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优秀单位" sheetId="1" state="visible" r:id="rId2"/>
    <sheet name="2合格单位" sheetId="2" state="visible" r:id="rId3"/>
    <sheet name="3不合格" sheetId="3" state="visible" r:id="rId4"/>
    <sheet name="4禁用" sheetId="4" state="visible" r:id="rId5"/>
  </sheets>
  <definedNames>
    <definedName function="false" hidden="false" localSheetId="0" name="_xlnm.Print_Titles" vbProcedure="false">1优秀单位!$1:$3</definedName>
    <definedName function="false" hidden="true" localSheetId="0" name="_xlnm._FilterDatabase" vbProcedure="false">1优秀单位!$A$3:$K$249</definedName>
    <definedName function="false" hidden="false" localSheetId="1" name="_xlnm.Print_Titles" vbProcedure="false">2合格单位!$1:$3</definedName>
    <definedName function="false" hidden="true" localSheetId="1" name="_xlnm._FilterDatabase" vbProcedure="false">2合格单位!$A$3:$K$1834</definedName>
    <definedName function="false" hidden="false" localSheetId="2" name="_xlnm.Print_Titles" vbProcedure="false">3不合格!$1:$3</definedName>
    <definedName function="false" hidden="true" localSheetId="2" name="_xlnm._FilterDatabase" vbProcedure="false">3不合格!$A$3:$G$9</definedName>
    <definedName function="false" hidden="false" localSheetId="3" name="_xlnm.Print_Titles" vbProcedure="false">4禁用!$1:$3</definedName>
    <definedName function="false" hidden="true" localSheetId="3" name="_xlnm._FilterDatabase" vbProcedure="false">4禁用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0" authorId="0">
      <text>
        <r>
          <rPr>
            <sz val="12"/>
            <color rgb="FF000000"/>
            <rFont val="DejaVu Sans"/>
            <family val="2"/>
          </rPr>
          <t xml:space="preserve">这个我是按台账里的分包 联系人写的，如不对请更正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2</xdr:colOff>
                <xdr:row>3858</xdr:row>
                <xdr:rowOff>0</xdr:rowOff>
              </xdr:from>
              <xdr:to>
                <xdr:col>5</xdr:col>
                <xdr:colOff>70</xdr:colOff>
                <xdr:row>3862</xdr:row>
                <xdr:rowOff>3</xdr:rowOff>
              </xdr:to>
            </anchor>
          </commentPr>
        </mc:Choice>
        <mc:Fallback/>
      </mc:AlternateContent>
    </comment>
    <comment ref="G1500" authorId="0">
      <text>
        <r>
          <rPr>
            <sz val="12"/>
            <color rgb="FF000000"/>
            <rFont val="DejaVu Sans"/>
            <family val="2"/>
          </rPr>
          <t xml:space="preserve">这个我是按台账里的分包 联系人写的，如不对请更正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58</xdr:row>
                <xdr:rowOff>0</xdr:rowOff>
              </xdr:from>
              <xdr:to>
                <xdr:col>12</xdr:col>
                <xdr:colOff>17</xdr:colOff>
                <xdr:row>38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6" uniqueCount="9777">
  <si>
    <t xml:space="preserve">优秀工程施工分包商名录</t>
  </si>
  <si>
    <r>
      <rPr>
        <sz val="12"/>
        <rFont val="Noto Sans"/>
        <family val="2"/>
      </rPr>
      <t xml:space="preserve">发布单位：中交第二公路工程局有限公司                               期次：</t>
    </r>
    <r>
      <rPr>
        <sz val="12"/>
        <rFont val="宋体"/>
        <family val="0"/>
        <charset val="134"/>
      </rPr>
      <t xml:space="preserve">201702                              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工程施工分包商名称</t>
  </si>
  <si>
    <t xml:space="preserve">法定代表人</t>
  </si>
  <si>
    <t xml:space="preserve">组织机构代码证</t>
  </si>
  <si>
    <t xml:space="preserve">资信专业</t>
  </si>
  <si>
    <t xml:space="preserve">专业说明</t>
  </si>
  <si>
    <t xml:space="preserve">合同签订人</t>
  </si>
  <si>
    <t xml:space="preserve">合同签订人电话</t>
  </si>
  <si>
    <t xml:space="preserve">资信等级</t>
  </si>
  <si>
    <t xml:space="preserve">使用单位</t>
  </si>
  <si>
    <t xml:space="preserve">合作项目
个数</t>
  </si>
  <si>
    <t xml:space="preserve">深圳兄弟疏浚潜水打捞有限公司</t>
  </si>
  <si>
    <t xml:space="preserve">刘纯芳</t>
  </si>
  <si>
    <t xml:space="preserve">91440300326274765F</t>
  </si>
  <si>
    <t xml:space="preserve">其他</t>
  </si>
  <si>
    <t xml:space="preserve">潜水工作</t>
  </si>
  <si>
    <t xml:space="preserve">刘增华</t>
  </si>
  <si>
    <t xml:space="preserve">甲</t>
  </si>
  <si>
    <t xml:space="preserve">一公司</t>
  </si>
  <si>
    <t xml:space="preserve">北京市丰庆燕春机械设备工程有限公司</t>
  </si>
  <si>
    <t xml:space="preserve">付灵丰</t>
  </si>
  <si>
    <t xml:space="preserve">钢结构加工与安装</t>
  </si>
  <si>
    <t xml:space="preserve">钢构件加工</t>
  </si>
  <si>
    <t xml:space="preserve">丁</t>
  </si>
  <si>
    <t xml:space="preserve">福建长洋沥青工程有限公司</t>
  </si>
  <si>
    <t xml:space="preserve">李小荣</t>
  </si>
  <si>
    <t xml:space="preserve">路面面层（含透封粘层及路面铣刨）</t>
  </si>
  <si>
    <t xml:space="preserve">市政、公路沥青工程</t>
  </si>
  <si>
    <t xml:space="preserve">丙</t>
  </si>
  <si>
    <t xml:space="preserve">上海广基基础工程有限公司</t>
  </si>
  <si>
    <t xml:space="preserve">叶承辉</t>
  </si>
  <si>
    <t xml:space="preserve">57913896-4</t>
  </si>
  <si>
    <t xml:space="preserve">地基处理</t>
  </si>
  <si>
    <t xml:space="preserve">地基与基础工程，土石方工程，房屋建筑工程，市政工程，建筑安装工程</t>
  </si>
  <si>
    <t xml:space="preserve">奚根敏</t>
  </si>
  <si>
    <t xml:space="preserve">郑州市大方实业有限公司</t>
  </si>
  <si>
    <t xml:space="preserve">韩玉凤</t>
  </si>
  <si>
    <t xml:space="preserve">架梁</t>
  </si>
  <si>
    <t xml:space="preserve">特种工程专业承包不分等级</t>
  </si>
  <si>
    <t xml:space="preserve">泰州市应力桥梁建设有限公司</t>
  </si>
  <si>
    <t xml:space="preserve">顾庆华</t>
  </si>
  <si>
    <t xml:space="preserve">91321203MA1MNBW40E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预制梁施工及现浇梁支架施工做的较好</t>
  </si>
  <si>
    <t xml:space="preserve">乙</t>
  </si>
  <si>
    <t xml:space="preserve">四川彦祥建设工程有限公司</t>
  </si>
  <si>
    <t xml:space="preserve">任永强</t>
  </si>
  <si>
    <t xml:space="preserve">09833379-3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装修装饰工程专业承包贰级</t>
  </si>
  <si>
    <t xml:space="preserve">一、四公司</t>
  </si>
  <si>
    <t xml:space="preserve">汕头市东华建筑有限公司</t>
  </si>
  <si>
    <t xml:space="preserve">林穆金</t>
  </si>
  <si>
    <t xml:space="preserve">91440511193074566F</t>
  </si>
  <si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临建便道施工</t>
  </si>
  <si>
    <t xml:space="preserve">福建省德创渣土运输有限公司</t>
  </si>
  <si>
    <t xml:space="preserve">林同棋</t>
  </si>
  <si>
    <t xml:space="preserve">91350100MA2XYN9571</t>
  </si>
  <si>
    <t xml:space="preserve">渣土运输服务；普通货运，国内货物运输代理，仓储服务；物流信息咨询；货物装卸、搬运服务；汽车配件的批发、代销代购。</t>
  </si>
  <si>
    <t xml:space="preserve">叶永顺</t>
  </si>
  <si>
    <t xml:space="preserve">泸州市融鑫建筑劳务有限公司</t>
  </si>
  <si>
    <t xml:space="preserve">陈江</t>
  </si>
  <si>
    <t xml:space="preserve">59751679-7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建筑工程劳务分包</t>
  </si>
  <si>
    <t xml:space="preserve">福州丰远浩贸易有限公司</t>
  </si>
  <si>
    <t xml:space="preserve">黄维栋</t>
  </si>
  <si>
    <t xml:space="preserve">91350100MA2XXCNE4T</t>
  </si>
  <si>
    <t xml:space="preserve">钢材、金属制品</t>
  </si>
  <si>
    <t xml:space="preserve">汪友亮</t>
  </si>
  <si>
    <t xml:space="preserve">福州市长兴盛建筑劳务工程有限公司</t>
  </si>
  <si>
    <t xml:space="preserve">卢仲场</t>
  </si>
  <si>
    <t xml:space="preserve">91350111062251278N</t>
  </si>
  <si>
    <t xml:space="preserve">房屋建筑</t>
  </si>
  <si>
    <t xml:space="preserve">现场临建</t>
  </si>
  <si>
    <t xml:space="preserve">林训武</t>
  </si>
  <si>
    <t xml:space="preserve">京山金颖建筑劳务有限公司</t>
  </si>
  <si>
    <t xml:space="preserve">周丽凤</t>
  </si>
  <si>
    <t xml:space="preserve">MA48AGH2-4</t>
  </si>
  <si>
    <t xml:space="preserve">钢筋加工</t>
  </si>
  <si>
    <t xml:space="preserve">庄尚金</t>
  </si>
  <si>
    <t xml:space="preserve">浙江省台州市交通工程公司</t>
  </si>
  <si>
    <t xml:space="preserve">许连委</t>
  </si>
  <si>
    <t xml:space="preserve">桥梁基础</t>
  </si>
  <si>
    <t xml:space="preserve">公路工程桩基施工</t>
  </si>
  <si>
    <t xml:space="preserve">包建华</t>
  </si>
  <si>
    <t xml:space="preserve">株洲丰裕土地整理有限公司</t>
  </si>
  <si>
    <t xml:space="preserve">马超</t>
  </si>
  <si>
    <t xml:space="preserve">绿化（含种草、植草皮）</t>
  </si>
  <si>
    <t xml:space="preserve">护坡防护、土地整理、农田改造及防护、花木种植</t>
  </si>
  <si>
    <t xml:space="preserve">温岭市吉运建筑垃圾清运有限公司</t>
  </si>
  <si>
    <t xml:space="preserve">王飞剑</t>
  </si>
  <si>
    <t xml:space="preserve">MA28GDU36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渣整道</t>
    </r>
  </si>
  <si>
    <t xml:space="preserve">项目部驻地基础回填宕渣</t>
  </si>
  <si>
    <t xml:space="preserve">郑祥</t>
  </si>
  <si>
    <t xml:space="preserve">常德博艺建筑劳务有限公司</t>
  </si>
  <si>
    <t xml:space="preserve">丁为祥</t>
  </si>
  <si>
    <t xml:space="preserve">91430722785389967F</t>
  </si>
  <si>
    <t xml:space="preserve">围挡</t>
  </si>
  <si>
    <t xml:space="preserve">曾校保</t>
  </si>
  <si>
    <t xml:space="preserve">福州金时代钢结构工程安装有限公司</t>
  </si>
  <si>
    <t xml:space="preserve">陶莉</t>
  </si>
  <si>
    <t xml:space="preserve">91350104766176114K</t>
  </si>
  <si>
    <t xml:space="preserve">新乡市腾龙钢结构工程有限公司</t>
  </si>
  <si>
    <t xml:space="preserve">曹占昔</t>
  </si>
  <si>
    <t xml:space="preserve">91410700693544974F</t>
  </si>
  <si>
    <t xml:space="preserve">钢结构设计、制作安装及工程承揽。</t>
  </si>
  <si>
    <t xml:space="preserve">魏定波</t>
  </si>
  <si>
    <t xml:space="preserve">湖北中汇大地建筑工程有限公司</t>
  </si>
  <si>
    <t xml:space="preserve">詹新兵</t>
  </si>
  <si>
    <t xml:space="preserve">MA4KRK4F2</t>
  </si>
  <si>
    <t xml:space="preserve">桩基施工</t>
  </si>
  <si>
    <t xml:space="preserve">青海晨锋钢结构有限公司</t>
  </si>
  <si>
    <t xml:space="preserve">狄国锋</t>
  </si>
  <si>
    <t xml:space="preserve">9163010331084863X9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小型构件加工、钢结构加工与安装</t>
  </si>
  <si>
    <t xml:space="preserve">曲阜连城机械化工程有限公司</t>
  </si>
  <si>
    <t xml:space="preserve">裴连城</t>
  </si>
  <si>
    <t xml:space="preserve">56900968-3</t>
  </si>
  <si>
    <t xml:space="preserve">混凝土拌合与运输</t>
  </si>
  <si>
    <t xml:space="preserve">混凝土拌和运输</t>
  </si>
  <si>
    <t xml:space="preserve">贵州五岳首诚路桥工程有限公司</t>
  </si>
  <si>
    <t xml:space="preserve">于金华</t>
  </si>
  <si>
    <t xml:space="preserve">91520400MA6DN0C52M</t>
  </si>
  <si>
    <t xml:space="preserve">路基土石方</t>
  </si>
  <si>
    <t xml:space="preserve">二公司</t>
  </si>
  <si>
    <t xml:space="preserve">娄底市新峰工程劳务有限公司</t>
  </si>
  <si>
    <t xml:space="preserve">朱新军</t>
  </si>
  <si>
    <t xml:space="preserve">91431300090887425N</t>
  </si>
  <si>
    <t xml:space="preserve">梁板预制与安装</t>
  </si>
  <si>
    <t xml:space="preserve">预制梁施工</t>
  </si>
  <si>
    <t xml:space="preserve">泸县岩杏建筑劳务有限公司</t>
  </si>
  <si>
    <t xml:space="preserve">韩远华</t>
  </si>
  <si>
    <t xml:space="preserve">08074057-7</t>
  </si>
  <si>
    <r>
      <rPr>
        <sz val="10"/>
        <color rgb="FF000000"/>
        <rFont val="Noto Sans"/>
        <family val="2"/>
      </rPr>
      <t xml:space="preserve">基坑边坡防护、基坑防水帷幕、钢筋笼安装下放、</t>
    </r>
    <r>
      <rPr>
        <sz val="10"/>
        <color rgb="FF000000"/>
        <rFont val="宋体"/>
        <family val="0"/>
        <charset val="134"/>
      </rPr>
      <t xml:space="preserve">RPC</t>
    </r>
    <r>
      <rPr>
        <sz val="10"/>
        <color rgb="FF000000"/>
        <rFont val="Noto Sans"/>
        <family val="2"/>
      </rPr>
      <t xml:space="preserve">砼板安装等</t>
    </r>
  </si>
  <si>
    <t xml:space="preserve">象山浙安建筑劳务有限公司温州分公司</t>
  </si>
  <si>
    <t xml:space="preserve">王后田</t>
  </si>
  <si>
    <t xml:space="preserve">09096253-6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钢护筒打设</t>
  </si>
  <si>
    <t xml:space="preserve">吴建新</t>
  </si>
  <si>
    <t xml:space="preserve">四川省合江县第三建筑工程公司</t>
  </si>
  <si>
    <t xml:space="preserve">蔡铭</t>
  </si>
  <si>
    <t xml:space="preserve">20491209-5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临时便道、土石方开挖</t>
  </si>
  <si>
    <t xml:space="preserve">石平</t>
  </si>
  <si>
    <t xml:space="preserve">重庆东瑞建筑劳务有限公司</t>
  </si>
  <si>
    <t xml:space="preserve">龚小刚</t>
  </si>
  <si>
    <t xml:space="preserve">满堂支架现浇连续梁</t>
  </si>
  <si>
    <t xml:space="preserve">连续梁施工</t>
  </si>
  <si>
    <t xml:space="preserve">高传宝</t>
  </si>
  <si>
    <t xml:space="preserve">广东大鼎建设工程有限公司</t>
  </si>
  <si>
    <t xml:space="preserve">邓级</t>
  </si>
  <si>
    <t xml:space="preserve">承包本项目桩基础</t>
  </si>
  <si>
    <t xml:space="preserve">苏仁锦</t>
  </si>
  <si>
    <t xml:space="preserve">安吉泓轶建筑劳务有限公司</t>
  </si>
  <si>
    <t xml:space="preserve">毛鑫</t>
  </si>
  <si>
    <t xml:space="preserve">91330523MA28C2RC9X</t>
  </si>
  <si>
    <t xml:space="preserve">桥梁工程施工劳务承包叁级</t>
  </si>
  <si>
    <t xml:space="preserve">二、东萌公司</t>
  </si>
  <si>
    <t xml:space="preserve">宜宾市兴源桥梁建设工程有限公司</t>
  </si>
  <si>
    <t xml:space="preserve">熊兴元</t>
  </si>
  <si>
    <t xml:space="preserve">91511500337713233A</t>
  </si>
  <si>
    <t xml:space="preserve">桥梁下部</t>
  </si>
  <si>
    <t xml:space="preserve">陕西合森道路技术有限公司</t>
  </si>
  <si>
    <t xml:space="preserve">李少君</t>
  </si>
  <si>
    <t xml:space="preserve">91610103338586301L</t>
  </si>
  <si>
    <t xml:space="preserve">高速公路沥青加工、道路材料销售</t>
  </si>
  <si>
    <t xml:space="preserve">三公司</t>
  </si>
  <si>
    <t xml:space="preserve">泰兴市余鑫建筑劳务有限公司</t>
  </si>
  <si>
    <t xml:space="preserve">印仁余</t>
  </si>
  <si>
    <t xml:space="preserve">91321283572645488U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道路、桥梁</t>
  </si>
  <si>
    <t xml:space="preserve">徐州宏辉劳务服务有限公司</t>
  </si>
  <si>
    <t xml:space="preserve">郑兆辉</t>
  </si>
  <si>
    <t xml:space="preserve">91320381MA1MY00E9U</t>
  </si>
  <si>
    <t xml:space="preserve">各类劳务分包</t>
  </si>
  <si>
    <t xml:space="preserve">洛阳路通建筑劳务有限公司</t>
  </si>
  <si>
    <t xml:space="preserve">王志锐</t>
  </si>
  <si>
    <t xml:space="preserve">91410327MA3XCX2U6Y</t>
  </si>
  <si>
    <t xml:space="preserve">混合料运输</t>
  </si>
  <si>
    <t xml:space="preserve">南阳成宇运输有限公司</t>
  </si>
  <si>
    <t xml:space="preserve">吴磊</t>
  </si>
  <si>
    <t xml:space="preserve">91411300MA3XD7KN8H</t>
  </si>
  <si>
    <t xml:space="preserve">邳州威龙建筑工程劳务有限公司</t>
  </si>
  <si>
    <t xml:space="preserve">刘小威</t>
  </si>
  <si>
    <t xml:space="preserve">91320382MA1MQRYA21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</si>
  <si>
    <t xml:space="preserve">横山县金大地建筑有限责任公司</t>
  </si>
  <si>
    <t xml:space="preserve">左怀栋</t>
  </si>
  <si>
    <t xml:space="preserve">建筑施工，桥梁涵洞，路基路面防护，水泥制品，小件预制、制作，土方运输（依法须经批发的项目，经相关部门批准后方可开展经营活动）</t>
  </si>
  <si>
    <t xml:space="preserve">陕西保岚实业工程建设有限公司</t>
  </si>
  <si>
    <t xml:space="preserve">林传春</t>
  </si>
  <si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隧道工程</t>
  </si>
  <si>
    <t xml:space="preserve">江西耀达建设工程有限公司</t>
  </si>
  <si>
    <t xml:space="preserve">徐雅琴</t>
  </si>
  <si>
    <t xml:space="preserve">91360125095886800R</t>
  </si>
  <si>
    <t xml:space="preserve">箱梁预制安装工程</t>
  </si>
  <si>
    <t xml:space="preserve">张耀鹏</t>
  </si>
  <si>
    <t xml:space="preserve">西安隧升钻建设工程有限公司</t>
  </si>
  <si>
    <t xml:space="preserve">张志臣</t>
  </si>
  <si>
    <t xml:space="preserve">91610131MA6TX47E4D</t>
  </si>
  <si>
    <t xml:space="preserve">侯广益</t>
  </si>
  <si>
    <t xml:space="preserve">甘肃顺元建设工程劳务有限责任公司</t>
  </si>
  <si>
    <t xml:space="preserve">陈顺元</t>
  </si>
  <si>
    <t xml:space="preserve">33228695-7</t>
  </si>
  <si>
    <t xml:space="preserve">桥梁基础及下部结构</t>
  </si>
  <si>
    <t xml:space="preserve">张映红</t>
  </si>
  <si>
    <t xml:space="preserve">重庆鼎丰建筑劳务有限责任公司</t>
  </si>
  <si>
    <t xml:space="preserve">王文波</t>
  </si>
  <si>
    <t xml:space="preserve">77488357-2</t>
  </si>
  <si>
    <t xml:space="preserve">悬臂现浇预应力连续梁</t>
  </si>
  <si>
    <t xml:space="preserve">钢筋作业劳务分包壹级；砌筑作业劳务分包壹级；混凝土作业劳务分包资质；脚手架作业劳务分包壹级；模板作业劳务分包壹级；焊接作业劳务分</t>
  </si>
  <si>
    <t xml:space="preserve">甘肃泓昱公路养护工程有限公司</t>
  </si>
  <si>
    <t xml:space="preserve">孙万朝</t>
  </si>
  <si>
    <t xml:space="preserve">91620105316060501Q</t>
  </si>
  <si>
    <t xml:space="preserve">路面基层</t>
  </si>
  <si>
    <t xml:space="preserve">建筑工程、公路养护工程的设计、施工；交通设施、隧道装饰等。</t>
  </si>
  <si>
    <t xml:space="preserve">长武盛源生态工程有限公司</t>
  </si>
  <si>
    <t xml:space="preserve">王英文</t>
  </si>
  <si>
    <t xml:space="preserve">30579148-0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</si>
  <si>
    <t xml:space="preserve">路基防护、绿化工程</t>
  </si>
  <si>
    <t xml:space="preserve">安徽崎旺建筑劳务有限公司</t>
  </si>
  <si>
    <t xml:space="preserve">孙君</t>
  </si>
  <si>
    <t xml:space="preserve">91340100080347134C</t>
  </si>
  <si>
    <t xml:space="preserve">路基、土石方工程施工</t>
  </si>
  <si>
    <t xml:space="preserve">戴诗伟</t>
  </si>
  <si>
    <t xml:space="preserve">岳阳市鸿基建筑工程有限公司</t>
  </si>
  <si>
    <t xml:space="preserve">许强</t>
  </si>
  <si>
    <t xml:space="preserve">91430600186241127K</t>
  </si>
  <si>
    <t xml:space="preserve">桥梁基础工程</t>
  </si>
  <si>
    <t xml:space="preserve">谢兴龙</t>
  </si>
  <si>
    <t xml:space="preserve">新沂众拓劳务服务有限公司</t>
  </si>
  <si>
    <t xml:space="preserve">孙小倩</t>
  </si>
  <si>
    <t xml:space="preserve">58379196-6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通道涵洞工程及防护</t>
  </si>
  <si>
    <t xml:space="preserve">孙永军</t>
  </si>
  <si>
    <t xml:space="preserve">莆田市海晟建筑劳务有限公司</t>
  </si>
  <si>
    <t xml:space="preserve">张亚海</t>
  </si>
  <si>
    <t xml:space="preserve">07503489-7</t>
  </si>
  <si>
    <t xml:space="preserve">可承担普通模板、木模、复合模板作业分包业务</t>
  </si>
  <si>
    <t xml:space="preserve">陈潮铭</t>
  </si>
  <si>
    <t xml:space="preserve">贵州百易工程劳务有限公司</t>
  </si>
  <si>
    <t xml:space="preserve">林自国</t>
  </si>
  <si>
    <t xml:space="preserve">9152011508566266X8</t>
  </si>
  <si>
    <t xml:space="preserve">隧道、桥梁涵洞等的劳务承包</t>
  </si>
  <si>
    <t xml:space="preserve">靖远县龙腾建设有限公司</t>
  </si>
  <si>
    <t xml:space="preserve">滕彦龙</t>
  </si>
  <si>
    <t xml:space="preserve">91620421399167063M </t>
  </si>
  <si>
    <t xml:space="preserve">水泥稳定碎石混合料及沥青混合料运输、人工配合摊铺</t>
  </si>
  <si>
    <t xml:space="preserve">新沂市顺鑫建筑劳务有限公司</t>
  </si>
  <si>
    <t xml:space="preserve">陈娟</t>
  </si>
  <si>
    <t xml:space="preserve">MA1MCT011</t>
  </si>
  <si>
    <t xml:space="preserve">防护工程</t>
  </si>
  <si>
    <t xml:space="preserve">陶永纯</t>
  </si>
  <si>
    <t xml:space="preserve">新化县五四劳务分包有限公司</t>
  </si>
  <si>
    <t xml:space="preserve">刘道满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服务</t>
  </si>
  <si>
    <t xml:space="preserve">南京孝坤建筑工程有限公司</t>
  </si>
  <si>
    <t xml:space="preserve">王高生</t>
  </si>
  <si>
    <t xml:space="preserve">91320111MA1N095F9X(1/1)</t>
  </si>
  <si>
    <t xml:space="preserve">拌和站临建工程</t>
  </si>
  <si>
    <t xml:space="preserve">西安三众工程机械有限公司</t>
  </si>
  <si>
    <t xml:space="preserve">汪培雨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</si>
  <si>
    <t xml:space="preserve">道路桥梁</t>
  </si>
  <si>
    <t xml:space="preserve">湖南省舟峰建筑工程有限公司</t>
  </si>
  <si>
    <t xml:space="preserve">张艳梅</t>
  </si>
  <si>
    <t xml:space="preserve">91430102MA4LPL2A1P</t>
  </si>
  <si>
    <t xml:space="preserve">施工劳务分包不分等级</t>
  </si>
  <si>
    <t xml:space="preserve">彭锐</t>
  </si>
  <si>
    <t xml:space="preserve">鄂尔多斯市源恒工程机械有限公司</t>
  </si>
  <si>
    <t xml:space="preserve">白海泉</t>
  </si>
  <si>
    <t xml:space="preserve">91150602341402016P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工程土方</t>
  </si>
  <si>
    <t xml:space="preserve">深圳市易杰洲建筑工程有限公司</t>
  </si>
  <si>
    <t xml:space="preserve">易德武</t>
  </si>
  <si>
    <t xml:space="preserve">91440300691194296P</t>
  </si>
  <si>
    <t xml:space="preserve">自卸汽车土方运输</t>
  </si>
  <si>
    <t xml:space="preserve">湖北冠民建筑工程有限公司</t>
  </si>
  <si>
    <t xml:space="preserve">尹西银</t>
  </si>
  <si>
    <t xml:space="preserve">91420300MA48YQ219L</t>
  </si>
  <si>
    <t xml:space="preserve">公路路面施工，砼预制，公路防护，通道施工</t>
  </si>
  <si>
    <t xml:space="preserve">镇江润德建筑工程有限公司</t>
  </si>
  <si>
    <t xml:space="preserve">方春明</t>
  </si>
  <si>
    <t xml:space="preserve">91321111MA1P2FAR8B</t>
  </si>
  <si>
    <t xml:space="preserve">拌和站临建</t>
  </si>
  <si>
    <t xml:space="preserve">重庆市方恒建筑劳务有限公司</t>
  </si>
  <si>
    <t xml:space="preserve">余赞波</t>
  </si>
  <si>
    <t xml:space="preserve">58281970-1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</si>
  <si>
    <t xml:space="preserve">从事建筑相关业务</t>
  </si>
  <si>
    <t xml:space="preserve">沈克君</t>
  </si>
  <si>
    <t xml:space="preserve">祁阳县欣达建设劳务有限公司</t>
  </si>
  <si>
    <t xml:space="preserve">王友元</t>
  </si>
  <si>
    <t xml:space="preserve">32943716-0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建设工程劳务分包服务</t>
  </si>
  <si>
    <t xml:space="preserve">靖远治锋土石方工程有限公司</t>
  </si>
  <si>
    <t xml:space="preserve">杨彪</t>
  </si>
  <si>
    <t xml:space="preserve">77343368-4</t>
  </si>
  <si>
    <t xml:space="preserve">杨治强</t>
  </si>
  <si>
    <t xml:space="preserve">如皋森旺建筑劳务有限公司</t>
  </si>
  <si>
    <t xml:space="preserve">申明阳</t>
  </si>
  <si>
    <t xml:space="preserve">91320682MA1MXU123U</t>
  </si>
  <si>
    <t xml:space="preserve">从事地下车站主体施工</t>
  </si>
  <si>
    <t xml:space="preserve">四川世纪鼎盛建设工程有限公司</t>
  </si>
  <si>
    <t xml:space="preserve">李小军</t>
  </si>
  <si>
    <t xml:space="preserve">91510100MA61XAX144</t>
  </si>
  <si>
    <t xml:space="preserve">防护及排水</t>
  </si>
  <si>
    <t xml:space="preserve">施工劳务不分等级</t>
  </si>
  <si>
    <t xml:space="preserve">上海昭锐建筑劳务有限公司</t>
  </si>
  <si>
    <t xml:space="preserve">夏存标</t>
  </si>
  <si>
    <t xml:space="preserve">91310230687313328M</t>
  </si>
  <si>
    <t xml:space="preserve">盾构</t>
  </si>
  <si>
    <t xml:space="preserve">深圳晋鹏建设工程有限公司</t>
  </si>
  <si>
    <t xml:space="preserve">钟子懿</t>
  </si>
  <si>
    <t xml:space="preserve">G10440307149585401</t>
  </si>
  <si>
    <t xml:space="preserve">土方运输</t>
  </si>
  <si>
    <t xml:space="preserve">贾江涛</t>
  </si>
  <si>
    <t xml:space="preserve">江西大兴劳务服务有限公司</t>
  </si>
  <si>
    <t xml:space="preserve">徐斌</t>
  </si>
  <si>
    <t xml:space="preserve">91360982MA364BXN8F</t>
  </si>
  <si>
    <t xml:space="preserve">中、小型构造物（含小型构件预制与安装）</t>
  </si>
  <si>
    <t xml:space="preserve">护栏及路缘石安装</t>
  </si>
  <si>
    <t xml:space="preserve">湖南望云建设有限公司</t>
  </si>
  <si>
    <t xml:space="preserve">何嬴政</t>
  </si>
  <si>
    <t xml:space="preserve">道路桥梁工程 </t>
  </si>
  <si>
    <t xml:space="preserve">彭寿初</t>
  </si>
  <si>
    <t xml:space="preserve">内蒙古忠发劳务服务有限公司</t>
  </si>
  <si>
    <t xml:space="preserve">闫忠发</t>
  </si>
  <si>
    <t xml:space="preserve">路基防护、排水工程</t>
  </si>
  <si>
    <t xml:space="preserve">田光军</t>
  </si>
  <si>
    <t xml:space="preserve">南京夏立亭建筑劳务有限公司</t>
  </si>
  <si>
    <t xml:space="preserve">夏立亭</t>
  </si>
  <si>
    <t xml:space="preserve">08808770-1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桥梁基础、下部工程</t>
  </si>
  <si>
    <t xml:space="preserve">娄底市四园建筑劳务有限公司</t>
  </si>
  <si>
    <t xml:space="preserve">李隆</t>
  </si>
  <si>
    <t xml:space="preserve">91431300MA4L192650</t>
  </si>
  <si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承包</t>
  </si>
  <si>
    <t xml:space="preserve">遵义市泰鸿昇建筑劳务有限公司</t>
  </si>
  <si>
    <t xml:space="preserve">肖太红</t>
  </si>
  <si>
    <t xml:space="preserve">91520303MA6DLP3J7C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河北物流健龙市政工程有限公司</t>
  </si>
  <si>
    <t xml:space="preserve">马强</t>
  </si>
  <si>
    <t xml:space="preserve">91130185070828786Y</t>
  </si>
  <si>
    <t xml:space="preserve">钢结构工程专业承包叁级</t>
  </si>
  <si>
    <t xml:space="preserve">崔卫国</t>
  </si>
  <si>
    <t xml:space="preserve">山东郓城金屹达路桥工程有限公司</t>
  </si>
  <si>
    <t xml:space="preserve">刘振国</t>
  </si>
  <si>
    <t xml:space="preserve">MA3C4KDR3</t>
  </si>
  <si>
    <t xml:space="preserve">农村公路修筑</t>
  </si>
  <si>
    <r>
      <rPr>
        <sz val="10"/>
        <color rgb="FF000000"/>
        <rFont val="Noto Sans"/>
        <family val="2"/>
      </rPr>
      <t xml:space="preserve">贵州雄昊建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公司</t>
    </r>
  </si>
  <si>
    <t xml:space="preserve">吴兴权</t>
  </si>
  <si>
    <t xml:space="preserve">任明俊</t>
  </si>
  <si>
    <t xml:space="preserve">四川奇华建筑劳务有限责任公司</t>
  </si>
  <si>
    <t xml:space="preserve">罗从宽</t>
  </si>
  <si>
    <t xml:space="preserve">91510900MA6264WU2H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咸阳恒基节能节水工程有限公司</t>
  </si>
  <si>
    <t xml:space="preserve">张占锁</t>
  </si>
  <si>
    <t xml:space="preserve">91611104590295792W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高民生</t>
  </si>
  <si>
    <t xml:space="preserve">陇南市缘择劳务工程有限公司</t>
  </si>
  <si>
    <t xml:space="preserve">石佛成</t>
  </si>
  <si>
    <t xml:space="preserve">91621202MA71LDQ815</t>
  </si>
  <si>
    <t xml:space="preserve">茂名市电白区威勒斯公路工程有限公司</t>
  </si>
  <si>
    <t xml:space="preserve">马江山</t>
  </si>
  <si>
    <t xml:space="preserve">91440904MA4W83C609</t>
  </si>
  <si>
    <t xml:space="preserve">公路工程施工，桥梁工程施工，土石方工程施工，混凝土的生产及销售</t>
  </si>
  <si>
    <t xml:space="preserve">陕西筑威公路工程有限公司</t>
  </si>
  <si>
    <t xml:space="preserve">张明</t>
  </si>
  <si>
    <t xml:space="preserve">91610132MA6U0JKW6U</t>
  </si>
  <si>
    <t xml:space="preserve">重庆立桓建筑劳务有限公司</t>
  </si>
  <si>
    <t xml:space="preserve">徐小刚</t>
  </si>
  <si>
    <t xml:space="preserve">69392218-9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金湖俊达建筑劳务有限公司</t>
  </si>
  <si>
    <t xml:space="preserve">李俊</t>
  </si>
  <si>
    <t xml:space="preserve">91320831MA1MXD5N4K</t>
  </si>
  <si>
    <t xml:space="preserve">建筑劳务分包</t>
  </si>
  <si>
    <t xml:space="preserve">抚州市华宝建筑劳务有限公司</t>
  </si>
  <si>
    <t xml:space="preserve">曾保华</t>
  </si>
  <si>
    <t xml:space="preserve">91361002332840129M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锡林郭勒盟鸿然达商贸有限公司</t>
  </si>
  <si>
    <t xml:space="preserve">盛桂枝</t>
  </si>
  <si>
    <t xml:space="preserve">39776616-9</t>
  </si>
  <si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运营生产设备及建筑物</t>
    </r>
  </si>
  <si>
    <t xml:space="preserve">建筑材料批发、机械设备租赁</t>
  </si>
  <si>
    <t xml:space="preserve">吉林省吉创基础工程有限公司</t>
  </si>
  <si>
    <t xml:space="preserve">党静</t>
  </si>
  <si>
    <t xml:space="preserve">围护结构施工</t>
  </si>
  <si>
    <t xml:space="preserve">李新</t>
  </si>
  <si>
    <t xml:space="preserve">南昌路宏实业有限公司</t>
  </si>
  <si>
    <t xml:space="preserve">李遵梯</t>
  </si>
  <si>
    <t xml:space="preserve">55352771-8</t>
  </si>
  <si>
    <t xml:space="preserve">钱志洪</t>
  </si>
  <si>
    <t xml:space="preserve">重庆顺贵建筑劳务有限公司</t>
  </si>
  <si>
    <t xml:space="preserve">谭顺贵</t>
  </si>
  <si>
    <t xml:space="preserve">9150023509121381XR</t>
  </si>
  <si>
    <t xml:space="preserve">人工挖孔桩</t>
  </si>
  <si>
    <t xml:space="preserve">三、东萌、铁路公司</t>
  </si>
  <si>
    <t xml:space="preserve">常州三鼎建设工程有限公司</t>
  </si>
  <si>
    <t xml:space="preserve">薛国平</t>
  </si>
  <si>
    <t xml:space="preserve">320483000049564</t>
  </si>
  <si>
    <t xml:space="preserve">桥梁桩基、桥梁桩基</t>
  </si>
  <si>
    <t xml:space="preserve">路基土石方、桥梁桩基施工</t>
  </si>
  <si>
    <t xml:space="preserve">陈玉金</t>
  </si>
  <si>
    <t xml:space="preserve">四公司</t>
  </si>
  <si>
    <t xml:space="preserve">福建集力建工有限公司</t>
  </si>
  <si>
    <t xml:space="preserve">吕辉斌</t>
  </si>
  <si>
    <t xml:space="preserve">350583100168456</t>
  </si>
  <si>
    <t xml:space="preserve">隧道工程、防排水</t>
  </si>
  <si>
    <t xml:space="preserve">隧道工程，路基防护、泥石流导流堤</t>
  </si>
  <si>
    <r>
      <rPr>
        <sz val="10"/>
        <color rgb="FF000000"/>
        <rFont val="Noto Sans"/>
        <family val="2"/>
      </rPr>
      <t xml:space="preserve">吕辉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潘胜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潘胜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吕辉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新土</t>
    </r>
  </si>
  <si>
    <t xml:space="preserve">13906990482/13505996249/15999123368/18706052999/13505996249</t>
  </si>
  <si>
    <t xml:space="preserve">福建旺辉建筑劳务有限公司</t>
  </si>
  <si>
    <t xml:space="preserve">江修辉</t>
  </si>
  <si>
    <t xml:space="preserve">350181100146015</t>
  </si>
  <si>
    <t xml:space="preserve">路基土石方工程</t>
  </si>
  <si>
    <t xml:space="preserve">路基土石方工程施工</t>
  </si>
  <si>
    <t xml:space="preserve">13960716068</t>
  </si>
  <si>
    <t xml:space="preserve">河南隆都建设工程集团有限公司</t>
  </si>
  <si>
    <t xml:space="preserve">马同军</t>
  </si>
  <si>
    <r>
      <rPr>
        <sz val="10"/>
        <color rgb="FF000000"/>
        <rFont val="宋体"/>
        <family val="0"/>
        <charset val="134"/>
      </rPr>
      <t xml:space="preserve">4103001100327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t xml:space="preserve">桥梁桩基</t>
  </si>
  <si>
    <r>
      <rPr>
        <sz val="10"/>
        <color rgb="FF000000"/>
        <rFont val="Noto Sans"/>
        <family val="2"/>
      </rPr>
      <t xml:space="preserve">人工挖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桩基</t>
    </r>
  </si>
  <si>
    <r>
      <rPr>
        <sz val="10"/>
        <color rgb="FF000000"/>
        <rFont val="Noto Sans"/>
        <family val="2"/>
      </rPr>
      <t xml:space="preserve">杨建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建峰</t>
    </r>
  </si>
  <si>
    <t xml:space="preserve">15303786555/15303786555</t>
  </si>
  <si>
    <t xml:space="preserve">河南顺业建筑加固工程有限公司 </t>
  </si>
  <si>
    <t xml:space="preserve">王学勤</t>
  </si>
  <si>
    <t xml:space="preserve">91410103395164105R </t>
  </si>
  <si>
    <t xml:space="preserve">桥涵其它工程（包括涵洞）</t>
  </si>
  <si>
    <t xml:space="preserve">卢彦</t>
  </si>
  <si>
    <t xml:space="preserve">河南嵩岳路桥工程有限公司</t>
  </si>
  <si>
    <t xml:space="preserve">孙新兵</t>
  </si>
  <si>
    <t xml:space="preserve">91410600067550189N(1-5)</t>
  </si>
  <si>
    <t xml:space="preserve">桥梁承台及下部工程、梁板预制</t>
  </si>
  <si>
    <t xml:space="preserve">预应力混凝土梁板施工、桥梁下部施工及钢筋加工安装</t>
  </si>
  <si>
    <t xml:space="preserve">赵航</t>
  </si>
  <si>
    <t xml:space="preserve">15803877772</t>
  </si>
  <si>
    <t xml:space="preserve">河南拓西路桥工程有限公司</t>
  </si>
  <si>
    <t xml:space="preserve">周传杰</t>
  </si>
  <si>
    <t xml:space="preserve">91410300MA3XJ1U77B</t>
  </si>
  <si>
    <t xml:space="preserve">防排水</t>
  </si>
  <si>
    <t xml:space="preserve">临建、防护工程</t>
  </si>
  <si>
    <t xml:space="preserve">13233945005</t>
  </si>
  <si>
    <t xml:space="preserve">湖北盛鼎劳务有限公司</t>
  </si>
  <si>
    <t xml:space="preserve">陈晟</t>
  </si>
  <si>
    <t xml:space="preserve">91420111679148799C</t>
  </si>
  <si>
    <t xml:space="preserve">地铁工程</t>
  </si>
  <si>
    <t xml:space="preserve">砼支撑、主体结构</t>
  </si>
  <si>
    <t xml:space="preserve">谈新</t>
  </si>
  <si>
    <t xml:space="preserve">15813478567</t>
  </si>
  <si>
    <t xml:space="preserve">湖北苏堰达盾构建筑劳务有限公司</t>
  </si>
  <si>
    <t xml:space="preserve">祁强 </t>
  </si>
  <si>
    <t xml:space="preserve">91420300MA48ACTP8Y</t>
  </si>
  <si>
    <t xml:space="preserve">盾构掘进</t>
  </si>
  <si>
    <t xml:space="preserve"> 祁强 </t>
  </si>
  <si>
    <t xml:space="preserve">娄底市铁建劳务有限公司</t>
  </si>
  <si>
    <t xml:space="preserve">伍小清</t>
  </si>
  <si>
    <t xml:space="preserve">91431300325645237J</t>
  </si>
  <si>
    <t xml:space="preserve">现浇桥面板及声屏障基础、伸缩缝、声屏障挡砟墙施工</t>
  </si>
  <si>
    <t xml:space="preserve">刘建</t>
  </si>
  <si>
    <t xml:space="preserve">18692888802</t>
  </si>
  <si>
    <t xml:space="preserve">洛阳扬柳建筑工程有限公司</t>
  </si>
  <si>
    <t xml:space="preserve">夏明龙</t>
  </si>
  <si>
    <t xml:space="preserve">91410300MA3XF9QD0D</t>
  </si>
  <si>
    <t xml:space="preserve">路基土石方工程、碎石场碎石加工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内出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碎石加工</t>
    </r>
  </si>
  <si>
    <t xml:space="preserve">常海洋</t>
  </si>
  <si>
    <t xml:space="preserve">洛阳元坤建筑工程服务有限公司</t>
  </si>
  <si>
    <t xml:space="preserve">谢朝民</t>
  </si>
  <si>
    <t xml:space="preserve">410305010056430</t>
  </si>
  <si>
    <t xml:space="preserve">混合料运输、桥涵其它工程（包括涵洞）</t>
  </si>
  <si>
    <r>
      <rPr>
        <sz val="10"/>
        <color rgb="FF000000"/>
        <rFont val="Noto Sans"/>
        <family val="2"/>
      </rPr>
      <t xml:space="preserve">混凝土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件预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涵洞、通道工程</t>
    </r>
  </si>
  <si>
    <r>
      <rPr>
        <sz val="10"/>
        <color rgb="FF000000"/>
        <rFont val="Noto Sans"/>
        <family val="2"/>
      </rPr>
      <t xml:space="preserve">谢朝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朝民</t>
    </r>
  </si>
  <si>
    <t xml:space="preserve">眉山市华力建筑劳务有限公司</t>
  </si>
  <si>
    <t xml:space="preserve">郭力</t>
  </si>
  <si>
    <t xml:space="preserve">511402000041428</t>
  </si>
  <si>
    <t xml:space="preserve">防护排水工程</t>
  </si>
  <si>
    <r>
      <rPr>
        <sz val="10"/>
        <color rgb="FF000000"/>
        <rFont val="Noto Sans"/>
        <family val="2"/>
      </rPr>
      <t xml:space="preserve">陈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何俊华</t>
    </r>
  </si>
  <si>
    <t xml:space="preserve">13330670998/15928952295</t>
  </si>
  <si>
    <t xml:space="preserve">三门峡成达道路工程有限公司</t>
  </si>
  <si>
    <t xml:space="preserve">龙勇刚</t>
  </si>
  <si>
    <t xml:space="preserve">91411222MA3X49LX2B</t>
  </si>
  <si>
    <t xml:space="preserve">路基土石方工程、路面底基层、其他</t>
  </si>
  <si>
    <t xml:space="preserve">路基土石方及路面级配沙粒底基层</t>
  </si>
  <si>
    <r>
      <rPr>
        <sz val="10"/>
        <color rgb="FF000000"/>
        <rFont val="Noto Sans"/>
        <family val="2"/>
      </rPr>
      <t xml:space="preserve">田百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龙勇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二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龙勇刚</t>
    </r>
  </si>
  <si>
    <t xml:space="preserve">18003986827/18182666800/18791178794/18182666800</t>
  </si>
  <si>
    <t xml:space="preserve">厦门市晟建建筑劳务有限公司</t>
  </si>
  <si>
    <t xml:space="preserve">杜勇</t>
  </si>
  <si>
    <t xml:space="preserve">350203200051982</t>
  </si>
  <si>
    <t xml:space="preserve">桥涵其它工程（包括涵洞）、小件预制</t>
  </si>
  <si>
    <t xml:space="preserve">拌合站及项目经理部筹建，涵洞、通道工程预制件吊装及现浇部分施工、小件预制、钢筋加工与运输、隧道洞渣工程</t>
  </si>
  <si>
    <t xml:space="preserve">叶代明</t>
  </si>
  <si>
    <t xml:space="preserve">15395958886</t>
  </si>
  <si>
    <t xml:space="preserve">山东迎都公路工程有限公司</t>
  </si>
  <si>
    <t xml:space="preserve">李迎都</t>
  </si>
  <si>
    <t xml:space="preserve">371200200005501</t>
  </si>
  <si>
    <t xml:space="preserve">18606341111</t>
  </si>
  <si>
    <t xml:space="preserve">山东正元建设工程有限责任公司</t>
  </si>
  <si>
    <t xml:space="preserve">刘军熙</t>
  </si>
  <si>
    <t xml:space="preserve">913700001630430053</t>
  </si>
  <si>
    <t xml:space="preserve">扩体锚杆施工</t>
  </si>
  <si>
    <t xml:space="preserve">江海</t>
  </si>
  <si>
    <t xml:space="preserve">15966602208</t>
  </si>
  <si>
    <t xml:space="preserve">陕西和盛隧道建设工程有限公司</t>
  </si>
  <si>
    <t xml:space="preserve">林豪生</t>
  </si>
  <si>
    <t xml:space="preserve">9161000068156330XN</t>
  </si>
  <si>
    <t xml:space="preserve">隧道工程施工</t>
  </si>
  <si>
    <t xml:space="preserve">林我福</t>
  </si>
  <si>
    <t xml:space="preserve">18701626168</t>
  </si>
  <si>
    <t xml:space="preserve">上海天基建筑劳务有限公司</t>
  </si>
  <si>
    <t xml:space="preserve">厉始乐</t>
  </si>
  <si>
    <t xml:space="preserve">91310110778081964T</t>
  </si>
  <si>
    <t xml:space="preserve">软土及叠交隧道加固</t>
  </si>
  <si>
    <t xml:space="preserve">周振</t>
  </si>
  <si>
    <t xml:space="preserve">四川荣邦建筑工程有限公司</t>
  </si>
  <si>
    <t xml:space="preserve">吴周</t>
  </si>
  <si>
    <t xml:space="preserve">915100006861392095</t>
  </si>
  <si>
    <t xml:space="preserve">裴志本</t>
  </si>
  <si>
    <t xml:space="preserve">18798565566</t>
  </si>
  <si>
    <t xml:space="preserve">郑州顺达工程机械有限公司</t>
  </si>
  <si>
    <t xml:space="preserve">金小伟</t>
  </si>
  <si>
    <t xml:space="preserve">410122000005323</t>
  </si>
  <si>
    <t xml:space="preserve">西安兴贵建筑劳务有限公司</t>
  </si>
  <si>
    <t xml:space="preserve">王勇</t>
  </si>
  <si>
    <t xml:space="preserve">建筑施工</t>
  </si>
  <si>
    <t xml:space="preserve">五公司</t>
  </si>
  <si>
    <t xml:space="preserve">滨海恒林土石方工程有限公司</t>
  </si>
  <si>
    <t xml:space="preserve">曹恒林</t>
  </si>
  <si>
    <t xml:space="preserve">69549093-0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</si>
  <si>
    <t xml:space="preserve">土石方工程建筑</t>
  </si>
  <si>
    <t xml:space="preserve">成都昌利达建筑劳务有限公司</t>
  </si>
  <si>
    <t xml:space="preserve">王浩字</t>
  </si>
  <si>
    <t xml:space="preserve">9151010007766805XY</t>
  </si>
  <si>
    <t xml:space="preserve">五、六公司</t>
  </si>
  <si>
    <t xml:space="preserve">连云港庆忠建筑安装工程有限公司</t>
  </si>
  <si>
    <t xml:space="preserve">时朝海</t>
  </si>
  <si>
    <t xml:space="preserve">07104373-7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现浇梁</t>
  </si>
  <si>
    <t xml:space="preserve">四川富洪建筑工程有限公司</t>
  </si>
  <si>
    <t xml:space="preserve">李文均</t>
  </si>
  <si>
    <t xml:space="preserve">91510921665387692E</t>
  </si>
  <si>
    <t xml:space="preserve">机电安装</t>
  </si>
  <si>
    <t xml:space="preserve">符合要求</t>
  </si>
  <si>
    <t xml:space="preserve">王泰晔</t>
  </si>
  <si>
    <t xml:space="preserve">扬州晟辉建筑工程有限公司</t>
  </si>
  <si>
    <t xml:space="preserve">许小军</t>
  </si>
  <si>
    <r>
      <rPr>
        <sz val="10"/>
        <color rgb="FF000000"/>
        <rFont val="宋体"/>
        <family val="0"/>
        <charset val="134"/>
      </rPr>
      <t xml:space="preserve">9132108466080941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2)</t>
    </r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房屋建筑工程</t>
  </si>
  <si>
    <t xml:space="preserve">许书平</t>
  </si>
  <si>
    <t xml:space="preserve">贵州省石阡县嵩柏建筑劳务有限责任公司</t>
  </si>
  <si>
    <t xml:space="preserve">曾凡刚</t>
  </si>
  <si>
    <t xml:space="preserve">土木工程建筑，机械租赁</t>
  </si>
  <si>
    <t xml:space="preserve">新乡市苏南彩板钢构有限公司</t>
  </si>
  <si>
    <t xml:space="preserve">贵晓勇</t>
  </si>
  <si>
    <t xml:space="preserve">9141072634940610XK</t>
  </si>
  <si>
    <t xml:space="preserve">钢结构工程专业承包</t>
  </si>
  <si>
    <t xml:space="preserve">韩学生</t>
  </si>
  <si>
    <t xml:space="preserve">安徽瑞达建筑工程有限公司</t>
  </si>
  <si>
    <t xml:space="preserve">张之华</t>
  </si>
  <si>
    <t xml:space="preserve">57300711-1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</si>
  <si>
    <t xml:space="preserve">路基土石方工程、防护工程、雨污水排水工程</t>
  </si>
  <si>
    <t xml:space="preserve">马志均</t>
  </si>
  <si>
    <t xml:space="preserve">成都豫川防水防腐保温工程有限公司</t>
  </si>
  <si>
    <t xml:space="preserve">孙继朋</t>
  </si>
  <si>
    <t xml:space="preserve">78811039-4</t>
  </si>
  <si>
    <t xml:space="preserve">防腐保温工程、防水工程</t>
  </si>
  <si>
    <t xml:space="preserve">赵文全</t>
  </si>
  <si>
    <t xml:space="preserve">陕西有色建设有限公司</t>
  </si>
  <si>
    <t xml:space="preserve">卢晓岚</t>
  </si>
  <si>
    <t xml:space="preserve">76256529-4</t>
  </si>
  <si>
    <t xml:space="preserve">钻孔灌注桩</t>
  </si>
  <si>
    <t xml:space="preserve">崔海焯</t>
  </si>
  <si>
    <t xml:space="preserve">福建泉州市泰昌沥青有限公司</t>
  </si>
  <si>
    <t xml:space="preserve">王艾民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生产、销售：沥青混凝土；承接沥青混凝土路面工程</t>
  </si>
  <si>
    <t xml:space="preserve">赖世佳</t>
  </si>
  <si>
    <t xml:space="preserve">四川精工伟业建筑劳务有限公司</t>
  </si>
  <si>
    <t xml:space="preserve">王伟</t>
  </si>
  <si>
    <t xml:space="preserve">91510107099403503K</t>
  </si>
  <si>
    <r>
      <rPr>
        <sz val="10"/>
        <color rgb="FF000000"/>
        <rFont val="Noto Sans"/>
        <family val="2"/>
      </rPr>
      <t xml:space="preserve">悬臂现浇预应力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熊兴</t>
  </si>
  <si>
    <t xml:space="preserve">重庆川沅建筑劳务有限公司</t>
  </si>
  <si>
    <t xml:space="preserve">邓显高</t>
  </si>
  <si>
    <t xml:space="preserve">91500226062855127T</t>
  </si>
  <si>
    <t xml:space="preserve">从事建筑相关业务，销售钢筋、混凝土、脚手架、模板</t>
  </si>
  <si>
    <t xml:space="preserve">丁长华</t>
  </si>
  <si>
    <t xml:space="preserve">五、远通公司</t>
  </si>
  <si>
    <t xml:space="preserve">沅江市诚景劳务有限公司</t>
  </si>
  <si>
    <t xml:space="preserve">郭拥军</t>
  </si>
  <si>
    <t xml:space="preserve">91430981MA4LWERB83</t>
  </si>
  <si>
    <t xml:space="preserve">六公司</t>
  </si>
  <si>
    <t xml:space="preserve">安徽省庆贵建设工程有限公司</t>
  </si>
  <si>
    <t xml:space="preserve">刘庆贵</t>
  </si>
  <si>
    <t xml:space="preserve">91340100MA2NLUWG29</t>
  </si>
  <si>
    <t xml:space="preserve">南部县海伦建筑劳务有限公司</t>
  </si>
  <si>
    <t xml:space="preserve">何海伦</t>
  </si>
  <si>
    <t xml:space="preserve">69699036-3</t>
  </si>
  <si>
    <t xml:space="preserve">林州市万润建筑劳务有限公司</t>
  </si>
  <si>
    <t xml:space="preserve">宋爱学</t>
  </si>
  <si>
    <t xml:space="preserve">33014504-2</t>
  </si>
  <si>
    <t xml:space="preserve">涵洞</t>
  </si>
  <si>
    <t xml:space="preserve">围场满族蒙古族自治县鹏飞建筑劳务有限公司</t>
  </si>
  <si>
    <t xml:space="preserve">刘强</t>
  </si>
  <si>
    <t xml:space="preserve">91130828MA07WTGX91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面铺装及附属、涵洞等</t>
  </si>
  <si>
    <t xml:space="preserve">宁夏亘捷建设工程有限公司</t>
  </si>
  <si>
    <t xml:space="preserve">路锦强</t>
  </si>
  <si>
    <t xml:space="preserve">91640100317815398L</t>
  </si>
  <si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园林绿化施工</t>
  </si>
  <si>
    <t xml:space="preserve">乔斌</t>
  </si>
  <si>
    <t xml:space="preserve">宁夏绿川园林绿化工程有限公司</t>
  </si>
  <si>
    <t xml:space="preserve">王裕明</t>
  </si>
  <si>
    <t xml:space="preserve">9164050055415401X3</t>
  </si>
  <si>
    <t xml:space="preserve">雍金忠</t>
  </si>
  <si>
    <t xml:space="preserve">内蒙古兆鑫建筑劳务有限责任公司</t>
  </si>
  <si>
    <t xml:space="preserve">唐栓柱</t>
  </si>
  <si>
    <t xml:space="preserve">91150204MA0N3U7HXO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管道安装、沟槽回填</t>
  </si>
  <si>
    <t xml:space="preserve">萧县开元建筑工程有限公司</t>
  </si>
  <si>
    <t xml:space="preserve">王开元</t>
  </si>
  <si>
    <t xml:space="preserve">91341322097394041F</t>
  </si>
  <si>
    <t xml:space="preserve">大型临时设施和过渡过程</t>
  </si>
  <si>
    <t xml:space="preserve">临建、料仓、道路施工</t>
  </si>
  <si>
    <t xml:space="preserve">西安安魁建筑工程有限公司</t>
  </si>
  <si>
    <t xml:space="preserve">刘俊刚</t>
  </si>
  <si>
    <t xml:space="preserve">9161013133362599X6</t>
  </si>
  <si>
    <t xml:space="preserve">防护、涵洞</t>
  </si>
  <si>
    <t xml:space="preserve">天津市丰泽圣亚防水工程有限公司</t>
  </si>
  <si>
    <t xml:space="preserve">李雪玲</t>
  </si>
  <si>
    <t xml:space="preserve">防水层、桥面抛丸</t>
  </si>
  <si>
    <t xml:space="preserve">唐志国</t>
  </si>
  <si>
    <t xml:space="preserve">汕头市潮阳建筑工程总公司</t>
  </si>
  <si>
    <t xml:space="preserve">庄加兴</t>
  </si>
  <si>
    <t xml:space="preserve">阜阳张氏安建建筑工程有限公司</t>
  </si>
  <si>
    <t xml:space="preserve">张中付</t>
  </si>
  <si>
    <t xml:space="preserve">09616599-2</t>
  </si>
  <si>
    <t xml:space="preserve">路面防护及排水工程</t>
  </si>
  <si>
    <t xml:space="preserve">广州市绿意园林工程有限公司 </t>
  </si>
  <si>
    <t xml:space="preserve">70837425-1  </t>
  </si>
  <si>
    <t xml:space="preserve">防护</t>
  </si>
  <si>
    <t xml:space="preserve">范县百盛路桥工程机械有限公司</t>
  </si>
  <si>
    <t xml:space="preserve">柯洪水</t>
  </si>
  <si>
    <t xml:space="preserve">MA3X9C8J0</t>
  </si>
  <si>
    <t xml:space="preserve">碎石垫层、水稳、沥青人工辅助摊铺及水稳养生</t>
  </si>
  <si>
    <t xml:space="preserve">涟源市沙石工程劳务有限公司</t>
  </si>
  <si>
    <t xml:space="preserve">杜卫国</t>
  </si>
  <si>
    <t xml:space="preserve">培土路肩、防护排水</t>
  </si>
  <si>
    <t xml:space="preserve">杜乐国</t>
  </si>
  <si>
    <t xml:space="preserve">郑州泓枘建筑劳务有限公司</t>
  </si>
  <si>
    <t xml:space="preserve">李泓枘</t>
  </si>
  <si>
    <t xml:space="preserve">萧县胜元建筑工程有限公司</t>
  </si>
  <si>
    <t xml:space="preserve">刘春成</t>
  </si>
  <si>
    <t xml:space="preserve">MA2MQMC41</t>
  </si>
  <si>
    <t xml:space="preserve">现浇护栏、混凝土面板</t>
  </si>
  <si>
    <t xml:space="preserve">张磊</t>
  </si>
  <si>
    <t xml:space="preserve">重庆高成建筑劳务有限公司</t>
  </si>
  <si>
    <t xml:space="preserve">莫如富</t>
  </si>
  <si>
    <t xml:space="preserve">33170315-7</t>
  </si>
  <si>
    <t xml:space="preserve">路基防护、排水及涵洞</t>
  </si>
  <si>
    <t xml:space="preserve">靖江市东元工程机械有限公司</t>
  </si>
  <si>
    <t xml:space="preserve">严玉其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防撞护栏预制机安装，匝道砼路面</t>
  </si>
  <si>
    <t xml:space="preserve">河北卓杰建材贸易有限公司</t>
  </si>
  <si>
    <t xml:space="preserve">张海霞</t>
  </si>
  <si>
    <t xml:space="preserve">91130607308228503J</t>
  </si>
  <si>
    <t xml:space="preserve">路面粘层透层封层</t>
  </si>
  <si>
    <t xml:space="preserve">保定益硕建筑工程有限公司</t>
  </si>
  <si>
    <t xml:space="preserve">王俊婵</t>
  </si>
  <si>
    <t xml:space="preserve">MA07XFCE5</t>
  </si>
  <si>
    <t xml:space="preserve">钢筋加工运输安装</t>
  </si>
  <si>
    <t xml:space="preserve">杨秋分</t>
  </si>
  <si>
    <t xml:space="preserve">河北四拓公路工程有限公司</t>
  </si>
  <si>
    <t xml:space="preserve">宿朝勋</t>
  </si>
  <si>
    <r>
      <rPr>
        <sz val="10"/>
        <color rgb="FF000000"/>
        <rFont val="Noto Sans"/>
        <family val="2"/>
      </rPr>
      <t xml:space="preserve">标志、标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安装</t>
    </r>
  </si>
  <si>
    <t xml:space="preserve">标志标线及信号灯设备</t>
  </si>
  <si>
    <t xml:space="preserve">田长兴</t>
  </si>
  <si>
    <t xml:space="preserve">黄骅市涌源益成公路工程有限公司</t>
  </si>
  <si>
    <t xml:space="preserve">王志彬</t>
  </si>
  <si>
    <t xml:space="preserve">91130983MA089N4365</t>
  </si>
  <si>
    <t xml:space="preserve">透封粘施工</t>
  </si>
  <si>
    <t xml:space="preserve">李发忠</t>
  </si>
  <si>
    <t xml:space="preserve">西安鑫众为工程建设有限公司</t>
  </si>
  <si>
    <t xml:space="preserve">杨威</t>
  </si>
  <si>
    <t xml:space="preserve">MA6U3AJU5</t>
  </si>
  <si>
    <t xml:space="preserve">阜平县宝琳清洁服务有限公司</t>
  </si>
  <si>
    <t xml:space="preserve">乔春林</t>
  </si>
  <si>
    <t xml:space="preserve">91130624MA07Q1RQ2H</t>
  </si>
  <si>
    <t xml:space="preserve">给水管道施工</t>
  </si>
  <si>
    <t xml:space="preserve">乔玉山</t>
  </si>
  <si>
    <t xml:space="preserve">岳阳市兴荣工程劳务有限公司</t>
  </si>
  <si>
    <t xml:space="preserve">邱登荣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临建、小桥、涵洞施工</t>
  </si>
  <si>
    <t xml:space="preserve">西安鑫安公路工程有限公司</t>
  </si>
  <si>
    <t xml:space="preserve">赵西婷</t>
  </si>
  <si>
    <t xml:space="preserve">66869796-0</t>
  </si>
  <si>
    <t xml:space="preserve">李延军</t>
  </si>
  <si>
    <t xml:space="preserve">珠海市风景园林工程有限公司</t>
  </si>
  <si>
    <t xml:space="preserve">余郁华</t>
  </si>
  <si>
    <t xml:space="preserve">市政园林绿化施工</t>
  </si>
  <si>
    <t xml:space="preserve">侯建新</t>
  </si>
  <si>
    <t xml:space="preserve">江苏贝尔照明电器有限公司</t>
  </si>
  <si>
    <t xml:space="preserve">赵浩军</t>
  </si>
  <si>
    <t xml:space="preserve">91321084740683513K</t>
  </si>
  <si>
    <t xml:space="preserve">路灯电缆穿线</t>
  </si>
  <si>
    <t xml:space="preserve">李涛</t>
  </si>
  <si>
    <t xml:space="preserve">重庆陆桥建筑劳务有限公司</t>
  </si>
  <si>
    <t xml:space="preserve">陆钟初</t>
  </si>
  <si>
    <t xml:space="preserve">32777261-9</t>
  </si>
  <si>
    <t xml:space="preserve">桥梁桩基挖孔桩施工</t>
  </si>
  <si>
    <t xml:space="preserve">林州市振杨建筑劳务有限公司</t>
  </si>
  <si>
    <t xml:space="preserve">杨长卫</t>
  </si>
  <si>
    <t xml:space="preserve">91410581MA3X759H06</t>
  </si>
  <si>
    <t xml:space="preserve">小构、桥面系</t>
  </si>
  <si>
    <t xml:space="preserve">贵州雁志平川建筑劳务有限公司</t>
  </si>
  <si>
    <t xml:space="preserve">曹砚</t>
  </si>
  <si>
    <t xml:space="preserve">91520302MA6DM8Q31E</t>
  </si>
  <si>
    <t xml:space="preserve">建筑劳务服务、建筑工程、土建工程、土石方工程、孔桩工程</t>
  </si>
  <si>
    <t xml:space="preserve">东萌</t>
  </si>
  <si>
    <t xml:space="preserve">榆林市伯仲劳务有限公司</t>
  </si>
  <si>
    <t xml:space="preserve">张加加</t>
  </si>
  <si>
    <t xml:space="preserve">91610802MA703B9A58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公路工程、路基土石方工程、钢筋混凝土、桥梁隧道工程、市政工程、房屋建筑工程、水利水电工程</t>
  </si>
  <si>
    <t xml:space="preserve">朱继有</t>
  </si>
  <si>
    <t xml:space="preserve">榆林市威能劳务分包有限公司</t>
  </si>
  <si>
    <t xml:space="preserve">郭海强</t>
  </si>
  <si>
    <t xml:space="preserve">91610802MA703AH28F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建筑工程劳务分包、园林绿化工程劳务分包、路桥工程劳务分包、土石方工程施工、建筑工程施工</t>
  </si>
  <si>
    <t xml:space="preserve">山东中交园林有限公司</t>
  </si>
  <si>
    <t xml:space="preserve">王岳平</t>
  </si>
  <si>
    <t xml:space="preserve">91370000344550874C</t>
  </si>
  <si>
    <t xml:space="preserve">园林绿化工程设计、施工、监理；苗木、花卉、草坪种植</t>
  </si>
  <si>
    <t xml:space="preserve">李洪伟</t>
  </si>
  <si>
    <t xml:space="preserve">江苏广泽建设有限公司</t>
  </si>
  <si>
    <t xml:space="preserve">刘亮</t>
  </si>
  <si>
    <t xml:space="preserve">55379325—8</t>
  </si>
  <si>
    <t xml:space="preserve">杨文涛</t>
  </si>
  <si>
    <t xml:space="preserve">宜昌晨兴劳务有限公司</t>
  </si>
  <si>
    <t xml:space="preserve">覃宁</t>
  </si>
  <si>
    <r>
      <rPr>
        <sz val="10"/>
        <color rgb="FF000000"/>
        <rFont val="宋体"/>
        <family val="0"/>
        <charset val="134"/>
      </rPr>
      <t xml:space="preserve">4205280000584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r>
      <rPr>
        <sz val="10"/>
        <color rgb="FF000000"/>
        <rFont val="Noto Sans"/>
        <family val="2"/>
      </rPr>
      <t xml:space="preserve">主要承包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兴平市通华建筑安装公司</t>
  </si>
  <si>
    <t xml:space="preserve">平彦峰</t>
  </si>
  <si>
    <t xml:space="preserve">91610481677932993F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土建安装</t>
  </si>
  <si>
    <t xml:space="preserve">李军刚</t>
  </si>
  <si>
    <t xml:space="preserve">十堰市蔡胖子建筑劳务有限公司</t>
  </si>
  <si>
    <t xml:space="preserve">蔡旭东</t>
  </si>
  <si>
    <t xml:space="preserve">33173188-7</t>
  </si>
  <si>
    <t xml:space="preserve">洞身开挖与支护</t>
  </si>
  <si>
    <t xml:space="preserve">建筑劳务承包；土石方工程；工程机械租赁，建材销售（涉及许可经营项目，应取得相关部门许可后方可经营）</t>
  </si>
  <si>
    <t xml:space="preserve">竹溪泽霖劳务有限公司</t>
  </si>
  <si>
    <t xml:space="preserve">方世奎</t>
  </si>
  <si>
    <t xml:space="preserve">34349238-5</t>
  </si>
  <si>
    <t xml:space="preserve">洞身衬砌</t>
  </si>
  <si>
    <t xml:space="preserve">铁路、公路、隧道工程建筑。（涉及许可经营项目，应取得相关部门许可后方可经营）</t>
  </si>
  <si>
    <t xml:space="preserve">湖北力鑫建筑工程有限公司</t>
  </si>
  <si>
    <t xml:space="preserve">薛金力</t>
  </si>
  <si>
    <t xml:space="preserve">06844534-8</t>
  </si>
  <si>
    <t xml:space="preserve">房屋建筑、园林绿化、水利水电、房屋拆建等设计施工；铁路、公路、隧道、地铁等建筑工程劳动就业服务。（以上法律、行政法规、国务院决定</t>
  </si>
  <si>
    <t xml:space="preserve">紫阳县恒源和建筑有限责任公司</t>
  </si>
  <si>
    <t xml:space="preserve">徐文军</t>
  </si>
  <si>
    <t xml:space="preserve">91610924MA70J12C7M</t>
  </si>
  <si>
    <t xml:space="preserve">建筑工程施工，工程分包。（依法须经批准的项目，经相关部门批准后方可开展经营活动）</t>
  </si>
  <si>
    <t xml:space="preserve">西藏锦通建筑劳务有限公司</t>
  </si>
  <si>
    <t xml:space="preserve">刘怡裔</t>
  </si>
  <si>
    <t xml:space="preserve">建筑劳务总承包、分包</t>
  </si>
  <si>
    <t xml:space="preserve">彭光雄</t>
  </si>
  <si>
    <t xml:space="preserve">武汉市中楚同兴建筑工程有限公司</t>
  </si>
  <si>
    <t xml:space="preserve">王从华</t>
  </si>
  <si>
    <t xml:space="preserve">91420102303640523K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及架设</t>
    </r>
  </si>
  <si>
    <t xml:space="preserve">庐江县成明建筑工程有限公司</t>
  </si>
  <si>
    <t xml:space="preserve">胡兰平</t>
  </si>
  <si>
    <t xml:space="preserve">9134012433669865xk(1-1)</t>
  </si>
  <si>
    <t xml:space="preserve">梁板预制</t>
  </si>
  <si>
    <t xml:space="preserve">周世松</t>
  </si>
  <si>
    <t xml:space="preserve">宁波瑞宇劳务发展有限公司</t>
  </si>
  <si>
    <t xml:space="preserve">周女</t>
  </si>
  <si>
    <t xml:space="preserve">58051237-8</t>
  </si>
  <si>
    <t xml:space="preserve">建筑工程施工</t>
  </si>
  <si>
    <t xml:space="preserve">陈柯斌</t>
  </si>
  <si>
    <t xml:space="preserve">江苏卢迎安建筑工程有限公司</t>
  </si>
  <si>
    <t xml:space="preserve">卢迎安</t>
  </si>
  <si>
    <t xml:space="preserve">91320106302333150R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桥梁下部、桥面系</t>
  </si>
  <si>
    <t xml:space="preserve">武汉弘吉畅建筑工程有限公司</t>
  </si>
  <si>
    <t xml:space="preserve">徐刚</t>
  </si>
  <si>
    <t xml:space="preserve">91420102568391681H</t>
  </si>
  <si>
    <t xml:space="preserve">贵州省仁怀市陆通公路养护有限公司</t>
  </si>
  <si>
    <t xml:space="preserve">刘平</t>
  </si>
  <si>
    <t xml:space="preserve">08565495-0</t>
  </si>
  <si>
    <t xml:space="preserve">公路、城市道路、及沥青路面摊铺</t>
  </si>
  <si>
    <t xml:space="preserve">洛南县宇轩劳务有限公司</t>
  </si>
  <si>
    <t xml:space="preserve">樊涛</t>
  </si>
  <si>
    <t xml:space="preserve">91611021MA70T2H959</t>
  </si>
  <si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渣整道</t>
    </r>
  </si>
  <si>
    <t xml:space="preserve">公路桥梁、城市道路、隧道施工。</t>
  </si>
  <si>
    <t xml:space="preserve">189-9146-6345</t>
  </si>
  <si>
    <t xml:space="preserve">延川金雕石材开采有限责任公司</t>
  </si>
  <si>
    <t xml:space="preserve">刘文</t>
  </si>
  <si>
    <t xml:space="preserve">68476270-X</t>
  </si>
  <si>
    <t xml:space="preserve">露天开采砂岩、石材、石子加工销售</t>
  </si>
  <si>
    <t xml:space="preserve">张永庆</t>
  </si>
  <si>
    <t xml:space="preserve">杭州萧山宁围美娟花木园艺场</t>
  </si>
  <si>
    <t xml:space="preserve">曹国良</t>
  </si>
  <si>
    <t xml:space="preserve">92330109MA28RJ2T7U</t>
  </si>
  <si>
    <t xml:space="preserve">绿化种植</t>
  </si>
  <si>
    <t xml:space="preserve">陕西中汉建设有限公司</t>
  </si>
  <si>
    <t xml:space="preserve">张锋</t>
  </si>
  <si>
    <t xml:space="preserve">9161013131104721X4</t>
  </si>
  <si>
    <t xml:space="preserve">建筑工程、市政公用工程、公路工程等</t>
  </si>
  <si>
    <t xml:space="preserve">胡建芳</t>
  </si>
  <si>
    <t xml:space="preserve">洛阳水上桥梁劳务有限公司</t>
  </si>
  <si>
    <t xml:space="preserve">朱徳毓</t>
  </si>
  <si>
    <r>
      <rPr>
        <sz val="10"/>
        <rFont val="Noto Sans"/>
        <family val="2"/>
      </rPr>
      <t xml:space="preserve">架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梁板安装与架设</t>
  </si>
  <si>
    <t xml:space="preserve">重庆市万州区龙春建筑劳务有限公司</t>
  </si>
  <si>
    <t xml:space="preserve">吴永发</t>
  </si>
  <si>
    <t xml:space="preserve">91500101568708001E</t>
  </si>
  <si>
    <t xml:space="preserve">砌筑作业，钢筋作业，模板作业</t>
  </si>
  <si>
    <t xml:space="preserve">贵州盛顺德建筑工程有限公司</t>
  </si>
  <si>
    <t xml:space="preserve">吴孝国</t>
  </si>
  <si>
    <t xml:space="preserve">91520112MA6DTAWM9T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</t>
    </r>
  </si>
  <si>
    <t xml:space="preserve">台州欧景钢结构有限公司</t>
  </si>
  <si>
    <t xml:space="preserve">黄友剑</t>
  </si>
  <si>
    <t xml:space="preserve">91331021MA28GLXF52</t>
  </si>
  <si>
    <t xml:space="preserve">临建钢结构大棚</t>
  </si>
  <si>
    <t xml:space="preserve">蔡修发</t>
  </si>
  <si>
    <t xml:space="preserve">蒲城启明劳务工程有限公司</t>
  </si>
  <si>
    <t xml:space="preserve">91610526MA6Y2QFX6P</t>
  </si>
  <si>
    <t xml:space="preserve">建筑工程的劳务分包</t>
  </si>
  <si>
    <t xml:space="preserve">镇安县启航工程劳务有限责任公司  </t>
  </si>
  <si>
    <t xml:space="preserve">朱枝啓</t>
  </si>
  <si>
    <t xml:space="preserve">33870307-X </t>
  </si>
  <si>
    <t xml:space="preserve">朱枝啟</t>
  </si>
  <si>
    <t xml:space="preserve">肥东顺达劳务服务有限公司</t>
  </si>
  <si>
    <t xml:space="preserve">陈斌</t>
  </si>
  <si>
    <t xml:space="preserve">91340122MA2MUWJ454</t>
  </si>
  <si>
    <t xml:space="preserve">土石方工程，公路工程，房屋建筑工程，市政工程，绿化工程施工，机械设备租赁</t>
  </si>
  <si>
    <t xml:space="preserve">合肥鼎冠建筑工程有限公司</t>
  </si>
  <si>
    <t xml:space="preserve">黄翠霞</t>
  </si>
  <si>
    <t xml:space="preserve">91340122MA2MWRP403</t>
  </si>
  <si>
    <t xml:space="preserve">铺路</t>
  </si>
  <si>
    <t xml:space="preserve">建筑工程、公路路面工程、土石方工程、道路工程施工；机械、钢模板、脚手架租赁</t>
  </si>
  <si>
    <t xml:space="preserve">李将</t>
  </si>
  <si>
    <t xml:space="preserve">泗洪增蕊建设工程有限公司</t>
  </si>
  <si>
    <t xml:space="preserve">吴成先</t>
  </si>
  <si>
    <t xml:space="preserve">91321324MA1P4H886B</t>
  </si>
  <si>
    <t xml:space="preserve">路基防护</t>
  </si>
  <si>
    <t xml:space="preserve">麻城市城涵工程劳务有限公司</t>
  </si>
  <si>
    <t xml:space="preserve">陶成林</t>
  </si>
  <si>
    <t xml:space="preserve">91421181MA4893L7X1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路</t>
    </r>
  </si>
  <si>
    <t xml:space="preserve">隧道电缆沟、路面</t>
  </si>
  <si>
    <t xml:space="preserve">临沭县亿兴建筑工程有限公司</t>
  </si>
  <si>
    <t xml:space="preserve">高树玉</t>
  </si>
  <si>
    <t xml:space="preserve">91371329493587814C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工程挖土</t>
  </si>
  <si>
    <t xml:space="preserve">扬州伟鑫建设工程有限公司</t>
  </si>
  <si>
    <t xml:space="preserve">沈晓东</t>
  </si>
  <si>
    <t xml:space="preserve">91321002MA1P2FLE1W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道路工程施工总承包；建筑工程、钢结构工程专业承包；建筑工程劳务分包；工程项目管理，工程招投标代理，工程造价咨</t>
  </si>
  <si>
    <t xml:space="preserve">金德芹</t>
  </si>
  <si>
    <t xml:space="preserve">五峰常远劳务服务有限公司</t>
  </si>
  <si>
    <t xml:space="preserve">秦治春</t>
  </si>
  <si>
    <t xml:space="preserve">91420529316475096B</t>
  </si>
  <si>
    <t xml:space="preserve">隧道后勤班组</t>
  </si>
  <si>
    <t xml:space="preserve">云南途兴公路养护工程有限公司</t>
  </si>
  <si>
    <t xml:space="preserve">傅学寰</t>
  </si>
  <si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</si>
  <si>
    <t xml:space="preserve">一级公路及高速公路的路基、路面、中小桥、涵洞、中短隧道、绿化带及沿线设施（不含监控、通讯、收费管理系统）的中修、大修养护。</t>
  </si>
  <si>
    <t xml:space="preserve">榆林市榆阳区权盛劳务有限公司</t>
  </si>
  <si>
    <t xml:space="preserve">白振国</t>
  </si>
  <si>
    <t xml:space="preserve">91610802MA70353P32</t>
  </si>
  <si>
    <t xml:space="preserve">土石方填挖；土建工程劳务分包；混凝土预制</t>
  </si>
  <si>
    <t xml:space="preserve">榆林市铭鼎建筑劳务有限公司</t>
  </si>
  <si>
    <t xml:space="preserve">高埃军</t>
  </si>
  <si>
    <t xml:space="preserve">91610802MA7056WFXY</t>
  </si>
  <si>
    <t xml:space="preserve">土石方工程、混凝土工程、浆砌工程</t>
  </si>
  <si>
    <t xml:space="preserve">宁波天意钢桥面铺装工程有限公司</t>
  </si>
  <si>
    <t xml:space="preserve">李光华</t>
  </si>
  <si>
    <t xml:space="preserve">91330203570504315C</t>
  </si>
  <si>
    <t xml:space="preserve">路面透（封）及防水粘结层</t>
  </si>
  <si>
    <t xml:space="preserve">孙文平</t>
  </si>
  <si>
    <t xml:space="preserve">河南瑞桥公路工程有限公司</t>
  </si>
  <si>
    <t xml:space="preserve">张欣敏</t>
  </si>
  <si>
    <t xml:space="preserve">91410700MA3X4DHY66</t>
  </si>
  <si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公路工程施工、公路养护工程、园林绿化施工、机械设备租赁、建筑材料销售</t>
  </si>
  <si>
    <t xml:space="preserve">王世广</t>
  </si>
  <si>
    <t xml:space="preserve">杭州先高路桥工程有限公司</t>
  </si>
  <si>
    <t xml:space="preserve">周必功</t>
  </si>
  <si>
    <t xml:space="preserve">91330109776642772G</t>
  </si>
  <si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公路、桥梁工程施工、市政公路工程施工、公路养护工程施工、交通安全设施工程施工、水利水电工程施工 </t>
  </si>
  <si>
    <t xml:space="preserve">雷刚</t>
  </si>
  <si>
    <t xml:space="preserve">贵州路交市政工程有限公司</t>
  </si>
  <si>
    <t xml:space="preserve">汪波</t>
  </si>
  <si>
    <t xml:space="preserve">91520382MA6DN4AC8L</t>
  </si>
  <si>
    <t xml:space="preserve">标志、标线</t>
  </si>
  <si>
    <t xml:space="preserve">交安工程</t>
  </si>
  <si>
    <t xml:space="preserve">武汉中楚伟业建筑工程有限公司</t>
  </si>
  <si>
    <t xml:space="preserve">彭伟</t>
  </si>
  <si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园林绿化工程服务、市政道路工程建筑、建筑装饰业、土石方工程服务、房屋建筑业、管道工程建筑、电力工程施工与发电机组设备安装（涉及许</t>
  </si>
  <si>
    <t xml:space="preserve">东莞市鸿磊建筑劳务有限公司</t>
  </si>
  <si>
    <t xml:space="preserve">黄仕富</t>
  </si>
  <si>
    <t xml:space="preserve">91441900MA4W17286E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建筑劳务分包、建筑工程设计及施工</t>
  </si>
  <si>
    <t xml:space="preserve">郑州市梦图建筑劳务有限公司</t>
  </si>
  <si>
    <t xml:space="preserve">李春真</t>
  </si>
  <si>
    <t xml:space="preserve">91410108MA3X6GGP50</t>
  </si>
  <si>
    <t xml:space="preserve">张新峰</t>
  </si>
  <si>
    <t xml:space="preserve">贵阳泰宏瑞翔商贸有限公司</t>
  </si>
  <si>
    <t xml:space="preserve">杨超</t>
  </si>
  <si>
    <t xml:space="preserve">91520103594157936N</t>
  </si>
  <si>
    <t xml:space="preserve">五金机电、电线电缆、消防器材、金属材料、建筑材料、矿业物资，交通安全设施、标示标牌、通讯器材、防护栏、电子产品及配件、交通工程施</t>
  </si>
  <si>
    <t xml:space="preserve">仁怀市舒晋建筑劳务工程有限公司</t>
  </si>
  <si>
    <t xml:space="preserve">舒晋</t>
  </si>
  <si>
    <t xml:space="preserve">91520382MA6DQ0CWX4</t>
  </si>
  <si>
    <t xml:space="preserve">仙居县永杰利建筑工程有限公司</t>
  </si>
  <si>
    <t xml:space="preserve">王利永</t>
  </si>
  <si>
    <t xml:space="preserve">30740359-2</t>
  </si>
  <si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公路工程、市政公用工程、房屋建筑工程、园林绿化工程、建筑装修装饰工程、消防设施工程施工，绿化服务等。</t>
  </si>
  <si>
    <t xml:space="preserve">镇安县宏途劳务有限责任公司</t>
  </si>
  <si>
    <t xml:space="preserve">罗会朝</t>
  </si>
  <si>
    <t xml:space="preserve">91611025MA70TA872</t>
  </si>
  <si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道路工程</t>
  </si>
  <si>
    <t xml:space="preserve">南京盈通劳务服务有限公司</t>
  </si>
  <si>
    <t xml:space="preserve">闫敬军</t>
  </si>
  <si>
    <t xml:space="preserve">桥梁基础旋挖钻</t>
  </si>
  <si>
    <t xml:space="preserve">齐刚强</t>
  </si>
  <si>
    <t xml:space="preserve">陕西新康交通工程有限公司</t>
  </si>
  <si>
    <t xml:space="preserve">吴东</t>
  </si>
  <si>
    <t xml:space="preserve">91610000056930872Q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拌合与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、监控、收费综合系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毕节市永利民益劳务有限公司</t>
  </si>
  <si>
    <t xml:space="preserve">韩晓煜</t>
  </si>
  <si>
    <t xml:space="preserve">91520502MA6DY1PJ2Q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志、标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土石方工程、防护排水工程、路桥工程等</t>
  </si>
  <si>
    <t xml:space="preserve">云阳县陈吉建筑劳务有限公司</t>
  </si>
  <si>
    <t xml:space="preserve">陈中吉</t>
  </si>
  <si>
    <t xml:space="preserve">91500235MA5U5TKB7D</t>
  </si>
  <si>
    <t xml:space="preserve">从事建筑相关劳务</t>
  </si>
  <si>
    <t xml:space="preserve">胡定权</t>
  </si>
  <si>
    <t xml:space="preserve">福建省昶固隧道工程有限公司</t>
  </si>
  <si>
    <t xml:space="preserve">郭友乐</t>
  </si>
  <si>
    <t xml:space="preserve">5978890-8</t>
  </si>
  <si>
    <t xml:space="preserve">路基土石方施工</t>
  </si>
  <si>
    <t xml:space="preserve">上海唐怡建筑装潢设计有限公司</t>
  </si>
  <si>
    <t xml:space="preserve">鲍光亚</t>
  </si>
  <si>
    <t xml:space="preserve">91310120677814188X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</si>
  <si>
    <t xml:space="preserve">章万牛</t>
  </si>
  <si>
    <t xml:space="preserve">陕西万邦工程技术有限公司</t>
  </si>
  <si>
    <t xml:space="preserve">古军海</t>
  </si>
  <si>
    <t xml:space="preserve">91610000567108178J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路</t>
    </r>
  </si>
  <si>
    <t xml:space="preserve">公路桥梁、土石方的工程承包施工；市政道路设计、施工承包；</t>
  </si>
  <si>
    <t xml:space="preserve">晋州市永兴建筑工程有限公司</t>
  </si>
  <si>
    <t xml:space="preserve">蔡海波</t>
  </si>
  <si>
    <t xml:space="preserve">91130183MA07LL3B4C </t>
  </si>
  <si>
    <t xml:space="preserve">路、桥工程施工</t>
  </si>
  <si>
    <t xml:space="preserve">洛阳方坤建筑劳务有限公司</t>
  </si>
  <si>
    <t xml:space="preserve">张银仓</t>
  </si>
  <si>
    <t xml:space="preserve">91410300558309090Q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梁</t>
    </r>
  </si>
  <si>
    <t xml:space="preserve">建筑劳务分包；桩机；钢筋加工；土石方；</t>
  </si>
  <si>
    <t xml:space="preserve">李贵鲜</t>
  </si>
  <si>
    <t xml:space="preserve">武汉桥路通建筑工程有限公司</t>
  </si>
  <si>
    <t xml:space="preserve">李浩</t>
  </si>
  <si>
    <t xml:space="preserve">91420111691894524Q</t>
  </si>
  <si>
    <t xml:space="preserve">抛丸施工</t>
  </si>
  <si>
    <t xml:space="preserve">吉祥</t>
  </si>
  <si>
    <t xml:space="preserve">乌兰察布市合众力劳务施工有限公司</t>
  </si>
  <si>
    <t xml:space="preserve">郭二墩</t>
  </si>
  <si>
    <t xml:space="preserve">06501239-5</t>
  </si>
  <si>
    <t xml:space="preserve">土石方施工、城市绿化、工程机械施工等。</t>
  </si>
  <si>
    <t xml:space="preserve">郭冬冬</t>
  </si>
  <si>
    <t xml:space="preserve">陕西新美路桥建设有限公司</t>
  </si>
  <si>
    <t xml:space="preserve">何新美</t>
  </si>
  <si>
    <t xml:space="preserve">70999427-6</t>
  </si>
  <si>
    <t xml:space="preserve">桥梁桩基及下构施工</t>
  </si>
  <si>
    <t xml:space="preserve">李正团</t>
  </si>
  <si>
    <t xml:space="preserve">萌兴</t>
  </si>
  <si>
    <t xml:space="preserve">海南宏基晖建筑工程有限公司</t>
  </si>
  <si>
    <t xml:space="preserve">海南中电建筑工程有限公司</t>
  </si>
  <si>
    <t xml:space="preserve">余正军</t>
  </si>
  <si>
    <t xml:space="preserve">9146000007571522XR</t>
  </si>
  <si>
    <t xml:space="preserve">海南力奥钢膜结构工程有限公司</t>
  </si>
  <si>
    <t xml:space="preserve">吴大怀</t>
  </si>
  <si>
    <t xml:space="preserve">岛式车站钢结构工程</t>
  </si>
  <si>
    <r>
      <rPr>
        <sz val="10"/>
        <rFont val="宋体"/>
        <family val="0"/>
        <charset val="134"/>
      </rPr>
      <t xml:space="preserve">089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8202537</t>
    </r>
  </si>
  <si>
    <t xml:space="preserve">远通</t>
  </si>
  <si>
    <t xml:space="preserve">江苏天腾景观工程有限公司</t>
  </si>
  <si>
    <t xml:space="preserve">黄继阳</t>
  </si>
  <si>
    <t xml:space="preserve">91320382743932343X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</si>
  <si>
    <t xml:space="preserve">路基土石方，路基边坡防护</t>
  </si>
  <si>
    <t xml:space="preserve">浙江兴土桥梁临时钢结构工程有限公司</t>
  </si>
  <si>
    <t xml:space="preserve">朱兴土</t>
  </si>
  <si>
    <t xml:space="preserve">91330401796498827D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</si>
  <si>
    <t xml:space="preserve">钢板桩工程</t>
  </si>
  <si>
    <t xml:space="preserve">沈伟</t>
  </si>
  <si>
    <t xml:space="preserve">0573-83972031</t>
  </si>
  <si>
    <t xml:space="preserve">北京中铁科新材料技术有限公司</t>
  </si>
  <si>
    <t xml:space="preserve">李学峰</t>
  </si>
  <si>
    <t xml:space="preserve">91110114801732594P</t>
  </si>
  <si>
    <r>
      <rPr>
        <sz val="10"/>
        <rFont val="Noto Sans"/>
        <family val="2"/>
      </rPr>
      <t xml:space="preserve">上渣整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床施工</t>
    </r>
  </si>
  <si>
    <t xml:space="preserve">轨道铺设</t>
  </si>
  <si>
    <t xml:space="preserve">福建省同源建设工程有限公司</t>
  </si>
  <si>
    <t xml:space="preserve">王永强</t>
  </si>
  <si>
    <t xml:space="preserve">9135082377539560XA</t>
  </si>
  <si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桥墩加固</t>
  </si>
  <si>
    <t xml:space="preserve">陕西海基建筑工程有限公司</t>
  </si>
  <si>
    <t xml:space="preserve">刘红</t>
  </si>
  <si>
    <t xml:space="preserve">路基附属工程</t>
  </si>
  <si>
    <t xml:space="preserve">毛俊</t>
  </si>
  <si>
    <t xml:space="preserve">铁路</t>
  </si>
  <si>
    <t xml:space="preserve">常德市德源劳务有限责任公司</t>
  </si>
  <si>
    <t xml:space="preserve">剪林源</t>
  </si>
  <si>
    <t xml:space="preserve">57863214-3</t>
  </si>
  <si>
    <t xml:space="preserve">路基附属</t>
  </si>
  <si>
    <t xml:space="preserve">张俊江</t>
  </si>
  <si>
    <t xml:space="preserve">西安浩诺鑫建筑劳务有限公司</t>
  </si>
  <si>
    <t xml:space="preserve">刘武军</t>
  </si>
  <si>
    <t xml:space="preserve">31103023-1</t>
  </si>
  <si>
    <t xml:space="preserve">道路工程、建筑工程、钢结构工程、土方工程的施工。</t>
  </si>
  <si>
    <t xml:space="preserve">宁强县万兴通达路桥工程有限责任公司</t>
  </si>
  <si>
    <t xml:space="preserve">张华</t>
  </si>
  <si>
    <t xml:space="preserve">91610726MA6YN70F6E</t>
  </si>
  <si>
    <t xml:space="preserve">临建工程、桥涵工程、防护工程</t>
  </si>
  <si>
    <t xml:space="preserve">安康康城建筑劳务有限公司</t>
  </si>
  <si>
    <t xml:space="preserve">胡开军</t>
  </si>
  <si>
    <t xml:space="preserve">91610900MA70J6DK6K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</si>
  <si>
    <t xml:space="preserve">王少柱</t>
  </si>
  <si>
    <t xml:space="preserve">汉中市铺镇东升建筑有限公司</t>
  </si>
  <si>
    <t xml:space="preserve">张汉苏</t>
  </si>
  <si>
    <t xml:space="preserve">29547085—0</t>
  </si>
  <si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土木工程建筑，钢构工程，通风、照明、消防工程施工</t>
  </si>
  <si>
    <t xml:space="preserve">王波</t>
  </si>
  <si>
    <t xml:space="preserve">黑龙江圣龙建筑工程有限公司</t>
  </si>
  <si>
    <t xml:space="preserve">赵广志</t>
  </si>
  <si>
    <t xml:space="preserve">91230104763192637C</t>
  </si>
  <si>
    <t xml:space="preserve">铁路电气化工程</t>
  </si>
  <si>
    <t xml:space="preserve">电力工程施工总承包叁级</t>
  </si>
  <si>
    <t xml:space="preserve">电务</t>
  </si>
  <si>
    <t xml:space="preserve">武汉元翔通信工程有限公司</t>
  </si>
  <si>
    <t xml:space="preserve">徐庆锋</t>
  </si>
  <si>
    <t xml:space="preserve">9142010027181409XK</t>
  </si>
  <si>
    <t xml:space="preserve">电信工程</t>
  </si>
  <si>
    <t xml:space="preserve">陕西明发建筑劳务有限公司</t>
  </si>
  <si>
    <t xml:space="preserve">林忠明</t>
  </si>
  <si>
    <t xml:space="preserve">建筑劳务分包、铁路通讯、电力信号</t>
  </si>
  <si>
    <t xml:space="preserve">黑龙江恒晟电力工程有限公司</t>
  </si>
  <si>
    <t xml:space="preserve">白华</t>
  </si>
  <si>
    <t xml:space="preserve">30114587-9</t>
  </si>
  <si>
    <t xml:space="preserve">电力及电力牵引供电</t>
  </si>
  <si>
    <t xml:space="preserve">电力工程施工总承包贰级</t>
  </si>
  <si>
    <t xml:space="preserve">0451-84666607</t>
  </si>
  <si>
    <t xml:space="preserve">西安兴腾建筑工程有限公司</t>
  </si>
  <si>
    <t xml:space="preserve">赵红旗</t>
  </si>
  <si>
    <t xml:space="preserve">91610103311113459J</t>
  </si>
  <si>
    <t xml:space="preserve">公路交通工程专业承包 公路安全设施二级</t>
  </si>
  <si>
    <t xml:space="preserve">沙文辉</t>
  </si>
  <si>
    <t xml:space="preserve">武威电力光明建安有限责任公司</t>
  </si>
  <si>
    <t xml:space="preserve">张良永</t>
  </si>
  <si>
    <t xml:space="preserve">91620600720218825C</t>
  </si>
  <si>
    <t xml:space="preserve">输变电工程专业承包叁级</t>
  </si>
  <si>
    <t xml:space="preserve">武威锐华电器工程有限公司</t>
  </si>
  <si>
    <t xml:space="preserve">邵生斌</t>
  </si>
  <si>
    <r>
      <rPr>
        <sz val="10"/>
        <rFont val="Noto Sans"/>
        <family val="2"/>
      </rPr>
      <t xml:space="preserve">电力设施许可证 承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承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 、承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四川省南充市水电工程有限公司</t>
  </si>
  <si>
    <t xml:space="preserve">卢琴</t>
  </si>
  <si>
    <t xml:space="preserve">91511300209455698W</t>
  </si>
  <si>
    <r>
      <rPr>
        <sz val="10"/>
        <rFont val="Noto Sans"/>
        <family val="2"/>
      </rPr>
      <t xml:space="preserve">电力及电力牵引供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</si>
  <si>
    <r>
      <rPr>
        <sz val="10"/>
        <rFont val="Noto Sans"/>
        <family val="2"/>
      </rPr>
      <t xml:space="preserve">电力设施许可证 承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承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、承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黄忠孝</t>
  </si>
  <si>
    <t xml:space="preserve">甘肃百顺建安有限公司</t>
  </si>
  <si>
    <t xml:space="preserve">甘宝业</t>
  </si>
  <si>
    <t xml:space="preserve">91620621571621783D</t>
  </si>
  <si>
    <r>
      <rPr>
        <sz val="10"/>
        <rFont val="Noto Sans"/>
        <family val="2"/>
      </rPr>
      <t xml:space="preserve">电力设施许可证 承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 、承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138-3053-6287</t>
  </si>
  <si>
    <t xml:space="preserve">黑龙江建维电力安装工程有限公司</t>
  </si>
  <si>
    <t xml:space="preserve">袭建男</t>
  </si>
  <si>
    <t xml:space="preserve">75237008X</t>
  </si>
  <si>
    <t xml:space="preserve">电力设施承装、承修、承试</t>
  </si>
  <si>
    <t xml:space="preserve">哈尔滨新瑞达电气安装工程有限公司</t>
  </si>
  <si>
    <t xml:space="preserve">李建凯</t>
  </si>
  <si>
    <t xml:space="preserve">91230111301176552L</t>
  </si>
  <si>
    <t xml:space="preserve">电力设施</t>
  </si>
  <si>
    <t xml:space="preserve">WKK Engineering Company (Pvt) Ltd</t>
  </si>
  <si>
    <t xml:space="preserve">Manilal Gunathunga</t>
  </si>
  <si>
    <t xml:space="preserve">道路及桥涵等</t>
  </si>
  <si>
    <t xml:space="preserve">工程道路施工</t>
  </si>
  <si>
    <t xml:space="preserve">0094-773203394</t>
  </si>
  <si>
    <t xml:space="preserve">海外事业部</t>
  </si>
  <si>
    <t xml:space="preserve">ACCESS ENGINEERING PLC</t>
  </si>
  <si>
    <t xml:space="preserve">Lagath Gamalathge</t>
  </si>
  <si>
    <t xml:space="preserve">沥青路面施工</t>
  </si>
  <si>
    <t xml:space="preserve">0094-772612942</t>
  </si>
  <si>
    <t xml:space="preserve">Onadi Civil Construction (pvt) Ltd</t>
  </si>
  <si>
    <t xml:space="preserve">M.W.Edirisinghe Bandara</t>
  </si>
  <si>
    <t xml:space="preserve">道路及挡墙涵洞</t>
  </si>
  <si>
    <t xml:space="preserve">挡墙，涵洞，排水沟施工</t>
  </si>
  <si>
    <t xml:space="preserve">0094-772266528</t>
  </si>
  <si>
    <t xml:space="preserve">Levlin Engineer Pvt (Ltd)</t>
  </si>
  <si>
    <t xml:space="preserve">Mahesh Deheragoda</t>
  </si>
  <si>
    <t xml:space="preserve">标线及标牌</t>
  </si>
  <si>
    <t xml:space="preserve">标线</t>
  </si>
  <si>
    <t xml:space="preserve">0094-777750594</t>
  </si>
  <si>
    <t xml:space="preserve">Mr. Edirisinghe Asitha Madhusankha</t>
  </si>
  <si>
    <t xml:space="preserve">Mr.Edirisinghe Asitha Madhusankha</t>
  </si>
  <si>
    <t xml:space="preserve">0094-712133993</t>
  </si>
  <si>
    <t xml:space="preserve">Victory Constructions</t>
  </si>
  <si>
    <t xml:space="preserve">Mr. Anura</t>
  </si>
  <si>
    <t xml:space="preserve">0094-718107699</t>
  </si>
  <si>
    <t xml:space="preserve">合格工程施工分包商名录</t>
  </si>
  <si>
    <r>
      <rPr>
        <sz val="12"/>
        <rFont val="Noto Sans"/>
        <family val="2"/>
      </rPr>
      <t xml:space="preserve">发布单位：中交第二公路工程局有限公司                                  期次：</t>
    </r>
    <r>
      <rPr>
        <sz val="12"/>
        <rFont val="宋体"/>
        <family val="0"/>
        <charset val="134"/>
      </rPr>
      <t xml:space="preserve">201702                                 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龙海市永亨运输有限公司</t>
  </si>
  <si>
    <t xml:space="preserve">蔡跃林</t>
  </si>
  <si>
    <t xml:space="preserve">91350681MA34A2K54Y</t>
  </si>
  <si>
    <t xml:space="preserve">混凝土工程服务</t>
  </si>
  <si>
    <t xml:space="preserve">温岭市乘亚劳务有限公司</t>
  </si>
  <si>
    <t xml:space="preserve">王雷</t>
  </si>
  <si>
    <t xml:space="preserve">07970034-0</t>
  </si>
  <si>
    <t xml:space="preserve">便道回填</t>
  </si>
  <si>
    <t xml:space="preserve">枣阳市智方建筑劳务有限公司</t>
  </si>
  <si>
    <t xml:space="preserve">陈平</t>
  </si>
  <si>
    <t xml:space="preserve">06354651-0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梁基础、桥梁下部</t>
  </si>
  <si>
    <t xml:space="preserve">邱烨</t>
  </si>
  <si>
    <t xml:space="preserve">河北宏达爆破工程有限公司天津分公司</t>
  </si>
  <si>
    <t xml:space="preserve">邹邦国</t>
  </si>
  <si>
    <t xml:space="preserve">9112011132852836XL</t>
  </si>
  <si>
    <t xml:space="preserve">石方爆破</t>
  </si>
  <si>
    <t xml:space="preserve">地连墙鼓包凿除</t>
  </si>
  <si>
    <t xml:space="preserve">汪显炜</t>
  </si>
  <si>
    <t xml:space="preserve">福州新世纪建筑劳务有限公司</t>
  </si>
  <si>
    <t xml:space="preserve">陈章林</t>
  </si>
  <si>
    <t xml:space="preserve">91350103779631825F</t>
  </si>
  <si>
    <t xml:space="preserve">基坑开挖</t>
  </si>
  <si>
    <t xml:space="preserve">陈明</t>
  </si>
  <si>
    <t xml:space="preserve">全椒县飞远建筑劳务有限公司</t>
  </si>
  <si>
    <t xml:space="preserve">梁飞</t>
  </si>
  <si>
    <t xml:space="preserve">路基施工</t>
  </si>
  <si>
    <t xml:space="preserve">杭州恒典建筑劳务有限公司</t>
  </si>
  <si>
    <t xml:space="preserve">季承贤</t>
  </si>
  <si>
    <t xml:space="preserve">91330104060966894K</t>
  </si>
  <si>
    <t xml:space="preserve">泡沫混凝土施工</t>
  </si>
  <si>
    <t xml:space="preserve">陈承锟</t>
  </si>
  <si>
    <t xml:space="preserve">湖南润博园林工程有限公司</t>
  </si>
  <si>
    <t xml:space="preserve">王虹人</t>
  </si>
  <si>
    <t xml:space="preserve">77225453-7</t>
  </si>
  <si>
    <t xml:space="preserve">园林绿化工程</t>
  </si>
  <si>
    <t xml:space="preserve">黄本少</t>
  </si>
  <si>
    <t xml:space="preserve">武汉创源通衢路桥工程有限公司</t>
  </si>
  <si>
    <t xml:space="preserve">李正超</t>
  </si>
  <si>
    <t xml:space="preserve">9142010559109401X3</t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</si>
  <si>
    <t xml:space="preserve">桥梁工程吊装服务</t>
  </si>
  <si>
    <t xml:space="preserve">湖北沣源居劳务工程有限公司</t>
  </si>
  <si>
    <t xml:space="preserve">段后林</t>
  </si>
  <si>
    <t xml:space="preserve">91420300MA4882975W</t>
  </si>
  <si>
    <t xml:space="preserve">鼓山站主体及冠梁施工</t>
  </si>
  <si>
    <t xml:space="preserve">刘清泉</t>
  </si>
  <si>
    <t xml:space="preserve">一、铁路公司</t>
  </si>
  <si>
    <t xml:space="preserve">常州众朋路桥劳务有限公司</t>
  </si>
  <si>
    <t xml:space="preserve">罗宝华</t>
  </si>
  <si>
    <t xml:space="preserve">桩基钻孔及混凝土浇筑</t>
  </si>
  <si>
    <t xml:space="preserve">红安县红泰建筑工程有限公司</t>
  </si>
  <si>
    <t xml:space="preserve">李永辉</t>
  </si>
  <si>
    <t xml:space="preserve">67038090-3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钢筋加工制作</t>
  </si>
  <si>
    <t xml:space="preserve">建湖县全盛岩土工程有限公司</t>
  </si>
  <si>
    <t xml:space="preserve">成亚</t>
  </si>
  <si>
    <t xml:space="preserve">91320925714084592N</t>
  </si>
  <si>
    <t xml:space="preserve">软地基处理</t>
  </si>
  <si>
    <t xml:space="preserve">周经理</t>
  </si>
  <si>
    <t xml:space="preserve">杭州金昌基础工程有限公司</t>
  </si>
  <si>
    <t xml:space="preserve">章金昌</t>
  </si>
  <si>
    <t xml:space="preserve">55268403-3</t>
  </si>
  <si>
    <t xml:space="preserve">一、东萌公司</t>
  </si>
  <si>
    <t xml:space="preserve">武汉华卓天顺路桥工程建设有限公司</t>
  </si>
  <si>
    <t xml:space="preserve">汪红丽</t>
  </si>
  <si>
    <t xml:space="preserve">91420102MA4KLLH10J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空吊装系统安装与施工</t>
    </r>
  </si>
  <si>
    <t xml:space="preserve">梁板架设劳务施工</t>
  </si>
  <si>
    <t xml:space="preserve">汪杰</t>
  </si>
  <si>
    <t xml:space="preserve">荆门市伟德建筑劳务有限公司</t>
  </si>
  <si>
    <t xml:space="preserve">周京涛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混凝土及钢筋</t>
  </si>
  <si>
    <t xml:space="preserve">兴文县洪达劳务有限责任公司</t>
  </si>
  <si>
    <t xml:space="preserve">吴加洪</t>
  </si>
  <si>
    <t xml:space="preserve">桩基挖孔</t>
  </si>
  <si>
    <t xml:space="preserve">张雪松</t>
  </si>
  <si>
    <t xml:space="preserve">福建嘉和鑫钢材租赁有限公司</t>
  </si>
  <si>
    <t xml:space="preserve">郭朝辉</t>
  </si>
  <si>
    <t xml:space="preserve">91350102585341256P</t>
  </si>
  <si>
    <t xml:space="preserve">钢支撑工程施工</t>
  </si>
  <si>
    <t xml:space="preserve">郭朝华</t>
  </si>
  <si>
    <t xml:space="preserve">重庆海鸿天帮建筑工程有限公司</t>
  </si>
  <si>
    <t xml:space="preserve">王清海</t>
  </si>
  <si>
    <t xml:space="preserve">91500234L16214962B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</t>
    </r>
  </si>
  <si>
    <t xml:space="preserve">谭必成</t>
  </si>
  <si>
    <t xml:space="preserve">一、二、五远通公司</t>
  </si>
  <si>
    <t xml:space="preserve">福建卓林安防工程有限公司</t>
  </si>
  <si>
    <t xml:space="preserve">王俊伟</t>
  </si>
  <si>
    <t xml:space="preserve">91350100MA349DLD04</t>
  </si>
  <si>
    <t xml:space="preserve">护拦、防护网</t>
  </si>
  <si>
    <t xml:space="preserve">围挡加固</t>
  </si>
  <si>
    <t xml:space="preserve">西安文睿建筑劳务有限公司</t>
  </si>
  <si>
    <t xml:space="preserve">杨勇</t>
  </si>
  <si>
    <t xml:space="preserve">31103376-6</t>
  </si>
  <si>
    <t xml:space="preserve">钢筋作业分包贰级</t>
  </si>
  <si>
    <t xml:space="preserve">浙江南源矿建有限公司</t>
  </si>
  <si>
    <t xml:space="preserve">陈开斌</t>
  </si>
  <si>
    <t xml:space="preserve">91330327554757400M</t>
  </si>
  <si>
    <t xml:space="preserve">隧道、土石方工程施工</t>
  </si>
  <si>
    <t xml:space="preserve">罗成涛</t>
  </si>
  <si>
    <t xml:space="preserve">一、六公司</t>
  </si>
  <si>
    <t xml:space="preserve">武汉祥洪茂路桥工程有限公司</t>
  </si>
  <si>
    <t xml:space="preserve">曾国权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王祖刚</t>
  </si>
  <si>
    <t xml:space="preserve">龙川县祥宁建筑劳务有限公司</t>
  </si>
  <si>
    <t xml:space="preserve">黄鹤峰</t>
  </si>
  <si>
    <t xml:space="preserve">罗思庆</t>
  </si>
  <si>
    <t xml:space="preserve">苍南县天旭劳务分包有限公司</t>
  </si>
  <si>
    <t xml:space="preserve">李法像</t>
  </si>
  <si>
    <t xml:space="preserve">水泥搅拌桩</t>
  </si>
  <si>
    <t xml:space="preserve">湖北友邦建设工程有限公司</t>
  </si>
  <si>
    <t xml:space="preserve">谢奇洲</t>
  </si>
  <si>
    <t xml:space="preserve">74464749-9</t>
  </si>
  <si>
    <r>
      <rPr>
        <sz val="10"/>
        <color rgb="FF000000"/>
        <rFont val="Noto Sans"/>
        <family val="2"/>
      </rPr>
      <t xml:space="preserve">路基边坡防护、土石方、</t>
    </r>
    <r>
      <rPr>
        <sz val="10"/>
        <color rgb="FF000000"/>
        <rFont val="宋体"/>
        <family val="0"/>
        <charset val="134"/>
      </rPr>
      <t xml:space="preserve">CFG</t>
    </r>
    <r>
      <rPr>
        <sz val="10"/>
        <color rgb="FF000000"/>
        <rFont val="Noto Sans"/>
        <family val="2"/>
      </rPr>
      <t xml:space="preserve">桩、管线施工</t>
    </r>
  </si>
  <si>
    <t xml:space="preserve">冯成果</t>
  </si>
  <si>
    <t xml:space="preserve">武汉楚鹏伟业建设工程有限公司</t>
  </si>
  <si>
    <t xml:space="preserve">07772442-9</t>
  </si>
  <si>
    <t xml:space="preserve">桥梁桩基等基础工程施工</t>
  </si>
  <si>
    <t xml:space="preserve">宁波易通建设有限公司</t>
  </si>
  <si>
    <t xml:space="preserve">王慧荣</t>
  </si>
  <si>
    <t xml:space="preserve">91330201734263803B</t>
  </si>
  <si>
    <t xml:space="preserve">桩基钻孔施工</t>
  </si>
  <si>
    <t xml:space="preserve">舒水平</t>
  </si>
  <si>
    <t xml:space="preserve">一、二、五公司</t>
  </si>
  <si>
    <t xml:space="preserve">黄冈瑞凯建筑劳务有限公司</t>
  </si>
  <si>
    <t xml:space="preserve">刘家高</t>
  </si>
  <si>
    <t xml:space="preserve">91421100068147312G</t>
  </si>
  <si>
    <t xml:space="preserve">从事焊接、木工、砌筑工程等分包作业</t>
  </si>
  <si>
    <t xml:space="preserve">荆门市秉力建筑劳务有限公司</t>
  </si>
  <si>
    <t xml:space="preserve">张凯</t>
  </si>
  <si>
    <t xml:space="preserve">91420800673678684B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</si>
  <si>
    <t xml:space="preserve">张炎</t>
  </si>
  <si>
    <t xml:space="preserve">瑞安市万承建设工程有限公司</t>
  </si>
  <si>
    <t xml:space="preserve">张荣锋</t>
  </si>
  <si>
    <t xml:space="preserve">91330381090980267W</t>
  </si>
  <si>
    <t xml:space="preserve">填方边沟</t>
  </si>
  <si>
    <t xml:space="preserve">吴永林</t>
  </si>
  <si>
    <t xml:space="preserve">湖北宁虹建筑有限责任公司</t>
  </si>
  <si>
    <t xml:space="preserve">胡金香</t>
  </si>
  <si>
    <t xml:space="preserve">91421281MA48TKGB6K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、桥梁附属</t>
    </r>
  </si>
  <si>
    <t xml:space="preserve">开县永福腾达劳务有限公司</t>
  </si>
  <si>
    <t xml:space="preserve">谭祖宽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</si>
  <si>
    <t xml:space="preserve">莘县鼎晟建筑劳务有限公司</t>
  </si>
  <si>
    <t xml:space="preserve">孙保生</t>
  </si>
  <si>
    <t xml:space="preserve">91371522MA3DEKUA80</t>
  </si>
  <si>
    <t xml:space="preserve">桥面系施工</t>
  </si>
  <si>
    <t xml:space="preserve">淮安市龙源金属制品有限公司</t>
  </si>
  <si>
    <t xml:space="preserve">曾万顺</t>
  </si>
  <si>
    <t xml:space="preserve">91320803MA1NK6GD3N</t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钢筋、网片加工、钢结构施工；建筑劳务分包；水电工程施工。</t>
  </si>
  <si>
    <t xml:space="preserve">李爱友</t>
  </si>
  <si>
    <t xml:space="preserve">镇江新区应力桥梁建设有限公司</t>
  </si>
  <si>
    <t xml:space="preserve">69939375-9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基础及下部构造、现浇箱梁、梁板预制及安装</t>
  </si>
  <si>
    <t xml:space="preserve">厦门雅建活动房有限公司</t>
  </si>
  <si>
    <t xml:space="preserve">陈巧容</t>
  </si>
  <si>
    <t xml:space="preserve">05837971-1</t>
  </si>
  <si>
    <t xml:space="preserve">活动板房加工及安装</t>
  </si>
  <si>
    <t xml:space="preserve">赖建源</t>
  </si>
  <si>
    <t xml:space="preserve">浙江裕锦建设有限公司</t>
  </si>
  <si>
    <t xml:space="preserve">胡胜勇</t>
  </si>
  <si>
    <t xml:space="preserve">91330381585002414Q</t>
  </si>
  <si>
    <t xml:space="preserve">便道填筑</t>
  </si>
  <si>
    <t xml:space="preserve">汕头市南华建筑有限公司</t>
  </si>
  <si>
    <t xml:space="preserve">林锦平</t>
  </si>
  <si>
    <t xml:space="preserve">91440500192936304A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临时设施建设施工</t>
  </si>
  <si>
    <t xml:space="preserve">安忠华</t>
  </si>
  <si>
    <t xml:space="preserve">湖北力之恒劳务有限公司</t>
  </si>
  <si>
    <t xml:space="preserve">宋春梅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劳务分包</t>
  </si>
  <si>
    <t xml:space="preserve">一、二公司</t>
  </si>
  <si>
    <t xml:space="preserve">南通新建市政工程有限公司</t>
  </si>
  <si>
    <t xml:space="preserve">丁新建</t>
  </si>
  <si>
    <t xml:space="preserve">91320600251831773H</t>
  </si>
  <si>
    <t xml:space="preserve">市政工程</t>
  </si>
  <si>
    <t xml:space="preserve">赵仁忠</t>
  </si>
  <si>
    <t xml:space="preserve">四川省川伟隧道工程有限公司</t>
  </si>
  <si>
    <t xml:space="preserve">张建伟</t>
  </si>
  <si>
    <t xml:space="preserve">34303564-3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路基土石方及防护排水施工</t>
  </si>
  <si>
    <t xml:space="preserve">重庆贯宇劳务有限公司</t>
  </si>
  <si>
    <t xml:space="preserve">胡继梅</t>
  </si>
  <si>
    <t xml:space="preserve">挖孔桩施工、桥梁基础及下构</t>
  </si>
  <si>
    <t xml:space="preserve">陈兵</t>
  </si>
  <si>
    <t xml:space="preserve">宁波宏瑞劳务发展有限公司</t>
  </si>
  <si>
    <t xml:space="preserve">陈柯</t>
  </si>
  <si>
    <t xml:space="preserve">91330204MA2811JM7W</t>
  </si>
  <si>
    <t xml:space="preserve">房屋建筑工程施工、劳务派遣业务等</t>
  </si>
  <si>
    <t xml:space="preserve">袁建光</t>
  </si>
  <si>
    <t xml:space="preserve">浙江天晟建材股份有限公司</t>
  </si>
  <si>
    <t xml:space="preserve">刘世伟</t>
  </si>
  <si>
    <t xml:space="preserve">9133070075806928XG</t>
  </si>
  <si>
    <t xml:space="preserve">襄阳市卓跃建筑劳务有限公司</t>
  </si>
  <si>
    <t xml:space="preserve">甘建兵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房屋和土木建筑工程、铁路、道路、隧道和桥梁工程、建筑安装；劳务分包工程。</t>
  </si>
  <si>
    <t xml:space="preserve">万海峰</t>
  </si>
  <si>
    <t xml:space="preserve">河南泰德岩土工程有限公司</t>
  </si>
  <si>
    <t xml:space="preserve">廉席伦</t>
  </si>
  <si>
    <t xml:space="preserve">91411327559639921D</t>
  </si>
  <si>
    <t xml:space="preserve">软土地基处理</t>
  </si>
  <si>
    <t xml:space="preserve">赵敏</t>
  </si>
  <si>
    <t xml:space="preserve">浙江双禾建设装饰工程有限公司</t>
  </si>
  <si>
    <t xml:space="preserve">沈林根</t>
  </si>
  <si>
    <t xml:space="preserve">55285281-8</t>
  </si>
  <si>
    <t xml:space="preserve">软基处理</t>
  </si>
  <si>
    <t xml:space="preserve">罗承意</t>
  </si>
  <si>
    <t xml:space="preserve">常州兴华信路桥工程有限公司</t>
  </si>
  <si>
    <t xml:space="preserve">吴琴美</t>
  </si>
  <si>
    <t xml:space="preserve">9132040431402358XY</t>
  </si>
  <si>
    <t xml:space="preserve">道路、桥梁的施工及劳务分包，起重机械的安装、改造和维修，大型构件的安装、施工。</t>
  </si>
  <si>
    <t xml:space="preserve">薛建文</t>
  </si>
  <si>
    <t xml:space="preserve">福建盛世鼎建建设发展有限公司</t>
  </si>
  <si>
    <t xml:space="preserve">吴忠</t>
  </si>
  <si>
    <t xml:space="preserve">91350100593498042K</t>
  </si>
  <si>
    <t xml:space="preserve">混凝土场地场坪建设</t>
  </si>
  <si>
    <t xml:space="preserve">朱华昌</t>
  </si>
  <si>
    <t xml:space="preserve">江西省广建建设有限公司</t>
  </si>
  <si>
    <t xml:space="preserve">陶老赤</t>
  </si>
  <si>
    <t xml:space="preserve">91361122669797381W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钢筋焊接、绑扎、砼浇筑</t>
  </si>
  <si>
    <t xml:space="preserve">一、三公司</t>
  </si>
  <si>
    <t xml:space="preserve">石家庄亚凯建筑劳务分包有限公司</t>
  </si>
  <si>
    <t xml:space="preserve">宋高才</t>
  </si>
  <si>
    <t xml:space="preserve">MA07QN3E-1</t>
  </si>
  <si>
    <t xml:space="preserve">建筑劳务分包，建筑工程施工，机械设备的租赁等</t>
  </si>
  <si>
    <t xml:space="preserve">南京同大爆破工程有限公司</t>
  </si>
  <si>
    <t xml:space="preserve">巨野仁和路桥工程有限公司</t>
  </si>
  <si>
    <t xml:space="preserve">任宪举</t>
  </si>
  <si>
    <t xml:space="preserve">59030801-2</t>
  </si>
  <si>
    <t xml:space="preserve">四川上鑫劳务有限公司</t>
  </si>
  <si>
    <t xml:space="preserve">黄上霁</t>
  </si>
  <si>
    <t xml:space="preserve">桥梁挖孔桩、临时设施施工</t>
  </si>
  <si>
    <t xml:space="preserve">于波</t>
  </si>
  <si>
    <t xml:space="preserve">一、萌兴、远通、隧道公司</t>
  </si>
  <si>
    <t xml:space="preserve">绍兴市天弓建筑劳务有限公司</t>
  </si>
  <si>
    <t xml:space="preserve">王灵潮</t>
  </si>
  <si>
    <t xml:space="preserve">场地回填宕渣</t>
  </si>
  <si>
    <t xml:space="preserve">红安五叶建筑工程有限公司</t>
  </si>
  <si>
    <t xml:space="preserve">91421122MA48RKJX40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梁工程施工贰级</t>
  </si>
  <si>
    <t xml:space="preserve">浙江兴江建设工程有限公司</t>
  </si>
  <si>
    <t xml:space="preserve">孔小琴</t>
  </si>
  <si>
    <t xml:space="preserve">913301055660915381(2/3)</t>
  </si>
  <si>
    <t xml:space="preserve">港口与航道工程施工总承包贰级</t>
  </si>
  <si>
    <t xml:space="preserve">广东华盈建设集团有限公司</t>
  </si>
  <si>
    <t xml:space="preserve">吴志乾</t>
  </si>
  <si>
    <t xml:space="preserve">91440904MA4UMECX65</t>
  </si>
  <si>
    <t xml:space="preserve">房屋建筑、地基与基础、市政公用、园林绿化、环保、机电安装等工程</t>
  </si>
  <si>
    <t xml:space="preserve">陈育雄</t>
  </si>
  <si>
    <t xml:space="preserve">瑞安市伟恒渣土清运有限公司</t>
  </si>
  <si>
    <t xml:space="preserve">薛孝银</t>
  </si>
  <si>
    <t xml:space="preserve">91330381MA2958YA6C</t>
  </si>
  <si>
    <t xml:space="preserve">便道施工</t>
  </si>
  <si>
    <t xml:space="preserve">浙江天民建设有限公司</t>
  </si>
  <si>
    <t xml:space="preserve">陈瑞民</t>
  </si>
  <si>
    <t xml:space="preserve">67844251-5</t>
  </si>
  <si>
    <t xml:space="preserve">泥浆外运</t>
  </si>
  <si>
    <t xml:space="preserve">沈慧慧</t>
  </si>
  <si>
    <t xml:space="preserve">广州市开腾建筑基础工程有限公司</t>
  </si>
  <si>
    <t xml:space="preserve">罗开平</t>
  </si>
  <si>
    <t xml:space="preserve">914401016813247000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刘益锋</t>
  </si>
  <si>
    <t xml:space="preserve">一、五公司</t>
  </si>
  <si>
    <t xml:space="preserve">公主岭国家农业科技园区宝德祥劳务有限公司</t>
  </si>
  <si>
    <t xml:space="preserve">肖军宝</t>
  </si>
  <si>
    <t xml:space="preserve">06863181-0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福建永强建设发展有限公司</t>
  </si>
  <si>
    <t xml:space="preserve">黄春容</t>
  </si>
  <si>
    <t xml:space="preserve">91350100MA346TPA9L</t>
  </si>
  <si>
    <t xml:space="preserve">建筑工程、市政工程、园林景观工程、钢结构工程、土石方工程等</t>
  </si>
  <si>
    <t xml:space="preserve">郑义日</t>
  </si>
  <si>
    <t xml:space="preserve">荆门市旭强劳务有限公司</t>
  </si>
  <si>
    <t xml:space="preserve">毕研超</t>
  </si>
  <si>
    <t xml:space="preserve">55067197-6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一级</t>
  </si>
  <si>
    <t xml:space="preserve">夏涛</t>
  </si>
  <si>
    <t xml:space="preserve">武汉卡特工业股份有限公司</t>
  </si>
  <si>
    <t xml:space="preserve">施向华</t>
  </si>
  <si>
    <t xml:space="preserve">移动模架提升、下放专业承包</t>
  </si>
  <si>
    <t xml:space="preserve">徐旭峰</t>
  </si>
  <si>
    <t xml:space="preserve">铜仁市信通海广劳务有限公司</t>
  </si>
  <si>
    <t xml:space="preserve">周志海</t>
  </si>
  <si>
    <t xml:space="preserve">91520602MA6DLMR141</t>
  </si>
  <si>
    <t xml:space="preserve">劳务</t>
  </si>
  <si>
    <t xml:space="preserve">福建宏杰土石方工程有限公司</t>
  </si>
  <si>
    <t xml:space="preserve">陈楠</t>
  </si>
  <si>
    <t xml:space="preserve">泥浆、渣土外运</t>
  </si>
  <si>
    <t xml:space="preserve">王志锋</t>
  </si>
  <si>
    <t xml:space="preserve">安徽水文地质工程地质公司</t>
  </si>
  <si>
    <t xml:space="preserve">王廷睿</t>
  </si>
  <si>
    <t xml:space="preserve">91340300149860092M</t>
  </si>
  <si>
    <t xml:space="preserve">降水工程</t>
  </si>
  <si>
    <t xml:space="preserve">刘实</t>
  </si>
  <si>
    <t xml:space="preserve">中煤地质工程总公司</t>
  </si>
  <si>
    <t xml:space="preserve">王真奉</t>
  </si>
  <si>
    <t xml:space="preserve">91110000100015621w</t>
  </si>
  <si>
    <t xml:space="preserve">围护桩几地基加固施工</t>
  </si>
  <si>
    <t xml:space="preserve">王洪涛</t>
  </si>
  <si>
    <t xml:space="preserve">株洲宇翔工程建设有限公司</t>
  </si>
  <si>
    <t xml:space="preserve">石廉政</t>
  </si>
  <si>
    <t xml:space="preserve">土木工程、土石方工程、园林绿化工程、水源及供水设施工程、公路工程等</t>
  </si>
  <si>
    <t xml:space="preserve">周凯</t>
  </si>
  <si>
    <t xml:space="preserve">杭州洪氏建筑劳务有限公司</t>
  </si>
  <si>
    <t xml:space="preserve">洪刚</t>
  </si>
  <si>
    <t xml:space="preserve">68290770-9</t>
  </si>
  <si>
    <t xml:space="preserve">承接建筑总承包和专业承包企业分包的劳务作业</t>
  </si>
  <si>
    <t xml:space="preserve">洪要</t>
  </si>
  <si>
    <t xml:space="preserve">河源市锐龙建筑基础工程有限公司</t>
  </si>
  <si>
    <t xml:space="preserve">张海龙</t>
  </si>
  <si>
    <t xml:space="preserve">地基基础工程；桩基础工程；基坑围护工程</t>
  </si>
  <si>
    <t xml:space="preserve">安徽润宏建筑劳务工程有限公司</t>
  </si>
  <si>
    <t xml:space="preserve">秦宏平</t>
  </si>
  <si>
    <t xml:space="preserve">32280358-6</t>
  </si>
  <si>
    <t xml:space="preserve">模板、钢筋、砌筑、脚手架、油漆、抹灰、混凝土作业</t>
  </si>
  <si>
    <t xml:space="preserve">福州军之诺贸易有限公司</t>
  </si>
  <si>
    <t xml:space="preserve">黄慧娟</t>
  </si>
  <si>
    <t xml:space="preserve">91350104MA34982L1X</t>
  </si>
  <si>
    <t xml:space="preserve">金属制品</t>
  </si>
  <si>
    <t xml:space="preserve">杭州展隆建筑劳务分包有限公司</t>
  </si>
  <si>
    <t xml:space="preserve">袁林建</t>
  </si>
  <si>
    <t xml:space="preserve">91330106596616737K</t>
  </si>
  <si>
    <t xml:space="preserve">建筑工程承包</t>
  </si>
  <si>
    <t xml:space="preserve">邹志根</t>
  </si>
  <si>
    <t xml:space="preserve">上海同新机电控制技术有限公司</t>
  </si>
  <si>
    <t xml:space="preserve">黄耀煌</t>
  </si>
  <si>
    <r>
      <rPr>
        <sz val="10"/>
        <color rgb="FF000000"/>
        <rFont val="Noto Sans"/>
        <family val="2"/>
      </rPr>
      <t xml:space="preserve">高空吊装系统安装与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移动模架施工技术服务</t>
  </si>
  <si>
    <t xml:space="preserve">湖州荟萃起重安装运输有限公司</t>
  </si>
  <si>
    <t xml:space="preserve">范兰芳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架设</t>
    </r>
  </si>
  <si>
    <t xml:space="preserve">荆门市运泰建筑劳务有限公司</t>
  </si>
  <si>
    <t xml:space="preserve">邱来杰</t>
  </si>
  <si>
    <t xml:space="preserve">91420800MA4902155U</t>
  </si>
  <si>
    <t xml:space="preserve">珠海市万兴建筑工程有限公司</t>
  </si>
  <si>
    <t xml:space="preserve">牟兴明</t>
  </si>
  <si>
    <t xml:space="preserve">06518072-7</t>
  </si>
  <si>
    <t xml:space="preserve">劳务施工</t>
  </si>
  <si>
    <t xml:space="preserve">浙江万瑞市政工程有限公司</t>
  </si>
  <si>
    <t xml:space="preserve">黄笃彰</t>
  </si>
  <si>
    <t xml:space="preserve">91330381692350318A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安装</t>
    </r>
  </si>
  <si>
    <t xml:space="preserve">市政公用工程、水利水电工程、园林绿化工程、公路、桥梁工程、土石方工程、土建工程、体育场地设施工程、环保工程施工、建筑装饰工程</t>
  </si>
  <si>
    <t xml:space="preserve">周洪峰</t>
  </si>
  <si>
    <t xml:space="preserve">西安萨日朗工程机械有限公司</t>
  </si>
  <si>
    <t xml:space="preserve">刘文龙</t>
  </si>
  <si>
    <t xml:space="preserve">MA6TY4AW6</t>
  </si>
  <si>
    <t xml:space="preserve">砼拌和</t>
  </si>
  <si>
    <t xml:space="preserve">湖北嘉安控股集团嘉鱼混凝土有限公司</t>
  </si>
  <si>
    <t xml:space="preserve">房春梅</t>
  </si>
  <si>
    <t xml:space="preserve">69176115-8</t>
  </si>
  <si>
    <t xml:space="preserve">商品混凝土、其他水泥混凝土制品生产销售</t>
  </si>
  <si>
    <t xml:space="preserve">陈晶晶</t>
  </si>
  <si>
    <t xml:space="preserve">福建广瑞建设工程劳务有限公司</t>
  </si>
  <si>
    <t xml:space="preserve">黄秀柱</t>
  </si>
  <si>
    <t xml:space="preserve">91350100MA345CD84D</t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工程劳务分包；工程机械设备租赁</t>
  </si>
  <si>
    <t xml:space="preserve">林威</t>
  </si>
  <si>
    <t xml:space="preserve">宁波富展基础工程有限公司</t>
  </si>
  <si>
    <t xml:space="preserve">黄峰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</si>
  <si>
    <t xml:space="preserve">基础工程、水利水电工程施工</t>
  </si>
  <si>
    <t xml:space="preserve">黄蜂</t>
  </si>
  <si>
    <t xml:space="preserve">武汉大堰建筑劳务有限公司</t>
  </si>
  <si>
    <t xml:space="preserve">占发明</t>
  </si>
  <si>
    <t xml:space="preserve">68540432-2</t>
  </si>
  <si>
    <t xml:space="preserve">周瑞玉</t>
  </si>
  <si>
    <t xml:space="preserve">江西省宏达路桥有限公司</t>
  </si>
  <si>
    <t xml:space="preserve">张志林</t>
  </si>
  <si>
    <t xml:space="preserve">06345077-0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一、三、四、铁路公司</t>
  </si>
  <si>
    <t xml:space="preserve">吴江区震泽镇建祥彩钢板安装工程部</t>
  </si>
  <si>
    <t xml:space="preserve">周建娥</t>
  </si>
  <si>
    <r>
      <rPr>
        <sz val="10"/>
        <color rgb="FF000000"/>
        <rFont val="宋体"/>
        <family val="0"/>
        <charset val="134"/>
      </rPr>
      <t xml:space="preserve">3205846009083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t xml:space="preserve">钢结构、活动房安装</t>
  </si>
  <si>
    <t xml:space="preserve">周国华</t>
  </si>
  <si>
    <t xml:space="preserve">湛江市运诚钢结构工程有限公司</t>
  </si>
  <si>
    <t xml:space="preserve">符荣</t>
  </si>
  <si>
    <t xml:space="preserve">09236813-5</t>
  </si>
  <si>
    <t xml:space="preserve">钢结构安装</t>
  </si>
  <si>
    <t xml:space="preserve">福州市馨怡嘉荣装饰设计有限公司</t>
  </si>
  <si>
    <t xml:space="preserve">黄吓荣</t>
  </si>
  <si>
    <t xml:space="preserve">91350111345158815R</t>
  </si>
  <si>
    <t xml:space="preserve">室内外装饰装修、房屋建筑、市政公用等</t>
  </si>
  <si>
    <t xml:space="preserve">高联玖</t>
  </si>
  <si>
    <t xml:space="preserve">福建省佳森建筑工程劳务有限公司</t>
  </si>
  <si>
    <t xml:space="preserve">朱琳</t>
  </si>
  <si>
    <t xml:space="preserve">9135010208160960XH</t>
  </si>
  <si>
    <t xml:space="preserve">支撑梁拆除</t>
  </si>
  <si>
    <t xml:space="preserve">高保华</t>
  </si>
  <si>
    <t xml:space="preserve">阳江市恒信建筑工程有限公司</t>
  </si>
  <si>
    <t xml:space="preserve">李沛</t>
  </si>
  <si>
    <t xml:space="preserve">建筑工程施工总承包壹级</t>
  </si>
  <si>
    <t xml:space="preserve">梁荣展</t>
  </si>
  <si>
    <t xml:space="preserve">宁波荷根建设工程有限公司</t>
  </si>
  <si>
    <t xml:space="preserve">林宪法</t>
  </si>
  <si>
    <t xml:space="preserve">56700625-1</t>
  </si>
  <si>
    <t xml:space="preserve">公路工程、海港工程、桥梁工程、隧道工程、市政工程等</t>
  </si>
  <si>
    <t xml:space="preserve">福建筑都建设发展有限公司</t>
  </si>
  <si>
    <t xml:space="preserve">李果</t>
  </si>
  <si>
    <t xml:space="preserve">91350100MA2XNATH79</t>
  </si>
  <si>
    <t xml:space="preserve">建筑工程、市政工程施工</t>
  </si>
  <si>
    <t xml:space="preserve">石强</t>
  </si>
  <si>
    <t xml:space="preserve">西安鲁朔宏图机械设备租赁有限公司</t>
  </si>
  <si>
    <t xml:space="preserve">610100100461532</t>
  </si>
  <si>
    <t xml:space="preserve">无</t>
  </si>
  <si>
    <t xml:space="preserve">梅州市英创建筑装饰工程有限公司</t>
  </si>
  <si>
    <t xml:space="preserve">邱聪灵</t>
  </si>
  <si>
    <t xml:space="preserve">91441400688606085Q</t>
  </si>
  <si>
    <t xml:space="preserve">公路工程施工</t>
  </si>
  <si>
    <t xml:space="preserve">吴江市建盛彩钢板活动房有限公司</t>
  </si>
  <si>
    <r>
      <rPr>
        <sz val="10"/>
        <color rgb="FF000000"/>
        <rFont val="宋体"/>
        <family val="0"/>
        <charset val="134"/>
      </rPr>
      <t xml:space="preserve">91320509747312053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彩钢板、简易活动房、小五金生产；钢架加工；自营和代理各类商品和技术的进出口服务</t>
  </si>
  <si>
    <t xml:space="preserve">杭州三好建筑有限公司</t>
  </si>
  <si>
    <t xml:space="preserve">沈丽俊</t>
  </si>
  <si>
    <t xml:space="preserve">9133010167679367X0</t>
  </si>
  <si>
    <t xml:space="preserve">钢栈桥搭设、维护及拆除</t>
  </si>
  <si>
    <t xml:space="preserve">郑水峰</t>
  </si>
  <si>
    <t xml:space="preserve">连云港瑞诺建设工程有限公司</t>
  </si>
  <si>
    <t xml:space="preserve">王海燕</t>
  </si>
  <si>
    <t xml:space="preserve">91320707MA1MQ0WF7N</t>
  </si>
  <si>
    <t xml:space="preserve">桥梁施工</t>
  </si>
  <si>
    <t xml:space="preserve">全先有</t>
  </si>
  <si>
    <t xml:space="preserve">重庆友祥建筑劳务有限公司</t>
  </si>
  <si>
    <t xml:space="preserve">王浩</t>
  </si>
  <si>
    <t xml:space="preserve">66355390-9</t>
  </si>
  <si>
    <t xml:space="preserve">从事建筑相关业务，机械设备租赁</t>
  </si>
  <si>
    <t xml:space="preserve">吴晓伟</t>
  </si>
  <si>
    <t xml:space="preserve">淮安誉盛彩钢结构夹芯板有限公司</t>
  </si>
  <si>
    <t xml:space="preserve">杨越</t>
  </si>
  <si>
    <t xml:space="preserve">彩钢板加工安装</t>
  </si>
  <si>
    <t xml:space="preserve">武汉骐宁森劳务工程有限公司</t>
  </si>
  <si>
    <t xml:space="preserve">刘楠桥</t>
  </si>
  <si>
    <t xml:space="preserve">91420106MA4KNQH4XM</t>
  </si>
  <si>
    <t xml:space="preserve">岩石工程、桩基工程、地质勘探等</t>
  </si>
  <si>
    <t xml:space="preserve">重庆朝晖劳务有限公司</t>
  </si>
  <si>
    <t xml:space="preserve">江合林</t>
  </si>
  <si>
    <t xml:space="preserve">91500234691243342R</t>
  </si>
  <si>
    <t xml:space="preserve">桩基成孔</t>
  </si>
  <si>
    <t xml:space="preserve">付科发</t>
  </si>
  <si>
    <t xml:space="preserve">二、远通公司</t>
  </si>
  <si>
    <t xml:space="preserve">灌云县腾达紫业路桥工程有限公司</t>
  </si>
  <si>
    <t xml:space="preserve">林国斌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</si>
  <si>
    <t xml:space="preserve">施工便道及临时场地施工</t>
  </si>
  <si>
    <t xml:space="preserve">杭州瑞富混凝土工程有限公司 </t>
  </si>
  <si>
    <t xml:space="preserve">谭涛</t>
  </si>
  <si>
    <t xml:space="preserve">66806005-8</t>
  </si>
  <si>
    <t xml:space="preserve">砼拌合与运输</t>
  </si>
  <si>
    <t xml:space="preserve">二、六公司</t>
  </si>
  <si>
    <t xml:space="preserve">湖北长江清淤疏浚工程有限公司</t>
  </si>
  <si>
    <t xml:space="preserve">黄学才</t>
  </si>
  <si>
    <t xml:space="preserve">91420000717937001P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运营生产设备及建筑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水利工程施工</t>
  </si>
  <si>
    <t xml:space="preserve">诸青</t>
  </si>
  <si>
    <t xml:space="preserve">四川金信勘察基础工程有限公司</t>
  </si>
  <si>
    <t xml:space="preserve">王耀琴</t>
  </si>
  <si>
    <t xml:space="preserve">91510000689917459Y</t>
  </si>
  <si>
    <t xml:space="preserve">地基基础工程专业承包一级</t>
  </si>
  <si>
    <t xml:space="preserve">司小宏</t>
  </si>
  <si>
    <t xml:space="preserve">保山道成劳务有限公司</t>
  </si>
  <si>
    <t xml:space="preserve">王小秋</t>
  </si>
  <si>
    <t xml:space="preserve">91530502MA6KG9RD6C</t>
  </si>
  <si>
    <t xml:space="preserve">尹维向</t>
  </si>
  <si>
    <t xml:space="preserve">浙江奔腾交通工程有限公司</t>
  </si>
  <si>
    <t xml:space="preserve">王士祥</t>
  </si>
  <si>
    <t xml:space="preserve">70426778-2</t>
  </si>
  <si>
    <t xml:space="preserve">邓锣云</t>
  </si>
  <si>
    <t xml:space="preserve">富顺县云遂建设劳务中心</t>
  </si>
  <si>
    <t xml:space="preserve">邱荣彬</t>
  </si>
  <si>
    <t xml:space="preserve">91510322309378415D</t>
  </si>
  <si>
    <t xml:space="preserve">公路、铁路隧道工程</t>
  </si>
  <si>
    <t xml:space="preserve">吴江振良彩板钢构厂</t>
  </si>
  <si>
    <t xml:space="preserve">施阿良</t>
  </si>
  <si>
    <t xml:space="preserve">73228632-3</t>
  </si>
  <si>
    <t xml:space="preserve">彩板房施工</t>
  </si>
  <si>
    <t xml:space="preserve">上海永瑞基础工程有限公司</t>
  </si>
  <si>
    <t xml:space="preserve">景伟成</t>
  </si>
  <si>
    <t xml:space="preserve">建筑工程，地基与基础工程施工，市政工程，园林绿化，机电设备安装，销售金属材料，建筑装潢材料，</t>
  </si>
  <si>
    <t xml:space="preserve">二、三公司</t>
  </si>
  <si>
    <t xml:space="preserve">重庆文旭建筑工程有限公司</t>
  </si>
  <si>
    <t xml:space="preserve">王贵文</t>
  </si>
  <si>
    <t xml:space="preserve">土建施工</t>
  </si>
  <si>
    <t xml:space="preserve">王贵民</t>
  </si>
  <si>
    <t xml:space="preserve">武汉信达邦工程有限公司</t>
  </si>
  <si>
    <t xml:space="preserve">齐伟伟</t>
  </si>
  <si>
    <t xml:space="preserve">91420112MA4KM5AA6P</t>
  </si>
  <si>
    <t xml:space="preserve">盐城市丰盈水利工程有限责任公司</t>
  </si>
  <si>
    <t xml:space="preserve">卢亚琴</t>
  </si>
  <si>
    <t xml:space="preserve">91320982585568629L</t>
  </si>
  <si>
    <t xml:space="preserve">泵站、涵洞、隧道、施工公路、桥梁、河道疏浚、灌溉、排水工程施工</t>
  </si>
  <si>
    <t xml:space="preserve">马剑进</t>
  </si>
  <si>
    <t xml:space="preserve">山东郓城峰程潜水工程有限公司</t>
  </si>
  <si>
    <t xml:space="preserve">王连峰</t>
  </si>
  <si>
    <t xml:space="preserve">32847040-1</t>
  </si>
  <si>
    <t xml:space="preserve">潜水作业</t>
  </si>
  <si>
    <t xml:space="preserve">成都旭友建筑劳务有限公司</t>
  </si>
  <si>
    <t xml:space="preserve">文图旭</t>
  </si>
  <si>
    <t xml:space="preserve">91510107396726878P 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</si>
  <si>
    <t xml:space="preserve">贵州金筑爆破拆除工程有限公司</t>
  </si>
  <si>
    <t xml:space="preserve">唐军</t>
  </si>
  <si>
    <t xml:space="preserve">91520100750156848B</t>
  </si>
  <si>
    <t xml:space="preserve">赵泉</t>
  </si>
  <si>
    <t xml:space="preserve">福建祥华建筑工程劳务有限公司</t>
  </si>
  <si>
    <t xml:space="preserve">施榕</t>
  </si>
  <si>
    <t xml:space="preserve">91350128696649034Y</t>
  </si>
  <si>
    <t xml:space="preserve">隧道施工</t>
  </si>
  <si>
    <t xml:space="preserve">泸州市龙马潭区正华劳务输出有限公司</t>
  </si>
  <si>
    <t xml:space="preserve">谯正华</t>
  </si>
  <si>
    <t xml:space="preserve">7891265-1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空吊装系统安装与施工</t>
    </r>
  </si>
  <si>
    <t xml:space="preserve">主桥主体结构施工</t>
  </si>
  <si>
    <t xml:space="preserve">二、五、远通公司</t>
  </si>
  <si>
    <t xml:space="preserve">丹阳宝路通道路工程有限公司</t>
  </si>
  <si>
    <t xml:space="preserve">赵春福</t>
  </si>
  <si>
    <t xml:space="preserve">68960600-1</t>
  </si>
  <si>
    <t xml:space="preserve">钢板桩打拔、承台基坑开挖等</t>
  </si>
  <si>
    <t xml:space="preserve">二、四公司</t>
  </si>
  <si>
    <t xml:space="preserve">山东郓城中桥钢构有限公司</t>
  </si>
  <si>
    <t xml:space="preserve">于亮</t>
  </si>
  <si>
    <t xml:space="preserve">78927507-8</t>
  </si>
  <si>
    <t xml:space="preserve">钢结构加工</t>
  </si>
  <si>
    <t xml:space="preserve">深圳中新建建筑工程劳务有限公司</t>
  </si>
  <si>
    <t xml:space="preserve">腾召强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梁下部结构施工</t>
  </si>
  <si>
    <t xml:space="preserve">孔令香</t>
  </si>
  <si>
    <t xml:space="preserve">凌海市九通道路工程有限公司</t>
  </si>
  <si>
    <t xml:space="preserve">苏国凡</t>
  </si>
  <si>
    <t xml:space="preserve">67049792-5</t>
  </si>
  <si>
    <t xml:space="preserve">承包本项目路基工程、防护及排水</t>
  </si>
  <si>
    <t xml:space="preserve">苏英伟</t>
  </si>
  <si>
    <t xml:space="preserve">天长市宝国土石方工程有限公司</t>
  </si>
  <si>
    <t xml:space="preserve">黄国</t>
  </si>
  <si>
    <t xml:space="preserve">39442051-7</t>
  </si>
  <si>
    <t xml:space="preserve">机械租赁</t>
  </si>
  <si>
    <t xml:space="preserve">榆林途安建设工程有限公司</t>
  </si>
  <si>
    <t xml:space="preserve">董俊峰</t>
  </si>
  <si>
    <t xml:space="preserve">桥梁下部施工</t>
  </si>
  <si>
    <t xml:space="preserve">韦亚龙</t>
  </si>
  <si>
    <t xml:space="preserve">丽江永胜永北建设工程有限公司</t>
  </si>
  <si>
    <t xml:space="preserve">史泳</t>
  </si>
  <si>
    <t xml:space="preserve">91530722219240906U</t>
  </si>
  <si>
    <t xml:space="preserve">杨金荣</t>
  </si>
  <si>
    <t xml:space="preserve">新乡市新诚钢结构工程有限公司</t>
  </si>
  <si>
    <t xml:space="preserve">贵世祖</t>
  </si>
  <si>
    <t xml:space="preserve">91410700MA3X9K7GIH</t>
  </si>
  <si>
    <t xml:space="preserve">钢结构工程</t>
  </si>
  <si>
    <t xml:space="preserve">池州鸿昌路桥工程劳务有限公司</t>
  </si>
  <si>
    <t xml:space="preserve">施善保</t>
  </si>
  <si>
    <t xml:space="preserve">91341723MA2MQHPM8E</t>
  </si>
  <si>
    <t xml:space="preserve">承接本项目钢护筒加工制作、模板加工及改制、小型钢构件加工</t>
  </si>
  <si>
    <t xml:space="preserve">新乡市中原彩板厂</t>
  </si>
  <si>
    <t xml:space="preserve">冯宗明</t>
  </si>
  <si>
    <t xml:space="preserve">69998127-8</t>
  </si>
  <si>
    <t xml:space="preserve">张永明</t>
  </si>
  <si>
    <t xml:space="preserve">杭州锡福交通设施服务有限公司</t>
  </si>
  <si>
    <t xml:space="preserve">赵锡生</t>
  </si>
  <si>
    <t xml:space="preserve">59306242-5</t>
  </si>
  <si>
    <t xml:space="preserve">交通设施维护、安装；水上水下建设施工，航道疏通，清障及打捞等</t>
  </si>
  <si>
    <t xml:space="preserve">厦门兴希望建筑劳务有限公司</t>
  </si>
  <si>
    <t xml:space="preserve">陈秀玲</t>
  </si>
  <si>
    <t xml:space="preserve">78415262-6</t>
  </si>
  <si>
    <t xml:space="preserve">钢筋及钢构件加工</t>
  </si>
  <si>
    <t xml:space="preserve">杨忠</t>
  </si>
  <si>
    <t xml:space="preserve">重庆勇峰建筑劳务有限公司</t>
  </si>
  <si>
    <t xml:space="preserve">段勇</t>
  </si>
  <si>
    <t xml:space="preserve">05988910-7</t>
  </si>
  <si>
    <t xml:space="preserve">索塔、锚碇施工</t>
  </si>
  <si>
    <t xml:space="preserve">淮安市锦辉建筑安装有限公司</t>
  </si>
  <si>
    <t xml:space="preserve">戴广法</t>
  </si>
  <si>
    <t xml:space="preserve">桥梁上部结构施工</t>
  </si>
  <si>
    <t xml:space="preserve">戴井标</t>
  </si>
  <si>
    <t xml:space="preserve">二、萌兴、远通公司</t>
  </si>
  <si>
    <t xml:space="preserve">南京广奥景观装饰工程有限公司</t>
  </si>
  <si>
    <t xml:space="preserve">李建强</t>
  </si>
  <si>
    <t xml:space="preserve">钢结构、钢护栏等加工安装</t>
  </si>
  <si>
    <t xml:space="preserve">厦门昌荣建工有限公司</t>
  </si>
  <si>
    <t xml:space="preserve">史荣坤</t>
  </si>
  <si>
    <t xml:space="preserve">73788391-X</t>
  </si>
  <si>
    <t xml:space="preserve">童朝发</t>
  </si>
  <si>
    <t xml:space="preserve">南京扬子航务打捞工程有限公司</t>
  </si>
  <si>
    <t xml:space="preserve">陈国庆</t>
  </si>
  <si>
    <t xml:space="preserve">91320106783802156y</t>
  </si>
  <si>
    <t xml:space="preserve">沉船、沉物打捞；河道疏浚、清理航道；航道工程服务；水上水下拆除安装；大件吊装</t>
  </si>
  <si>
    <t xml:space="preserve">武汉新天奕基础工程有限公司</t>
  </si>
  <si>
    <t xml:space="preserve">王景</t>
  </si>
  <si>
    <t xml:space="preserve">91420102565551571E</t>
  </si>
  <si>
    <t xml:space="preserve">公路、桥梁、隧道、市政及配套工程的施工和养护；建筑材料、建筑机械设备的销售；建筑机械设备的租赁。</t>
  </si>
  <si>
    <t xml:space="preserve">南充市永益劳务有限公司</t>
  </si>
  <si>
    <t xml:space="preserve">陈亮</t>
  </si>
  <si>
    <t xml:space="preserve">劳务施工劳务不分等级</t>
  </si>
  <si>
    <t xml:space="preserve">毕小城</t>
  </si>
  <si>
    <t xml:space="preserve">山东骏通道路工程有限公司</t>
  </si>
  <si>
    <t xml:space="preserve">王洋</t>
  </si>
  <si>
    <t xml:space="preserve">91370902MA3ENJ5E9W</t>
  </si>
  <si>
    <t xml:space="preserve">基础开挖</t>
  </si>
  <si>
    <t xml:space="preserve">河南龙威建筑劳务有限公司</t>
  </si>
  <si>
    <t xml:space="preserve">马群威</t>
  </si>
  <si>
    <t xml:space="preserve">58706030-0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渭南市创诚劳务有限公司</t>
  </si>
  <si>
    <t xml:space="preserve">洪磊</t>
  </si>
  <si>
    <t xml:space="preserve">91610502MA6Y22L338</t>
  </si>
  <si>
    <t xml:space="preserve">下部结构施工</t>
  </si>
  <si>
    <t xml:space="preserve">阆中市鸿洲建筑劳务有限公司</t>
  </si>
  <si>
    <t xml:space="preserve">唐宝宁</t>
  </si>
  <si>
    <t xml:space="preserve">07141717-X</t>
  </si>
  <si>
    <t xml:space="preserve">主塔塔柱及引桥施工</t>
  </si>
  <si>
    <t xml:space="preserve">东乡县华东路桥工程有限公司</t>
  </si>
  <si>
    <t xml:space="preserve">颜华东</t>
  </si>
  <si>
    <t xml:space="preserve">57611379-6</t>
  </si>
  <si>
    <t xml:space="preserve">箱涵小桥施工</t>
  </si>
  <si>
    <t xml:space="preserve">杭州恒瑞交通工程有限公司</t>
  </si>
  <si>
    <t xml:space="preserve">计姗姗</t>
  </si>
  <si>
    <t xml:space="preserve">91330122MA27X6YC82</t>
  </si>
  <si>
    <t xml:space="preserve">沥青砼拌合</t>
  </si>
  <si>
    <t xml:space="preserve">四川皓瀚建设工程有限公司</t>
  </si>
  <si>
    <t xml:space="preserve">91510100MA62LMU725</t>
  </si>
  <si>
    <t xml:space="preserve">房屋建筑工程、市政公用工程、公路工程、地基与基础工程、模板与脚手架工程等专业</t>
  </si>
  <si>
    <t xml:space="preserve">贵州洪新劳务有限公司</t>
  </si>
  <si>
    <t xml:space="preserve">王伯友</t>
  </si>
  <si>
    <t xml:space="preserve">91520114662976352X</t>
  </si>
  <si>
    <t xml:space="preserve">混凝土作业、砌体作业、钢筋作业</t>
  </si>
  <si>
    <t xml:space="preserve">康忠永</t>
  </si>
  <si>
    <t xml:space="preserve">深圳市顺成潜水工程有限公司</t>
  </si>
  <si>
    <t xml:space="preserve">潘成勇</t>
  </si>
  <si>
    <t xml:space="preserve">56706403-X</t>
  </si>
  <si>
    <t xml:space="preserve">潜水工水下作业</t>
  </si>
  <si>
    <t xml:space="preserve">河北捷众建筑工程有限公司</t>
  </si>
  <si>
    <t xml:space="preserve">朱保胜</t>
  </si>
  <si>
    <t xml:space="preserve">34792034-0 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r>
      <rPr>
        <sz val="10"/>
        <color rgb="FF000000"/>
        <rFont val="Noto Sans"/>
        <family val="2"/>
      </rPr>
      <t xml:space="preserve">临建施工、桥梁基础、下部、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安装</t>
    </r>
  </si>
  <si>
    <t xml:space="preserve">佛山市顺德区胜威建筑劳务分包有限公司</t>
  </si>
  <si>
    <t xml:space="preserve">唐亚胜</t>
  </si>
  <si>
    <t xml:space="preserve">7190713-6</t>
  </si>
  <si>
    <t xml:space="preserve">青岛鑫丰砼业有限公司</t>
  </si>
  <si>
    <t xml:space="preserve">毕弘博</t>
  </si>
  <si>
    <t xml:space="preserve">91370211587802984C</t>
  </si>
  <si>
    <t xml:space="preserve">预拌商品混凝土</t>
  </si>
  <si>
    <t xml:space="preserve">舒城县上善劳务有限公司</t>
  </si>
  <si>
    <t xml:space="preserve">束永长</t>
  </si>
  <si>
    <t xml:space="preserve">39645087-5</t>
  </si>
  <si>
    <t xml:space="preserve">建筑劳务分包作业</t>
  </si>
  <si>
    <t xml:space="preserve">束永宏</t>
  </si>
  <si>
    <t xml:space="preserve">西安恒耀建设工程有限公司</t>
  </si>
  <si>
    <t xml:space="preserve">周亚林</t>
  </si>
  <si>
    <t xml:space="preserve">91610103MA6TXD5NX7</t>
  </si>
  <si>
    <t xml:space="preserve">广宗县建安劳务有限公司</t>
  </si>
  <si>
    <t xml:space="preserve">史孟轩</t>
  </si>
  <si>
    <t xml:space="preserve">下部结构（承台、墩身、盖梁）施工</t>
  </si>
  <si>
    <t xml:space="preserve">田俊省</t>
  </si>
  <si>
    <t xml:space="preserve">南京甘来建设有限公司</t>
  </si>
  <si>
    <t xml:space="preserve">程向永</t>
  </si>
  <si>
    <r>
      <rPr>
        <sz val="10"/>
        <color rgb="FF000000"/>
        <rFont val="宋体"/>
        <family val="0"/>
        <charset val="134"/>
      </rPr>
      <t xml:space="preserve">91320104425891187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</si>
  <si>
    <t xml:space="preserve">贵州超越鑫达建筑工程有限公司</t>
  </si>
  <si>
    <t xml:space="preserve">王国超</t>
  </si>
  <si>
    <t xml:space="preserve">桥梁建筑工程施工</t>
  </si>
  <si>
    <t xml:space="preserve">来安县华新建筑工程劳务有限公司</t>
  </si>
  <si>
    <t xml:space="preserve">陈孝先</t>
  </si>
  <si>
    <t xml:space="preserve">68360603-5</t>
  </si>
  <si>
    <t xml:space="preserve">钢套箱加工、岛礁处起始平台加工、转运</t>
  </si>
  <si>
    <t xml:space="preserve">将家付</t>
  </si>
  <si>
    <t xml:space="preserve">二、五公司</t>
  </si>
  <si>
    <t xml:space="preserve">林州市晨诚建筑劳务有限公司</t>
  </si>
  <si>
    <t xml:space="preserve">王军委</t>
  </si>
  <si>
    <t xml:space="preserve">67948535-7</t>
  </si>
  <si>
    <t xml:space="preserve">桥梁下部结构工程</t>
  </si>
  <si>
    <t xml:space="preserve">栗军才</t>
  </si>
  <si>
    <t xml:space="preserve">三、四公司</t>
  </si>
  <si>
    <t xml:space="preserve">林州市祥隆劳务有限公司</t>
  </si>
  <si>
    <t xml:space="preserve">党云亮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劳务施工，建筑施工</t>
  </si>
  <si>
    <t xml:space="preserve">赵勤拴</t>
  </si>
  <si>
    <t xml:space="preserve">三、远通公司</t>
  </si>
  <si>
    <t xml:space="preserve">陕西登峰建筑劳务有限公司</t>
  </si>
  <si>
    <t xml:space="preserve">任雪峰</t>
  </si>
  <si>
    <t xml:space="preserve">91610113333712946W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李国梁</t>
  </si>
  <si>
    <t xml:space="preserve">遵义市诚笃劳务有限公司</t>
  </si>
  <si>
    <t xml:space="preserve">周遵义</t>
  </si>
  <si>
    <t xml:space="preserve">9152030009830380XM</t>
  </si>
  <si>
    <t xml:space="preserve">邓洪江</t>
  </si>
  <si>
    <t xml:space="preserve">衡山磊杨劳务有限公司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 土石方工程、防护工程、水泥砼浇注、模板安装、钢筋加工安装、柱基础工程劳务分包作业。（依法须经批准的项目，经相关部门批准后方可开</t>
  </si>
  <si>
    <t xml:space="preserve">袁少江</t>
  </si>
  <si>
    <t xml:space="preserve">徐州市汇瑞建设工程有限公司</t>
  </si>
  <si>
    <t xml:space="preserve">杨光</t>
  </si>
  <si>
    <t xml:space="preserve">33893393-2</t>
  </si>
  <si>
    <t xml:space="preserve">汉阴县鹏飞劳务分包有限公司</t>
  </si>
  <si>
    <t xml:space="preserve">杨鹏飞</t>
  </si>
  <si>
    <t xml:space="preserve">9161092130568532XB</t>
  </si>
  <si>
    <t xml:space="preserve">前期临建工程</t>
  </si>
  <si>
    <t xml:space="preserve">湖南玖一建设工程有限公司</t>
  </si>
  <si>
    <t xml:space="preserve">袁荣生</t>
  </si>
  <si>
    <t xml:space="preserve">91430400185320464T</t>
  </si>
  <si>
    <t xml:space="preserve">本项目施工地基基础</t>
  </si>
  <si>
    <t xml:space="preserve">刘美元</t>
  </si>
  <si>
    <t xml:space="preserve">化州煌珈建筑工程有限公司</t>
  </si>
  <si>
    <t xml:space="preserve">黄志海</t>
  </si>
  <si>
    <t xml:space="preserve">91440982345528628J</t>
  </si>
  <si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装修装饰工程、铁路、道路、桥梁和隧道工程、地基与基础工程等</t>
  </si>
  <si>
    <t xml:space="preserve">河南省增达公路养护管理有限公司</t>
  </si>
  <si>
    <t xml:space="preserve">乔朝增</t>
  </si>
  <si>
    <t xml:space="preserve">91410726590837424B(1/1)</t>
  </si>
  <si>
    <t xml:space="preserve">岳少勇</t>
  </si>
  <si>
    <t xml:space="preserve">甘肃震远建筑有限公司</t>
  </si>
  <si>
    <t xml:space="preserve">王文元</t>
  </si>
  <si>
    <t xml:space="preserve">91622927351414862T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西安恒创路桥设备有限公司</t>
  </si>
  <si>
    <t xml:space="preserve">赵凯</t>
  </si>
  <si>
    <t xml:space="preserve">MA6TX01R-1</t>
  </si>
  <si>
    <t xml:space="preserve">三、四、东萌公司</t>
  </si>
  <si>
    <t xml:space="preserve">宿迁市政轩建筑工程有限公司</t>
  </si>
  <si>
    <t xml:space="preserve">陈凯晴</t>
  </si>
  <si>
    <t xml:space="preserve">91321391MAIMQGOH3D</t>
  </si>
  <si>
    <t xml:space="preserve">小型构造物预制</t>
  </si>
  <si>
    <t xml:space="preserve">蔡志奎</t>
  </si>
  <si>
    <t xml:space="preserve">深圳市如茵生态环境建设有限公司</t>
  </si>
  <si>
    <t xml:space="preserve">吴卫文</t>
  </si>
  <si>
    <t xml:space="preserve">91440300192341802A</t>
  </si>
  <si>
    <t xml:space="preserve">城市园林绿化企业壹级</t>
  </si>
  <si>
    <t xml:space="preserve">许成纲</t>
  </si>
  <si>
    <t xml:space="preserve">重庆鑫熙建筑劳务有限公司</t>
  </si>
  <si>
    <t xml:space="preserve">袁玉杰</t>
  </si>
  <si>
    <t xml:space="preserve">91500234073672254R</t>
  </si>
  <si>
    <t xml:space="preserve">桥梁桩基及下部施工</t>
  </si>
  <si>
    <t xml:space="preserve">王光军</t>
  </si>
  <si>
    <t xml:space="preserve">滑县宏晟建设工程有限公司</t>
  </si>
  <si>
    <t xml:space="preserve">张国生</t>
  </si>
  <si>
    <t xml:space="preserve">91410526MA40HM8X8D</t>
  </si>
  <si>
    <t xml:space="preserve">公路工程、土石方工程、桥涵、市政、机械租赁、建材等</t>
  </si>
  <si>
    <t xml:space="preserve">肖建芳</t>
  </si>
  <si>
    <t xml:space="preserve">新沂市恒丰建筑工程有限公司</t>
  </si>
  <si>
    <t xml:space="preserve">巩丰</t>
  </si>
  <si>
    <t xml:space="preserve">91320381MA1ML0QF1Y</t>
  </si>
  <si>
    <t xml:space="preserve">临建</t>
  </si>
  <si>
    <t xml:space="preserve">贵州城思源建筑劳务有限公司</t>
  </si>
  <si>
    <t xml:space="preserve">陈龙</t>
  </si>
  <si>
    <t xml:space="preserve">MA6DJYA4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榆中鸿辉货物运输有限公司</t>
  </si>
  <si>
    <t xml:space="preserve">白文霞</t>
  </si>
  <si>
    <t xml:space="preserve">物流；道路普通货物运输；建筑机械设备租赁；土建工程、道路工程施工；公路养护等。</t>
  </si>
  <si>
    <t xml:space="preserve">徐州康龙建筑工程有限公司</t>
  </si>
  <si>
    <t xml:space="preserve">张康</t>
  </si>
  <si>
    <t xml:space="preserve">56533104-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铁路、道路、隧道和桥梁工程建筑，土石方工程施工等</t>
  </si>
  <si>
    <t xml:space="preserve">周飞</t>
  </si>
  <si>
    <t xml:space="preserve">陇南凯达公路工程有限公司文县分公司</t>
  </si>
  <si>
    <t xml:space="preserve">张丕强</t>
  </si>
  <si>
    <t xml:space="preserve">91621222MA727MF3XA</t>
  </si>
  <si>
    <t xml:space="preserve">防护及小型构造物</t>
  </si>
  <si>
    <t xml:space="preserve">杨建辉</t>
  </si>
  <si>
    <t xml:space="preserve">舒城友其建筑劳务有限公司</t>
  </si>
  <si>
    <t xml:space="preserve">张克友</t>
  </si>
  <si>
    <r>
      <rPr>
        <sz val="10"/>
        <color rgb="FF000000"/>
        <rFont val="宋体"/>
        <family val="0"/>
        <charset val="134"/>
      </rPr>
      <t xml:space="preserve">91341523MA2NALGH4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小型构件预制与安装</t>
  </si>
  <si>
    <t xml:space="preserve">南昌淦鑫劳务工程有限公司</t>
  </si>
  <si>
    <t xml:space="preserve">汤艳红</t>
  </si>
  <si>
    <t xml:space="preserve">陈杰</t>
  </si>
  <si>
    <t xml:space="preserve">三、铁路公司</t>
  </si>
  <si>
    <t xml:space="preserve">广东竣成伟劳务服务有限公司</t>
  </si>
  <si>
    <t xml:space="preserve">曾建成</t>
  </si>
  <si>
    <t xml:space="preserve">91440116MA59CTLQ56</t>
  </si>
  <si>
    <t xml:space="preserve">联络通道</t>
  </si>
  <si>
    <t xml:space="preserve">武威百忍建筑工程有限公司</t>
  </si>
  <si>
    <t xml:space="preserve">李兰海</t>
  </si>
  <si>
    <t xml:space="preserve">91620602MA71LF9B30</t>
  </si>
  <si>
    <t xml:space="preserve">江苏百江建筑劳务有限公司</t>
  </si>
  <si>
    <t xml:space="preserve">高宏元</t>
  </si>
  <si>
    <t xml:space="preserve">09413176-4</t>
  </si>
  <si>
    <t xml:space="preserve">建筑工程劳务分包“路基土石方”</t>
  </si>
  <si>
    <t xml:space="preserve">叶建</t>
  </si>
  <si>
    <t xml:space="preserve">陇南市启仑公路工程有限公司</t>
  </si>
  <si>
    <t xml:space="preserve">李旭弘</t>
  </si>
  <si>
    <t xml:space="preserve">91621200057581248T</t>
  </si>
  <si>
    <t xml:space="preserve">谭宪慧</t>
  </si>
  <si>
    <t xml:space="preserve">沭阳县向明建筑安装工程有限公司</t>
  </si>
  <si>
    <t xml:space="preserve">仲向明</t>
  </si>
  <si>
    <t xml:space="preserve">79232671-0</t>
  </si>
  <si>
    <t xml:space="preserve">浆砌片石</t>
  </si>
  <si>
    <t xml:space="preserve">王新周</t>
  </si>
  <si>
    <t xml:space="preserve">陕西鸿源公路工程有限责任公司</t>
  </si>
  <si>
    <t xml:space="preserve">王宏根</t>
  </si>
  <si>
    <t xml:space="preserve">9161063030553445X5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</si>
  <si>
    <t xml:space="preserve">公路工程、公路绿化</t>
  </si>
  <si>
    <t xml:space="preserve">甘肃昶达路桥建设有限公司</t>
  </si>
  <si>
    <t xml:space="preserve">胡维仁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公路工程施工专业承包叁级、房屋建筑工程施工专业承包叁级</t>
  </si>
  <si>
    <t xml:space="preserve">上海兴通建筑劳务有限公司</t>
  </si>
  <si>
    <t xml:space="preserve">张永龙</t>
  </si>
  <si>
    <t xml:space="preserve">09184325-6</t>
  </si>
  <si>
    <t xml:space="preserve">建筑劳务分包，建筑安装工程，水暖电安装</t>
  </si>
  <si>
    <t xml:space="preserve">武都星和建筑有限责任公司</t>
  </si>
  <si>
    <t xml:space="preserve">周江芳</t>
  </si>
  <si>
    <t xml:space="preserve">9162120273963962XT</t>
  </si>
  <si>
    <t xml:space="preserve">防护及排水工程施工</t>
  </si>
  <si>
    <t xml:space="preserve">石勤</t>
  </si>
  <si>
    <t xml:space="preserve">遵义市蓝晨建筑劳务有限公司</t>
  </si>
  <si>
    <t xml:space="preserve">余明强</t>
  </si>
  <si>
    <t xml:space="preserve">朱远秋</t>
  </si>
  <si>
    <t xml:space="preserve">南京东柏路桥工程服务有限公司</t>
  </si>
  <si>
    <t xml:space="preserve">万洪青</t>
  </si>
  <si>
    <t xml:space="preserve">91320102690424053X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防护给排水预制块安装施工，桥面系施工</t>
  </si>
  <si>
    <t xml:space="preserve">岚皋县健辉建筑工程有限公司</t>
  </si>
  <si>
    <t xml:space="preserve">王健</t>
  </si>
  <si>
    <t xml:space="preserve">91610925MA70J60U56</t>
  </si>
  <si>
    <t xml:space="preserve">神木县中通劳务有限责任公司</t>
  </si>
  <si>
    <t xml:space="preserve">李忠孝</t>
  </si>
  <si>
    <t xml:space="preserve">33872339-6</t>
  </si>
  <si>
    <t xml:space="preserve">徐州金台建筑工程有限公司</t>
  </si>
  <si>
    <t xml:space="preserve">王金台</t>
  </si>
  <si>
    <t xml:space="preserve">南通知铭市政工程有限公司</t>
  </si>
  <si>
    <t xml:space="preserve">吴霞</t>
  </si>
  <si>
    <t xml:space="preserve">91320600MA1N0XR52U</t>
  </si>
  <si>
    <t xml:space="preserve">市政工程、桥梁工程、土石方工程</t>
  </si>
  <si>
    <t xml:space="preserve">南通土源土石方工程有限公司</t>
  </si>
  <si>
    <t xml:space="preserve">韩金华</t>
  </si>
  <si>
    <t xml:space="preserve">91320611MA1MGAFJ4L</t>
  </si>
  <si>
    <t xml:space="preserve">土石方工程施工、渣土清理</t>
  </si>
  <si>
    <t xml:space="preserve">砀山伟业建筑劳务有限公司</t>
  </si>
  <si>
    <t xml:space="preserve">许建设</t>
  </si>
  <si>
    <r>
      <rPr>
        <sz val="10"/>
        <color rgb="FF000000"/>
        <rFont val="宋体"/>
        <family val="0"/>
        <charset val="134"/>
      </rPr>
      <t xml:space="preserve">91341321783070696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建筑工程劳务分包；砌筑、抹灰、钢筋、砼、模板、脚手架搭设作业分包</t>
  </si>
  <si>
    <t xml:space="preserve">冯伟</t>
  </si>
  <si>
    <t xml:space="preserve">陕西聚鑫公路工程有限公司</t>
  </si>
  <si>
    <t xml:space="preserve">柴晓辉</t>
  </si>
  <si>
    <t xml:space="preserve">30553772-2</t>
  </si>
  <si>
    <t xml:space="preserve">徐州市荣丰建筑工程劳务分包有限公司</t>
  </si>
  <si>
    <t xml:space="preserve">张作建</t>
  </si>
  <si>
    <t xml:space="preserve">34610655-8</t>
  </si>
  <si>
    <t xml:space="preserve">双峰县青树振兴建筑劳务有限公司</t>
  </si>
  <si>
    <t xml:space="preserve">陈贞祥</t>
  </si>
  <si>
    <t xml:space="preserve">431321000011466</t>
  </si>
  <si>
    <r>
      <rPr>
        <sz val="10"/>
        <color rgb="FF000000"/>
        <rFont val="Noto Sans"/>
        <family val="2"/>
      </rPr>
      <t xml:space="preserve">主要从事路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桥梁基础、桥梁下部、防护、排水等施工。</t>
    </r>
  </si>
  <si>
    <t xml:space="preserve">朱儒龙</t>
  </si>
  <si>
    <t xml:space="preserve">广东冠生土木工程技术有限公司</t>
  </si>
  <si>
    <t xml:space="preserve">肖礼经</t>
  </si>
  <si>
    <t xml:space="preserve">76655796-1</t>
  </si>
  <si>
    <t xml:space="preserve">气泡混合轻质土工程施工</t>
  </si>
  <si>
    <t xml:space="preserve">新沂市国庆路桥工程有限公司</t>
  </si>
  <si>
    <t xml:space="preserve">08811721-0</t>
  </si>
  <si>
    <t xml:space="preserve">临建、防护施工</t>
  </si>
  <si>
    <t xml:space="preserve">泗阳县树众桥梁工程有限公司</t>
  </si>
  <si>
    <t xml:space="preserve">马树众</t>
  </si>
  <si>
    <t xml:space="preserve">39824466-1</t>
  </si>
  <si>
    <t xml:space="preserve">桥梁下部钢筋加工及混凝土浇筑</t>
  </si>
  <si>
    <t xml:space="preserve">溧阳市腾达劳务有限公司</t>
  </si>
  <si>
    <t xml:space="preserve">滕建荣</t>
  </si>
  <si>
    <t xml:space="preserve">30205860-3</t>
  </si>
  <si>
    <t xml:space="preserve">公路工程建设施工</t>
  </si>
  <si>
    <t xml:space="preserve">陕西福睿亨工程建设有限公司</t>
  </si>
  <si>
    <t xml:space="preserve">杨立克</t>
  </si>
  <si>
    <t xml:space="preserve">91610523MA6Y20TW6C</t>
  </si>
  <si>
    <t xml:space="preserve">定西市华宇建筑工程劳务有限公司</t>
  </si>
  <si>
    <t xml:space="preserve">郭寿</t>
  </si>
  <si>
    <t xml:space="preserve">91621102MA72B3D539</t>
  </si>
  <si>
    <t xml:space="preserve">建筑劳务分包，养护劳务服务，防水工程，路基路面工程施工</t>
  </si>
  <si>
    <t xml:space="preserve">南通永耀市政工程有限公司</t>
  </si>
  <si>
    <t xml:space="preserve">张美娣</t>
  </si>
  <si>
    <t xml:space="preserve">91320602699364413E(1/1)</t>
  </si>
  <si>
    <t xml:space="preserve">深井降水工程、井点降水工程</t>
  </si>
  <si>
    <t xml:space="preserve">袁小虎</t>
  </si>
  <si>
    <t xml:space="preserve">四川智安建筑工程有限公司</t>
  </si>
  <si>
    <t xml:space="preserve">屈海艳</t>
  </si>
  <si>
    <t xml:space="preserve">91510107MA61T5B43P</t>
  </si>
  <si>
    <t xml:space="preserve">土方工程</t>
  </si>
  <si>
    <t xml:space="preserve">三、四、东萌、铁路公司</t>
  </si>
  <si>
    <t xml:space="preserve">重庆乾巽建筑劳务有限公司</t>
  </si>
  <si>
    <t xml:space="preserve">杨剑</t>
  </si>
  <si>
    <t xml:space="preserve">91500102MA5U3A2U55</t>
  </si>
  <si>
    <t xml:space="preserve">锥坡等浆砌片石防护</t>
  </si>
  <si>
    <t xml:space="preserve">武山县朋忠建筑工程有限公司</t>
  </si>
  <si>
    <t xml:space="preserve">马朋忠</t>
  </si>
  <si>
    <t xml:space="preserve">91620524MA7465106A</t>
  </si>
  <si>
    <t xml:space="preserve">防护及排水工程</t>
  </si>
  <si>
    <t xml:space="preserve">陕西璟泰建筑工程有限公司</t>
  </si>
  <si>
    <t xml:space="preserve">赵博</t>
  </si>
  <si>
    <t xml:space="preserve">91610103311024659A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拆迁</t>
    </r>
  </si>
  <si>
    <t xml:space="preserve">建筑劳务分包，房屋拆除工作，园林绿化工程，土方土建工程，道路工程等。</t>
  </si>
  <si>
    <t xml:space="preserve">礼泉旺泰机械租赁有限公司</t>
  </si>
  <si>
    <t xml:space="preserve">马太昌</t>
  </si>
  <si>
    <t xml:space="preserve">91610425MA6XMBA36F</t>
  </si>
  <si>
    <t xml:space="preserve">甘肃中路交通科技有限公司</t>
  </si>
  <si>
    <t xml:space="preserve">何亚磊</t>
  </si>
  <si>
    <t xml:space="preserve">9162010009505385XK</t>
  </si>
  <si>
    <t xml:space="preserve">改性沥青加工</t>
  </si>
  <si>
    <t xml:space="preserve">徐州盛腾建设工程有限公司</t>
  </si>
  <si>
    <t xml:space="preserve">马士春</t>
  </si>
  <si>
    <t xml:space="preserve">91320300560285884X</t>
  </si>
  <si>
    <t xml:space="preserve">黄敦全</t>
  </si>
  <si>
    <t xml:space="preserve">遵义市梓柏建筑劳务有限公司</t>
  </si>
  <si>
    <t xml:space="preserve">陈登洪</t>
  </si>
  <si>
    <t xml:space="preserve">9152030368397572XL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蒋文永</t>
  </si>
  <si>
    <t xml:space="preserve">宿迁良顶建筑有限公司</t>
  </si>
  <si>
    <t xml:space="preserve">苏良顶</t>
  </si>
  <si>
    <t xml:space="preserve">路面配合后场拌料</t>
  </si>
  <si>
    <t xml:space="preserve">山阳县富鑫建筑劳务有限公司</t>
  </si>
  <si>
    <t xml:space="preserve">屈新建</t>
  </si>
  <si>
    <t xml:space="preserve">91611024305329392Y</t>
  </si>
  <si>
    <r>
      <rPr>
        <sz val="10"/>
        <color rgb="FF000000"/>
        <rFont val="Noto Sans"/>
        <family val="2"/>
      </rPr>
      <t xml:space="preserve">铺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劳务输出，承接各种建筑劳务工程</t>
  </si>
  <si>
    <t xml:space="preserve">贵州钢建工程有限公司</t>
  </si>
  <si>
    <t xml:space="preserve">谭代群</t>
  </si>
  <si>
    <t xml:space="preserve">廖忠刚</t>
  </si>
  <si>
    <t xml:space="preserve">贵州恒顺建筑工程有限公司</t>
  </si>
  <si>
    <t xml:space="preserve">王天芬</t>
  </si>
  <si>
    <t xml:space="preserve">田佳君</t>
  </si>
  <si>
    <t xml:space="preserve">甘肃菖晟商贸有限公司</t>
  </si>
  <si>
    <t xml:space="preserve">陈春光</t>
  </si>
  <si>
    <t xml:space="preserve">MA72W7515</t>
  </si>
  <si>
    <t xml:space="preserve">透封粘</t>
  </si>
  <si>
    <t xml:space="preserve">安康市汉滨区建昊建设有限公司</t>
  </si>
  <si>
    <t xml:space="preserve">唐建玉</t>
  </si>
  <si>
    <t xml:space="preserve">91610902MA70J7M19W</t>
  </si>
  <si>
    <t xml:space="preserve">西安豫宛涅建筑劳务有限公司</t>
  </si>
  <si>
    <t xml:space="preserve">徐国鹏</t>
  </si>
  <si>
    <t xml:space="preserve">91611105MA6TW5EA35</t>
  </si>
  <si>
    <t xml:space="preserve">桩间喷混、混凝土与拆除施工</t>
  </si>
  <si>
    <t xml:space="preserve">巫溪县劳艺建筑劳务有限公司</t>
  </si>
  <si>
    <t xml:space="preserve">王威</t>
  </si>
  <si>
    <t xml:space="preserve">91500238MA5U3UX1X3</t>
  </si>
  <si>
    <t xml:space="preserve">桥梁桩基施工</t>
  </si>
  <si>
    <t xml:space="preserve">陆述兴</t>
  </si>
  <si>
    <t xml:space="preserve">榆林市全瑞建筑装饰材料有限公司</t>
  </si>
  <si>
    <t xml:space="preserve">刘志全</t>
  </si>
  <si>
    <t xml:space="preserve">91610825MA7057EW7A</t>
  </si>
  <si>
    <t xml:space="preserve">西安锦园建筑工程技术有限公司</t>
  </si>
  <si>
    <t xml:space="preserve">王海容</t>
  </si>
  <si>
    <t xml:space="preserve">隧道装饰装修</t>
  </si>
  <si>
    <t xml:space="preserve">娄底市盛和建筑工程劳务有限公司</t>
  </si>
  <si>
    <t xml:space="preserve">吴康红</t>
  </si>
  <si>
    <t xml:space="preserve">91431300MA4L6FD34A</t>
  </si>
  <si>
    <t xml:space="preserve">劳务分包不分等级</t>
  </si>
  <si>
    <t xml:space="preserve">湛江市悦诚建设工程有限公司</t>
  </si>
  <si>
    <t xml:space="preserve">袁如意</t>
  </si>
  <si>
    <t xml:space="preserve">91440800303850344R</t>
  </si>
  <si>
    <t xml:space="preserve">桥梁下部及钢筋安装</t>
  </si>
  <si>
    <t xml:space="preserve">黄小坚</t>
  </si>
  <si>
    <t xml:space="preserve">西安广庭园林绿化工程有限公司</t>
  </si>
  <si>
    <t xml:space="preserve">左乃植</t>
  </si>
  <si>
    <t xml:space="preserve">91610131311169372W</t>
  </si>
  <si>
    <t xml:space="preserve">装饰装修工程的设计与施工</t>
  </si>
  <si>
    <t xml:space="preserve">萧县华盛建设工程有限公司</t>
  </si>
  <si>
    <t xml:space="preserve">蔡斌</t>
  </si>
  <si>
    <t xml:space="preserve">91341322MA2PEPMN6X(1-1)</t>
  </si>
  <si>
    <t xml:space="preserve">桥梁工程</t>
  </si>
  <si>
    <t xml:space="preserve">马雷</t>
  </si>
  <si>
    <t xml:space="preserve">遵义轩毅杰佳建筑劳务有限公司</t>
  </si>
  <si>
    <t xml:space="preserve">陈伦浩</t>
  </si>
  <si>
    <t xml:space="preserve">91520302MA6DLL8D9M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道路工程施工</t>
  </si>
  <si>
    <t xml:space="preserve">李勇</t>
  </si>
  <si>
    <t xml:space="preserve">河南省长源防腐有限公司</t>
  </si>
  <si>
    <t xml:space="preserve">武照锋</t>
  </si>
  <si>
    <t xml:space="preserve">91410728783407295W</t>
  </si>
  <si>
    <t xml:space="preserve">建筑施工，防腐保温工程，建筑防水工程，钢结构工程等</t>
  </si>
  <si>
    <t xml:space="preserve">李大群</t>
  </si>
  <si>
    <t xml:space="preserve">深圳市海通基础防水有限公司</t>
  </si>
  <si>
    <t xml:space="preserve">杨海根</t>
  </si>
  <si>
    <t xml:space="preserve">91440300MA5DJ6GY8B</t>
  </si>
  <si>
    <t xml:space="preserve">常规注浆、袖阀管注浆、高压旋喷桩</t>
  </si>
  <si>
    <t xml:space="preserve">旬阳县盛弘劳务有限公司</t>
  </si>
  <si>
    <t xml:space="preserve">胡佑奎</t>
  </si>
  <si>
    <t xml:space="preserve">91610928MA70JD594T</t>
  </si>
  <si>
    <t xml:space="preserve">涵洞通道施工</t>
  </si>
  <si>
    <t xml:space="preserve">共和县民族网围栏制造有限责任公司</t>
  </si>
  <si>
    <t xml:space="preserve">索南加</t>
  </si>
  <si>
    <t xml:space="preserve">91632521710493372X(1-1)</t>
  </si>
  <si>
    <t xml:space="preserve">尼玛才让</t>
  </si>
  <si>
    <t xml:space="preserve">青海文润生态治理有限公司</t>
  </si>
  <si>
    <t xml:space="preserve">朱永文</t>
  </si>
  <si>
    <t xml:space="preserve">31086228-X</t>
  </si>
  <si>
    <t xml:space="preserve">才让山旦</t>
  </si>
  <si>
    <t xml:space="preserve">宁乡楚信和劳务有限公司</t>
  </si>
  <si>
    <t xml:space="preserve">罗巧明</t>
  </si>
  <si>
    <t xml:space="preserve">91430124087648028P</t>
  </si>
  <si>
    <t xml:space="preserve">建筑劳务分包，建筑安装工程</t>
  </si>
  <si>
    <t xml:space="preserve">张献文</t>
  </si>
  <si>
    <t xml:space="preserve">三、萌兴公司</t>
  </si>
  <si>
    <t xml:space="preserve">宿迁市第三建筑工程有限公司</t>
  </si>
  <si>
    <t xml:space="preserve">袁松</t>
  </si>
  <si>
    <t xml:space="preserve">14231043-4</t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临时便桥架设及拆除</t>
  </si>
  <si>
    <t xml:space="preserve">张连星</t>
  </si>
  <si>
    <t xml:space="preserve">南京张军建筑劳务有限公司</t>
  </si>
  <si>
    <t xml:space="preserve">张军</t>
  </si>
  <si>
    <t xml:space="preserve">9132011130273312X2 </t>
  </si>
  <si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有限公司</t>
  </si>
  <si>
    <t xml:space="preserve">陕西新瑞科交通科技有限公司</t>
  </si>
  <si>
    <t xml:space="preserve">王庭栋</t>
  </si>
  <si>
    <t xml:space="preserve">沥青封层、改性乳化沥青透层、粘层施工</t>
  </si>
  <si>
    <t xml:space="preserve">何西峰</t>
  </si>
  <si>
    <t xml:space="preserve">三、东萌公司</t>
  </si>
  <si>
    <t xml:space="preserve">扬州恒晨建设工程有限公司</t>
  </si>
  <si>
    <t xml:space="preserve">倪学华</t>
  </si>
  <si>
    <t xml:space="preserve">91321003557127594W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</si>
  <si>
    <t xml:space="preserve">市政工程，交通工程，水利工程建设与施工</t>
  </si>
  <si>
    <t xml:space="preserve">扬州众方工程劳务有限公司</t>
  </si>
  <si>
    <t xml:space="preserve">杨秀娟</t>
  </si>
  <si>
    <t xml:space="preserve">工程劳务分包，</t>
  </si>
  <si>
    <t xml:space="preserve">汉寿县永大劳务服务有限公司</t>
  </si>
  <si>
    <t xml:space="preserve">周述建</t>
  </si>
  <si>
    <t xml:space="preserve">91430722591008249H</t>
  </si>
  <si>
    <t xml:space="preserve">天桥施工</t>
  </si>
  <si>
    <t xml:space="preserve">深圳市华西工程爆破有限公司</t>
  </si>
  <si>
    <t xml:space="preserve">李建一</t>
  </si>
  <si>
    <t xml:space="preserve">91440300758615682M</t>
  </si>
  <si>
    <t xml:space="preserve">石方爆破施工</t>
  </si>
  <si>
    <t xml:space="preserve">吴川市富联劳务有限公司</t>
  </si>
  <si>
    <t xml:space="preserve">李土福</t>
  </si>
  <si>
    <t xml:space="preserve">91440883MA4UPP671M</t>
  </si>
  <si>
    <t xml:space="preserve">福建省腾航建设工程有限公司</t>
  </si>
  <si>
    <t xml:space="preserve">张忠和</t>
  </si>
  <si>
    <t xml:space="preserve">91350181MA2XT7H30M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土石方工程</t>
  </si>
  <si>
    <t xml:space="preserve">定边县铸诚工程机械服务有限公司</t>
  </si>
  <si>
    <t xml:space="preserve">王磊</t>
  </si>
  <si>
    <t xml:space="preserve">91610825MA704D2BXC</t>
  </si>
  <si>
    <t xml:space="preserve">混合料运输工程</t>
  </si>
  <si>
    <t xml:space="preserve">甘肃东盛路桥工程有限公司</t>
  </si>
  <si>
    <t xml:space="preserve">吴恭东</t>
  </si>
  <si>
    <t xml:space="preserve">91620100345622024E</t>
  </si>
  <si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乳化沥青加工</t>
  </si>
  <si>
    <t xml:space="preserve">贵州虹桥众成建筑工程有限公司</t>
  </si>
  <si>
    <t xml:space="preserve">张慧慧</t>
  </si>
  <si>
    <t xml:space="preserve">91520102MA6DUEMCXW</t>
  </si>
  <si>
    <t xml:space="preserve">房屋建筑工程施工；建筑工程劳务分包；园林绿化工程施工。</t>
  </si>
  <si>
    <t xml:space="preserve">曾仕强</t>
  </si>
  <si>
    <t xml:space="preserve">陇南市众泰机械租赁有限公司</t>
  </si>
  <si>
    <t xml:space="preserve">李喜军</t>
  </si>
  <si>
    <t xml:space="preserve">9161202MA73RQ6F1H</t>
  </si>
  <si>
    <t xml:space="preserve">土石方挖运、填方；建筑劳务施工</t>
  </si>
  <si>
    <t xml:space="preserve">孙虎伟</t>
  </si>
  <si>
    <t xml:space="preserve">贵州富黔公路工程有限公司</t>
  </si>
  <si>
    <t xml:space="preserve">张正军</t>
  </si>
  <si>
    <t xml:space="preserve">'915200000610479458 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路基土石方、防护排水、路面基层，其他</t>
  </si>
  <si>
    <t xml:space="preserve">文炯华</t>
  </si>
  <si>
    <t xml:space="preserve">濮阳市帝龙建设工程有限公司</t>
  </si>
  <si>
    <t xml:space="preserve">杜东生</t>
  </si>
  <si>
    <t xml:space="preserve">31731497-2</t>
  </si>
  <si>
    <t xml:space="preserve">江西赣荣实业有限公司</t>
  </si>
  <si>
    <t xml:space="preserve">肖馨</t>
  </si>
  <si>
    <t xml:space="preserve">91360700399034383P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路基土石方、防护及排水、路面基层</t>
  </si>
  <si>
    <t xml:space="preserve">南京中辉达劳务有限公司</t>
  </si>
  <si>
    <t xml:space="preserve">08773504-1</t>
  </si>
  <si>
    <t xml:space="preserve">临建与路基防护工程</t>
  </si>
  <si>
    <t xml:space="preserve">道真自治县林农开发有限责任公司</t>
  </si>
  <si>
    <t xml:space="preserve">牟忠旭</t>
  </si>
  <si>
    <t xml:space="preserve">91520325MA6DP1N72H</t>
  </si>
  <si>
    <t xml:space="preserve">农村公路沿线绿化工程</t>
  </si>
  <si>
    <t xml:space="preserve">深圳市长运建筑设备有限公司</t>
  </si>
  <si>
    <t xml:space="preserve">葛增新</t>
  </si>
  <si>
    <t xml:space="preserve">91440300MA5DAQML58</t>
  </si>
  <si>
    <t xml:space="preserve">零星土方运输</t>
  </si>
  <si>
    <t xml:space="preserve">陕西正合交通产业有限公司</t>
  </si>
  <si>
    <t xml:space="preserve">赵柯东</t>
  </si>
  <si>
    <t xml:space="preserve">91610000770034338Y</t>
  </si>
  <si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</si>
  <si>
    <t xml:space="preserve">声屏障施工</t>
  </si>
  <si>
    <t xml:space="preserve">赵月杰</t>
  </si>
  <si>
    <t xml:space="preserve">三、四、电务、养护公司</t>
  </si>
  <si>
    <t xml:space="preserve">甘肃建鑫劳务有限公司</t>
  </si>
  <si>
    <t xml:space="preserve">张彦红</t>
  </si>
  <si>
    <t xml:space="preserve">07041721-5</t>
  </si>
  <si>
    <t xml:space="preserve">混凝土作业分包不分等级</t>
  </si>
  <si>
    <t xml:space="preserve">李全林</t>
  </si>
  <si>
    <t xml:space="preserve">江西圣邦建筑劳务有限公司</t>
  </si>
  <si>
    <t xml:space="preserve">何小华</t>
  </si>
  <si>
    <t xml:space="preserve">05644222-x</t>
  </si>
  <si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何东兴</t>
  </si>
  <si>
    <t xml:space="preserve">咸阳易安利劳务有限公司</t>
  </si>
  <si>
    <t xml:space="preserve">杨春练</t>
  </si>
  <si>
    <t xml:space="preserve">91610424MA6XMT269C</t>
  </si>
  <si>
    <t xml:space="preserve">徐州市苏新建筑工程有限公司</t>
  </si>
  <si>
    <t xml:space="preserve">王玉彬</t>
  </si>
  <si>
    <t xml:space="preserve">91320381MA1MFQEW2D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道路、桥梁、涵洞工程建筑施工。</t>
  </si>
  <si>
    <t xml:space="preserve">咸阳华鑫工贸有限公司</t>
  </si>
  <si>
    <t xml:space="preserve">张永宏</t>
  </si>
  <si>
    <t xml:space="preserve">91610425067916195C</t>
  </si>
  <si>
    <t xml:space="preserve">韩敬伟</t>
  </si>
  <si>
    <t xml:space="preserve">长岭县新鹏公路工程有限公司</t>
  </si>
  <si>
    <t xml:space="preserve">吴桂贤</t>
  </si>
  <si>
    <t xml:space="preserve">31665628-4</t>
  </si>
  <si>
    <t xml:space="preserve">王立新</t>
  </si>
  <si>
    <t xml:space="preserve">贵州航宇建筑劳务有限公司</t>
  </si>
  <si>
    <t xml:space="preserve">胡佐记</t>
  </si>
  <si>
    <t xml:space="preserve">91520302MA6DLNCW5X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农村道路施工</t>
  </si>
  <si>
    <t xml:space="preserve">郑立峰</t>
  </si>
  <si>
    <t xml:space="preserve">陕西诺金机电工程有限公司</t>
  </si>
  <si>
    <t xml:space="preserve">王琴</t>
  </si>
  <si>
    <t xml:space="preserve">91610117MA6TXNRX9C</t>
  </si>
  <si>
    <t xml:space="preserve">通信、监控、收费综合系统工程</t>
  </si>
  <si>
    <t xml:space="preserve">镀锌钢管预埋</t>
  </si>
  <si>
    <t xml:space="preserve">马博军</t>
  </si>
  <si>
    <t xml:space="preserve">江苏中路交通科学技术有限公司</t>
  </si>
  <si>
    <t xml:space="preserve">张志祥</t>
  </si>
  <si>
    <t xml:space="preserve">桥面防水，地质勘察，道路能源项目开发。</t>
  </si>
  <si>
    <t xml:space="preserve">深圳市东旺建材运输有限公司</t>
  </si>
  <si>
    <t xml:space="preserve">王时仁</t>
  </si>
  <si>
    <t xml:space="preserve">91440300MA5DR6L643</t>
  </si>
  <si>
    <t xml:space="preserve">地铁车站及隧道开挖土石方运输</t>
  </si>
  <si>
    <t xml:space="preserve">重庆和宇路桥工程有限公司</t>
  </si>
  <si>
    <t xml:space="preserve">刘京鑫</t>
  </si>
  <si>
    <t xml:space="preserve">91500238MA5U6X0Y4L</t>
  </si>
  <si>
    <t xml:space="preserve">罗兴兵</t>
  </si>
  <si>
    <t xml:space="preserve">三、隧道公司</t>
  </si>
  <si>
    <t xml:space="preserve">甘肃伟业建筑工程有限责任公司</t>
  </si>
  <si>
    <t xml:space="preserve">王吉银</t>
  </si>
  <si>
    <t xml:space="preserve">22542545-6</t>
  </si>
  <si>
    <t xml:space="preserve">桥梁下部工程施工</t>
  </si>
  <si>
    <t xml:space="preserve">赵军学</t>
  </si>
  <si>
    <t xml:space="preserve">甘肃昊泽劳务有限责任公司</t>
  </si>
  <si>
    <t xml:space="preserve">康荣荣</t>
  </si>
  <si>
    <t xml:space="preserve">91620100MA740GY62C</t>
  </si>
  <si>
    <t xml:space="preserve">小型构件安装</t>
  </si>
  <si>
    <t xml:space="preserve">陕西益鑫建筑工程有限公司</t>
  </si>
  <si>
    <t xml:space="preserve">郭一涛</t>
  </si>
  <si>
    <t xml:space="preserve">91611024MA70TDAY52</t>
  </si>
  <si>
    <t xml:space="preserve">贵州润丰劳务工程有限公司</t>
  </si>
  <si>
    <t xml:space="preserve">肖明</t>
  </si>
  <si>
    <t xml:space="preserve">91522725MA6DP2TD23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南通荣盛建筑工程有限公司</t>
  </si>
  <si>
    <t xml:space="preserve">简发财</t>
  </si>
  <si>
    <r>
      <rPr>
        <sz val="10"/>
        <color rgb="FF000000"/>
        <rFont val="宋体"/>
        <family val="0"/>
        <charset val="134"/>
      </rPr>
      <t xml:space="preserve">91320691MA1P81GD6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t xml:space="preserve">破桩头施工</t>
  </si>
  <si>
    <t xml:space="preserve">中通桥梁（镇江）有限公司</t>
  </si>
  <si>
    <t xml:space="preserve">张丹</t>
  </si>
  <si>
    <t xml:space="preserve">75795686-4</t>
  </si>
  <si>
    <t xml:space="preserve">桥面抛丸</t>
  </si>
  <si>
    <t xml:space="preserve">宿迁昱安建筑劳务有限公司</t>
  </si>
  <si>
    <t xml:space="preserve">朱超</t>
  </si>
  <si>
    <t xml:space="preserve">32356803-9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靖远县龙跃建设有限公司</t>
  </si>
  <si>
    <t xml:space="preserve">李勇花</t>
  </si>
  <si>
    <t xml:space="preserve">91620421MA71LE0T02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武汉楚天恒宜工贸有限公司</t>
  </si>
  <si>
    <t xml:space="preserve">代礼刚</t>
  </si>
  <si>
    <t xml:space="preserve">09083904-4</t>
  </si>
  <si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波纹管</t>
    </r>
  </si>
  <si>
    <t xml:space="preserve">内蒙古垚阔建筑工程有限公司</t>
  </si>
  <si>
    <t xml:space="preserve">韩永胜</t>
  </si>
  <si>
    <t xml:space="preserve">91150802MAOMWJAFXB</t>
  </si>
  <si>
    <t xml:space="preserve">通道、涵洞</t>
  </si>
  <si>
    <t xml:space="preserve">贵州省仁怀市力泰鑫劳务服务有限公司</t>
  </si>
  <si>
    <t xml:space="preserve">何晓波</t>
  </si>
  <si>
    <t xml:space="preserve">MA6DLHY4X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一般道路、建筑及市政工程施工</t>
  </si>
  <si>
    <t xml:space="preserve">徐州展恒建设工程有限公司</t>
  </si>
  <si>
    <t xml:space="preserve">苗家军</t>
  </si>
  <si>
    <t xml:space="preserve">91320300MA1MCQWC7A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通道、涵洞施工</t>
  </si>
  <si>
    <t xml:space="preserve">合肥鸿瀚建设工程劳务有限公司</t>
  </si>
  <si>
    <t xml:space="preserve">潘培兵</t>
  </si>
  <si>
    <t xml:space="preserve">91340124MA2MTBJXXJ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通道、涵洞、桥梁</t>
  </si>
  <si>
    <t xml:space="preserve">安徽合肥轩润建设工程劳务有限公司</t>
  </si>
  <si>
    <t xml:space="preserve">崔仁祥</t>
  </si>
  <si>
    <r>
      <rPr>
        <sz val="10"/>
        <color rgb="FF000000"/>
        <rFont val="宋体"/>
        <family val="0"/>
        <charset val="134"/>
      </rPr>
      <t xml:space="preserve">91340124MA2MTB7L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南京贵昌建筑工程有限公司</t>
  </si>
  <si>
    <t xml:space="preserve">付靖</t>
  </si>
  <si>
    <t xml:space="preserve">91320111MA1MG1P75Y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</si>
  <si>
    <t xml:space="preserve">通道、涵洞、小构件预制</t>
  </si>
  <si>
    <t xml:space="preserve">西安楚骧建筑劳务分包有限公司</t>
  </si>
  <si>
    <t xml:space="preserve">张顺</t>
  </si>
  <si>
    <t xml:space="preserve">MA6TXYEM6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道路及建筑工程分包</t>
  </si>
  <si>
    <t xml:space="preserve">裴德平</t>
  </si>
  <si>
    <t xml:space="preserve">福建省融东建设工程有限公司</t>
  </si>
  <si>
    <t xml:space="preserve">任恢进</t>
  </si>
  <si>
    <t xml:space="preserve">91350181782187577L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张在彪</t>
  </si>
  <si>
    <t xml:space="preserve">陕西荣天路桥工程有限公司</t>
  </si>
  <si>
    <t xml:space="preserve">李欣荣</t>
  </si>
  <si>
    <t xml:space="preserve">09166780-3</t>
  </si>
  <si>
    <t xml:space="preserve">特殊路基处理</t>
  </si>
  <si>
    <t xml:space="preserve">深圳市绿洲秀美建设工程有限公司</t>
  </si>
  <si>
    <t xml:space="preserve">何余良</t>
  </si>
  <si>
    <t xml:space="preserve">91440300334977284F</t>
  </si>
  <si>
    <t xml:space="preserve">公路路基分包包叁级、园林绿化叁级</t>
  </si>
  <si>
    <t xml:space="preserve">江西铁军建筑劳务有限公司</t>
  </si>
  <si>
    <t xml:space="preserve">章劲达</t>
  </si>
  <si>
    <t xml:space="preserve">城市轨道交通建设</t>
  </si>
  <si>
    <t xml:space="preserve">章文林</t>
  </si>
  <si>
    <t xml:space="preserve">江苏华庆建设工程有限公司</t>
  </si>
  <si>
    <t xml:space="preserve">张旭东</t>
  </si>
  <si>
    <t xml:space="preserve">91320903792317726N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许文昌</t>
  </si>
  <si>
    <t xml:space="preserve">陕西嘉仁城建筑工程有限公司</t>
  </si>
  <si>
    <t xml:space="preserve">韩甲</t>
  </si>
  <si>
    <t xml:space="preserve">91610113MA6U7CE64W</t>
  </si>
  <si>
    <t xml:space="preserve">加工波纹管</t>
  </si>
  <si>
    <t xml:space="preserve">福建景宽华建筑装饰有限公司</t>
  </si>
  <si>
    <t xml:space="preserve">邓书宽</t>
  </si>
  <si>
    <t xml:space="preserve">91350582M0000T827U</t>
  </si>
  <si>
    <t xml:space="preserve">镶贴瓷砖</t>
  </si>
  <si>
    <t xml:space="preserve">江苏豫融建设工程有限公司</t>
  </si>
  <si>
    <t xml:space="preserve">曾广禄</t>
  </si>
  <si>
    <t xml:space="preserve">宋凯</t>
  </si>
  <si>
    <t xml:space="preserve">福建省东南纳才建筑劳务有限公司</t>
  </si>
  <si>
    <t xml:space="preserve">张涛</t>
  </si>
  <si>
    <t xml:space="preserve">91350300MA2Y1Y8K4N</t>
  </si>
  <si>
    <t xml:space="preserve">桥面铺装</t>
  </si>
  <si>
    <t xml:space="preserve">广州荣达建筑工程有限公司</t>
  </si>
  <si>
    <t xml:space="preserve">何非凡</t>
  </si>
  <si>
    <t xml:space="preserve">91440101MA59Q2F587</t>
  </si>
  <si>
    <t xml:space="preserve">黄志飞</t>
  </si>
  <si>
    <t xml:space="preserve">娄底市双建工程劳务有限公司</t>
  </si>
  <si>
    <t xml:space="preserve">彭建义</t>
  </si>
  <si>
    <t xml:space="preserve">91431300MA4LF1U337</t>
  </si>
  <si>
    <t xml:space="preserve">青岛万福久丰建筑劳务有限公司</t>
  </si>
  <si>
    <t xml:space="preserve">胡建军</t>
  </si>
  <si>
    <t xml:space="preserve">91370211568555631K</t>
  </si>
  <si>
    <t xml:space="preserve">建筑劳务分包；建筑工程施工；土石方工程</t>
  </si>
  <si>
    <t xml:space="preserve">周德亮</t>
  </si>
  <si>
    <t xml:space="preserve">南通国业建筑工程有限公司</t>
  </si>
  <si>
    <t xml:space="preserve">郁卫</t>
  </si>
  <si>
    <t xml:space="preserve">91320681557088062U</t>
  </si>
  <si>
    <t xml:space="preserve">姚永涛 </t>
  </si>
  <si>
    <t xml:space="preserve">南京有辉劳务服务有限公司</t>
  </si>
  <si>
    <t xml:space="preserve">包玉兵</t>
  </si>
  <si>
    <t xml:space="preserve">91320105MA1MQ0CH6Y</t>
  </si>
  <si>
    <t xml:space="preserve">小型构建预制</t>
  </si>
  <si>
    <t xml:space="preserve">山西吉翔公路工程有限公司</t>
  </si>
  <si>
    <t xml:space="preserve">吉欢</t>
  </si>
  <si>
    <t xml:space="preserve">91140881087099786K</t>
  </si>
  <si>
    <t xml:space="preserve">铁路、道路、桥梁、隧道、工程建筑。机械租赁。</t>
  </si>
  <si>
    <t xml:space="preserve">榆林市龙建劳务分包有限公司</t>
  </si>
  <si>
    <t xml:space="preserve">杜建龙</t>
  </si>
  <si>
    <t xml:space="preserve">91610802MA703B9H26</t>
  </si>
  <si>
    <t xml:space="preserve">路肩石灰土、中分带石灰土施工</t>
  </si>
  <si>
    <t xml:space="preserve">北京金凯越改性材料有限公司</t>
  </si>
  <si>
    <t xml:space="preserve">金锦籓</t>
  </si>
  <si>
    <t xml:space="preserve">77044639-1</t>
  </si>
  <si>
    <t xml:space="preserve">生产、销售橡胶制品、改性材料</t>
  </si>
  <si>
    <t xml:space="preserve">湖北钟祥通达路桥工程有限公司</t>
  </si>
  <si>
    <t xml:space="preserve">徐汉中</t>
  </si>
  <si>
    <t xml:space="preserve">91420881747699358J</t>
  </si>
  <si>
    <t xml:space="preserve">桥梁、涵洞</t>
  </si>
  <si>
    <t xml:space="preserve">张正广</t>
  </si>
  <si>
    <t xml:space="preserve">沅江市盛达建筑工程有限公司</t>
  </si>
  <si>
    <t xml:space="preserve">田念军</t>
  </si>
  <si>
    <t xml:space="preserve">土石方工程，道路硬化，土地平整</t>
  </si>
  <si>
    <t xml:space="preserve">邓学平</t>
  </si>
  <si>
    <t xml:space="preserve">湖南子宏生态科技股份有限公司</t>
  </si>
  <si>
    <t xml:space="preserve">张子云</t>
  </si>
  <si>
    <t xml:space="preserve">工程环保设施施工、园林绿化工程服务、环保工程设计等 </t>
  </si>
  <si>
    <t xml:space="preserve">李威</t>
  </si>
  <si>
    <t xml:space="preserve">深圳粤烽建设工程有限公司</t>
  </si>
  <si>
    <t xml:space="preserve">贾韫恺</t>
  </si>
  <si>
    <t xml:space="preserve">91440300683791461L</t>
  </si>
  <si>
    <t xml:space="preserve">土石方外运</t>
  </si>
  <si>
    <t xml:space="preserve">西安远翔公路技术有限公司</t>
  </si>
  <si>
    <t xml:space="preserve">宋小朱</t>
  </si>
  <si>
    <t xml:space="preserve">76698357-3</t>
  </si>
  <si>
    <t xml:space="preserve">王超</t>
  </si>
  <si>
    <t xml:space="preserve">镇江皓智建筑装饰有限公司</t>
  </si>
  <si>
    <t xml:space="preserve">陈桂汪</t>
  </si>
  <si>
    <t xml:space="preserve">91321191MA1P1KKQ1Q</t>
  </si>
  <si>
    <t xml:space="preserve">急流槽</t>
  </si>
  <si>
    <t xml:space="preserve">刘宝生</t>
  </si>
  <si>
    <t xml:space="preserve">青海才明建筑工程有限公司</t>
  </si>
  <si>
    <t xml:space="preserve">赵学明</t>
  </si>
  <si>
    <t xml:space="preserve">91630102MA753MNJ2A</t>
  </si>
  <si>
    <t xml:space="preserve">路基防护工程小型构件预制块安装施工</t>
  </si>
  <si>
    <t xml:space="preserve">孙启军</t>
  </si>
  <si>
    <t xml:space="preserve">连云港瑞川建筑劳务有限公司</t>
  </si>
  <si>
    <t xml:space="preserve">郭守敏</t>
  </si>
  <si>
    <t xml:space="preserve">91320706MA1M98KY54</t>
  </si>
  <si>
    <t xml:space="preserve">神木胜通达劳务有限公司</t>
  </si>
  <si>
    <t xml:space="preserve">李海强</t>
  </si>
  <si>
    <t xml:space="preserve">91610821MA704YYQ39</t>
  </si>
  <si>
    <t xml:space="preserve">甘肃大安建设有限公司</t>
  </si>
  <si>
    <t xml:space="preserve">王子锦</t>
  </si>
  <si>
    <t xml:space="preserve">91620622710269434B</t>
  </si>
  <si>
    <t xml:space="preserve">卵石镶嵌施工、小型构件安装</t>
  </si>
  <si>
    <t xml:space="preserve">骆威</t>
  </si>
  <si>
    <t xml:space="preserve">河南荣刚建筑工程有限公司</t>
  </si>
  <si>
    <t xml:space="preserve">曹鹏</t>
  </si>
  <si>
    <t xml:space="preserve">9141020035615940x9</t>
  </si>
  <si>
    <t xml:space="preserve">赵武举</t>
  </si>
  <si>
    <t xml:space="preserve">旬阳县富民劳务有限公司</t>
  </si>
  <si>
    <t xml:space="preserve">杨振学</t>
  </si>
  <si>
    <t xml:space="preserve">30536244-0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涵洞施工</t>
  </si>
  <si>
    <t xml:space="preserve">榆林市长明劳务服务有限公司</t>
  </si>
  <si>
    <t xml:space="preserve">贺长明</t>
  </si>
  <si>
    <t xml:space="preserve">08790352-7</t>
  </si>
  <si>
    <t xml:space="preserve">贵州贵安新区超越鑫达劳务有限公司</t>
  </si>
  <si>
    <t xml:space="preserve">91520900MA6E27342M</t>
  </si>
  <si>
    <t xml:space="preserve">深圳市聚普及建筑工程设计有限公司</t>
  </si>
  <si>
    <t xml:space="preserve">李哲</t>
  </si>
  <si>
    <t xml:space="preserve">91440300088611358X</t>
  </si>
  <si>
    <t xml:space="preserve">土石方运输</t>
  </si>
  <si>
    <t xml:space="preserve">徐善武</t>
  </si>
  <si>
    <t xml:space="preserve">西安圣龙达建筑工程有限公司</t>
  </si>
  <si>
    <t xml:space="preserve">曹路路</t>
  </si>
  <si>
    <t xml:space="preserve">91610113MA6U7ETW8J</t>
  </si>
  <si>
    <t xml:space="preserve">桥面系桥面铺装及附属构造施工</t>
  </si>
  <si>
    <t xml:space="preserve">徐州功邦建筑工程有限公司</t>
  </si>
  <si>
    <t xml:space="preserve">91320311MA1QEGFB8X</t>
  </si>
  <si>
    <t xml:space="preserve">广东如春园林有限公司</t>
  </si>
  <si>
    <t xml:space="preserve">陈振雄</t>
  </si>
  <si>
    <t xml:space="preserve">91440000618524682G</t>
  </si>
  <si>
    <t xml:space="preserve">绿化工程劳务分包</t>
  </si>
  <si>
    <t xml:space="preserve">积石山县正远劳务有限公司</t>
  </si>
  <si>
    <t xml:space="preserve">王文学</t>
  </si>
  <si>
    <t xml:space="preserve">91622927MA72AB4T9D</t>
  </si>
  <si>
    <t xml:space="preserve">破桩头及桥梁下部施工</t>
  </si>
  <si>
    <t xml:space="preserve">西安连军公路工程有限公司</t>
  </si>
  <si>
    <t xml:space="preserve">王珊</t>
  </si>
  <si>
    <t xml:space="preserve">91610132MA6TYF2U9K</t>
  </si>
  <si>
    <t xml:space="preserve">凤冈县建筑工程有限责任总公司</t>
  </si>
  <si>
    <t xml:space="preserve">薛洪辉</t>
  </si>
  <si>
    <t xml:space="preserve">冷启方</t>
  </si>
  <si>
    <t xml:space="preserve">深圳市骏明兴建筑工程有限公司</t>
  </si>
  <si>
    <t xml:space="preserve">廖桂明</t>
  </si>
  <si>
    <t xml:space="preserve">钢支撑队伍</t>
  </si>
  <si>
    <t xml:space="preserve">海安平安建筑劳务有限公司</t>
  </si>
  <si>
    <t xml:space="preserve">袁文海 </t>
  </si>
  <si>
    <t xml:space="preserve">09153787-3</t>
  </si>
  <si>
    <t xml:space="preserve">软件</t>
  </si>
  <si>
    <t xml:space="preserve">袁文海</t>
  </si>
  <si>
    <t xml:space="preserve">泰安市金富华土石方工程有限公司</t>
  </si>
  <si>
    <t xml:space="preserve">59362768-4</t>
  </si>
  <si>
    <t xml:space="preserve">新沂市袁法叶建筑劳务有限公司</t>
  </si>
  <si>
    <t xml:space="preserve">袁法叶</t>
  </si>
  <si>
    <t xml:space="preserve">91320381MA1MUTUM2B</t>
  </si>
  <si>
    <t xml:space="preserve">小型构件预制块安装</t>
  </si>
  <si>
    <t xml:space="preserve">广东能达园林生态工程有限公司</t>
  </si>
  <si>
    <t xml:space="preserve">黄勇</t>
  </si>
  <si>
    <t xml:space="preserve">绿化工程分包</t>
  </si>
  <si>
    <t xml:space="preserve">遵义国辉建筑劳务有限责任公司</t>
  </si>
  <si>
    <t xml:space="preserve">张国辉</t>
  </si>
  <si>
    <t xml:space="preserve">30885632-3</t>
  </si>
  <si>
    <t xml:space="preserve">周文元</t>
  </si>
  <si>
    <t xml:space="preserve">余庆县华兴建筑工程有限公司</t>
  </si>
  <si>
    <t xml:space="preserve">钟良琴</t>
  </si>
  <si>
    <t xml:space="preserve">91520329MA6DM1P08A</t>
  </si>
  <si>
    <t xml:space="preserve">安顺明翔建设开发有限公司遵义分公司</t>
  </si>
  <si>
    <t xml:space="preserve">罗静</t>
  </si>
  <si>
    <t xml:space="preserve">91520302MA6DL7P457</t>
  </si>
  <si>
    <t xml:space="preserve">唐世友</t>
  </si>
  <si>
    <t xml:space="preserve">贵州遵义九洲建设工程有限公司</t>
  </si>
  <si>
    <t xml:space="preserve">胡贤芬</t>
  </si>
  <si>
    <t xml:space="preserve">91520303MA6DLRME2D</t>
  </si>
  <si>
    <t xml:space="preserve">葛旭鸣</t>
  </si>
  <si>
    <t xml:space="preserve">陇南昌宏建筑劳务有限公司</t>
  </si>
  <si>
    <t xml:space="preserve">陈海文</t>
  </si>
  <si>
    <t xml:space="preserve">91621200MA729YE10D</t>
  </si>
  <si>
    <t xml:space="preserve">路基防护工程（卵石镶嵌施工）</t>
  </si>
  <si>
    <t xml:space="preserve">安平县筑业工程劳务有限公司</t>
  </si>
  <si>
    <t xml:space="preserve">张占茂</t>
  </si>
  <si>
    <t xml:space="preserve">91131125MA07K7YD4E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小型构件预制块预制施工</t>
  </si>
  <si>
    <t xml:space="preserve">北京民丰祥和建筑工程有限公司</t>
  </si>
  <si>
    <t xml:space="preserve">杨莹</t>
  </si>
  <si>
    <t xml:space="preserve">91110106558571961M</t>
  </si>
  <si>
    <t xml:space="preserve">各类临建施工</t>
  </si>
  <si>
    <t xml:space="preserve">闫鹏</t>
  </si>
  <si>
    <t xml:space="preserve">湖北威航建筑工程有限公司</t>
  </si>
  <si>
    <t xml:space="preserve">周红兵</t>
  </si>
  <si>
    <t xml:space="preserve">59105732-3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桥梁下部施工，现浇箱梁施工施工，桥面及附属构造施工</t>
  </si>
  <si>
    <t xml:space="preserve">周光辉</t>
  </si>
  <si>
    <t xml:space="preserve">宿迁市聚鑫建筑工程有限公司</t>
  </si>
  <si>
    <t xml:space="preserve">蔡雪桂</t>
  </si>
  <si>
    <t xml:space="preserve">91321302339198802E</t>
  </si>
  <si>
    <t xml:space="preserve">桥面系施工（桥面整体化施工、桥面铺装及附属结构施工）</t>
  </si>
  <si>
    <t xml:space="preserve">运城帅阳建筑劳务有限公司</t>
  </si>
  <si>
    <t xml:space="preserve">郭朝阳</t>
  </si>
  <si>
    <t xml:space="preserve">33042240-9</t>
  </si>
  <si>
    <t xml:space="preserve">防护、排水、砌体工程</t>
  </si>
  <si>
    <t xml:space="preserve">广东豪达建设工程有限公司</t>
  </si>
  <si>
    <t xml:space="preserve">何文钊</t>
  </si>
  <si>
    <t xml:space="preserve">房屋建筑工程施工总承包贰级、市政工程总承包贰级、钢结构工程等</t>
  </si>
  <si>
    <t xml:space="preserve">何炎保</t>
  </si>
  <si>
    <t xml:space="preserve">新蔡县丰鑫建筑有限公司</t>
  </si>
  <si>
    <t xml:space="preserve">程丰收</t>
  </si>
  <si>
    <r>
      <rPr>
        <sz val="10"/>
        <color rgb="FF000000"/>
        <rFont val="宋体"/>
        <family val="0"/>
        <charset val="134"/>
      </rPr>
      <t xml:space="preserve">91411729358036219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道路、桥梁施工</t>
  </si>
  <si>
    <t xml:space="preserve">江苏燕宁新材料科技发展有限公司</t>
  </si>
  <si>
    <t xml:space="preserve">凌晨</t>
  </si>
  <si>
    <t xml:space="preserve">路面抛丸、防水施工</t>
  </si>
  <si>
    <t xml:space="preserve">来安县立良建筑工程有限公司</t>
  </si>
  <si>
    <t xml:space="preserve">韩立良</t>
  </si>
  <si>
    <t xml:space="preserve">91341122MA2N5ABX6U</t>
  </si>
  <si>
    <t xml:space="preserve">涵洞通道工程施工</t>
  </si>
  <si>
    <t xml:space="preserve">徐州典实岩土工程有限公司</t>
  </si>
  <si>
    <t xml:space="preserve">齐舒迪</t>
  </si>
  <si>
    <t xml:space="preserve">9132030131386941XA</t>
  </si>
  <si>
    <t xml:space="preserve">特种工程（结构补强）</t>
  </si>
  <si>
    <t xml:space="preserve">姚支才</t>
  </si>
  <si>
    <t xml:space="preserve">福建茂鑫建筑工程有限公司</t>
  </si>
  <si>
    <t xml:space="preserve">任东华</t>
  </si>
  <si>
    <t xml:space="preserve">55955679-8</t>
  </si>
  <si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房屋建筑工程、市政公用工程、隧道工程、公路工程、桥梁工程等</t>
  </si>
  <si>
    <t xml:space="preserve">林孙和</t>
  </si>
  <si>
    <t xml:space="preserve">榆林市振欣隆商贸有限公司</t>
  </si>
  <si>
    <t xml:space="preserve">罗小娥</t>
  </si>
  <si>
    <t xml:space="preserve">9161080007452494XT</t>
  </si>
  <si>
    <t xml:space="preserve">工程机械设备、桥梁及道路工程施工等</t>
  </si>
  <si>
    <t xml:space="preserve">衡阳湘达建筑劳务有限公司</t>
  </si>
  <si>
    <t xml:space="preserve">邹忠合</t>
  </si>
  <si>
    <t xml:space="preserve">91430400053880531H</t>
  </si>
  <si>
    <t xml:space="preserve">祁阳县兴才建设劳务有限公司</t>
  </si>
  <si>
    <t xml:space="preserve">王水平</t>
  </si>
  <si>
    <t xml:space="preserve">91431121MA4L716537</t>
  </si>
  <si>
    <t xml:space="preserve">桩基及下部钢筋制作</t>
  </si>
  <si>
    <t xml:space="preserve">广州众顺建筑劳务有限公司</t>
  </si>
  <si>
    <t xml:space="preserve">梅尧</t>
  </si>
  <si>
    <t xml:space="preserve">91440111304515425X</t>
  </si>
  <si>
    <t xml:space="preserve">地下连续墙墙顶浮渣破除</t>
  </si>
  <si>
    <t xml:space="preserve">新沂市林立路桥工程有限公司</t>
  </si>
  <si>
    <t xml:space="preserve">孔小林</t>
  </si>
  <si>
    <t xml:space="preserve">91320381MA1MWP0Q4D</t>
  </si>
  <si>
    <t xml:space="preserve">涵洞、通道施工；路基防护与排水；小型构件（预制块）预制与安装</t>
  </si>
  <si>
    <t xml:space="preserve">贵州凯和建设工程有限公司</t>
  </si>
  <si>
    <t xml:space="preserve">周其华</t>
  </si>
  <si>
    <t xml:space="preserve">74114312-1</t>
  </si>
  <si>
    <t xml:space="preserve">何晔</t>
  </si>
  <si>
    <t xml:space="preserve">运城市鑫途昌建筑工程有限公司</t>
  </si>
  <si>
    <t xml:space="preserve">武克斌</t>
  </si>
  <si>
    <t xml:space="preserve">91140802MA0GUL8463</t>
  </si>
  <si>
    <t xml:space="preserve">广州绿鸿园林绿化工程有限公司</t>
  </si>
  <si>
    <t xml:space="preserve">钟树梗</t>
  </si>
  <si>
    <t xml:space="preserve">土木工程建筑业</t>
  </si>
  <si>
    <t xml:space="preserve">欧阳仁彪</t>
  </si>
  <si>
    <t xml:space="preserve">三明重工施工装备有限公司</t>
  </si>
  <si>
    <t xml:space="preserve">蔡建宗</t>
  </si>
  <si>
    <t xml:space="preserve">77068657-1</t>
  </si>
  <si>
    <t xml:space="preserve">冲击碾压工程</t>
  </si>
  <si>
    <t xml:space="preserve">洪友兴</t>
  </si>
  <si>
    <t xml:space="preserve">枝江市华众机械设备租赁有限公司</t>
  </si>
  <si>
    <t xml:space="preserve">张华众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贵州富强建筑工程有限公司遵义第一分公司</t>
  </si>
  <si>
    <t xml:space="preserve">罗洪武</t>
  </si>
  <si>
    <t xml:space="preserve">曽帆权</t>
  </si>
  <si>
    <t xml:space="preserve">贵州黔兴鹏达路桥工程有限公司</t>
  </si>
  <si>
    <t xml:space="preserve">韩克艾</t>
  </si>
  <si>
    <t xml:space="preserve">91520103337435093R</t>
  </si>
  <si>
    <t xml:space="preserve">李青松</t>
  </si>
  <si>
    <t xml:space="preserve">江西华勇建筑工程劳务有限公司</t>
  </si>
  <si>
    <t xml:space="preserve">谭利华</t>
  </si>
  <si>
    <t xml:space="preserve">91360982571172615Y</t>
  </si>
  <si>
    <t xml:space="preserve">防护工程、涵洞工程</t>
  </si>
  <si>
    <t xml:space="preserve">徐峰</t>
  </si>
  <si>
    <t xml:space="preserve">贵州鑫鸿建设工程股份有限公司</t>
  </si>
  <si>
    <t xml:space="preserve">罗永义</t>
  </si>
  <si>
    <t xml:space="preserve">91520300314271006Y</t>
  </si>
  <si>
    <t xml:space="preserve">王一贵</t>
  </si>
  <si>
    <t xml:space="preserve">武威市荣恒劳务服务有限公司</t>
  </si>
  <si>
    <t xml:space="preserve">严林海</t>
  </si>
  <si>
    <t xml:space="preserve">91620602MA742QPQ7N</t>
  </si>
  <si>
    <t xml:space="preserve">小型构件排水沟预制块安装，拱形骨架安装，卵石镶嵌</t>
  </si>
  <si>
    <t xml:space="preserve">苏州洪平建筑劳务有限公司</t>
  </si>
  <si>
    <t xml:space="preserve">张龙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建筑劳务分包，桥梁工程，地基与基础工程</t>
  </si>
  <si>
    <t xml:space="preserve">杨顺忠</t>
  </si>
  <si>
    <t xml:space="preserve">张家港华夏慧通交通工程有限公司</t>
  </si>
  <si>
    <t xml:space="preserve">陆平</t>
  </si>
  <si>
    <t xml:space="preserve">91320582302212877N</t>
  </si>
  <si>
    <t xml:space="preserve">声屏障加工及安装</t>
  </si>
  <si>
    <t xml:space="preserve">三、养护公司</t>
  </si>
  <si>
    <t xml:space="preserve">横山县鸿胜劳务服务有限公司</t>
  </si>
  <si>
    <t xml:space="preserve">姬绪飞</t>
  </si>
  <si>
    <t xml:space="preserve">91610823MA70359C5C</t>
  </si>
  <si>
    <t xml:space="preserve">主要是防排水工程，如护面墙、排水沟等</t>
  </si>
  <si>
    <t xml:space="preserve">秦皇岛神雕起重设备有限公司 </t>
  </si>
  <si>
    <t xml:space="preserve">许连昌</t>
  </si>
  <si>
    <t xml:space="preserve">9113030067320944X6</t>
  </si>
  <si>
    <t xml:space="preserve">箱梁安装</t>
  </si>
  <si>
    <t xml:space="preserve">许英媛</t>
  </si>
  <si>
    <t xml:space="preserve">咸阳萌森工贸有限公司</t>
  </si>
  <si>
    <t xml:space="preserve">赵顺</t>
  </si>
  <si>
    <t xml:space="preserve">09398344-7</t>
  </si>
  <si>
    <t xml:space="preserve">碎石、机制砂、矿粉加工、销售。五金建材销售；道路普通货物运输服务，工程劳务分包。</t>
  </si>
  <si>
    <t xml:space="preserve">刘虎</t>
  </si>
  <si>
    <t xml:space="preserve">湘乡普拓土木工程有限公司</t>
  </si>
  <si>
    <t xml:space="preserve">汤穗芳</t>
  </si>
  <si>
    <t xml:space="preserve">35167631-X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公路工程、桥梁工程的设计与施工及水利工程、房屋建筑工程、市政工程施工</t>
  </si>
  <si>
    <t xml:space="preserve">咸阳兴顺工贸有限公司</t>
  </si>
  <si>
    <t xml:space="preserve">赵方</t>
  </si>
  <si>
    <t xml:space="preserve">X2324889-3</t>
  </si>
  <si>
    <t xml:space="preserve">公路、铁路与、水利工程土石方挖掘，大型运输工程设备租赁，建筑材料销售。</t>
  </si>
  <si>
    <t xml:space="preserve">榆林市茂凯工贸有限公司</t>
  </si>
  <si>
    <t xml:space="preserve">石秀豹</t>
  </si>
  <si>
    <t xml:space="preserve">91610823MA703FA276</t>
  </si>
  <si>
    <t xml:space="preserve">桥梁施工肆级、路基施工肆级</t>
  </si>
  <si>
    <t xml:space="preserve">榆林市茂顺劳务服务有限公司</t>
  </si>
  <si>
    <t xml:space="preserve">贺平</t>
  </si>
  <si>
    <t xml:space="preserve">91610823MA703JGMXM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该劳务协作队伍主要从事防排水工程以及中小型构造物</t>
  </si>
  <si>
    <t xml:space="preserve">泾阳天健工贸有限公司</t>
  </si>
  <si>
    <t xml:space="preserve">杨晓强</t>
  </si>
  <si>
    <t xml:space="preserve">91610423067915440L</t>
  </si>
  <si>
    <t xml:space="preserve">林州市合众建筑劳务有限公司</t>
  </si>
  <si>
    <t xml:space="preserve">牛德志</t>
  </si>
  <si>
    <t xml:space="preserve">付晓国</t>
  </si>
  <si>
    <t xml:space="preserve">深圳市渝东建筑工程有限公司</t>
  </si>
  <si>
    <t xml:space="preserve">朱泽军</t>
  </si>
  <si>
    <t xml:space="preserve">91440300590732155U</t>
  </si>
  <si>
    <t xml:space="preserve">矿山法区间</t>
  </si>
  <si>
    <t xml:space="preserve">新沂市李侠建筑有限公司</t>
  </si>
  <si>
    <t xml:space="preserve">任跃东</t>
  </si>
  <si>
    <t xml:space="preserve">09154515-2</t>
  </si>
  <si>
    <t xml:space="preserve">钢筋加工与安装</t>
  </si>
  <si>
    <t xml:space="preserve">韶关市路景生态园林开发有限公司</t>
  </si>
  <si>
    <t xml:space="preserve">侯家福</t>
  </si>
  <si>
    <t xml:space="preserve">广东中坚建筑劳务有限公司</t>
  </si>
  <si>
    <t xml:space="preserve">邓楚儒</t>
  </si>
  <si>
    <t xml:space="preserve">91440904338078905K</t>
  </si>
  <si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</si>
  <si>
    <t xml:space="preserve">王晓平</t>
  </si>
  <si>
    <t xml:space="preserve">宿迁宿鑫路桥建筑有限公司</t>
  </si>
  <si>
    <t xml:space="preserve">何勇敢</t>
  </si>
  <si>
    <t xml:space="preserve">91321311MA1NABYHXE</t>
  </si>
  <si>
    <t xml:space="preserve">满堂支架现浇箱梁施工</t>
  </si>
  <si>
    <t xml:space="preserve">枣庄晨旭劳务有限公司</t>
  </si>
  <si>
    <t xml:space="preserve">陈钟</t>
  </si>
  <si>
    <t xml:space="preserve">91370403052359250B</t>
  </si>
  <si>
    <t xml:space="preserve">小型构件预制块安装，路基防护与排水施工</t>
  </si>
  <si>
    <t xml:space="preserve">陈庆忠</t>
  </si>
  <si>
    <t xml:space="preserve">金湖红光建筑劳务有限公司</t>
  </si>
  <si>
    <t xml:space="preserve">张光兵</t>
  </si>
  <si>
    <t xml:space="preserve">91320831MA1PX7123Y</t>
  </si>
  <si>
    <t xml:space="preserve">建筑劳务分包，机械设备租赁</t>
  </si>
  <si>
    <t xml:space="preserve">西安耀凯建设工程有限责任公司</t>
  </si>
  <si>
    <t xml:space="preserve">吴周平</t>
  </si>
  <si>
    <t xml:space="preserve">91610123MA6U6MYM4E</t>
  </si>
  <si>
    <t xml:space="preserve">路基防护工程小型构件安装</t>
  </si>
  <si>
    <t xml:space="preserve">江苏海瑞建设工程有限公司</t>
  </si>
  <si>
    <t xml:space="preserve">丁正忠</t>
  </si>
  <si>
    <t xml:space="preserve">91320117598015302R</t>
  </si>
  <si>
    <t xml:space="preserve">公路工程建筑，市政公用工程，拆除工程、土石方工程施工，机械设备租赁。</t>
  </si>
  <si>
    <t xml:space="preserve">湖南省双峰县雄宇建筑工程有限责任公司</t>
  </si>
  <si>
    <t xml:space="preserve">胡跃辉</t>
  </si>
  <si>
    <t xml:space="preserve">431321000004303</t>
  </si>
  <si>
    <t xml:space="preserve">龚亚辉</t>
  </si>
  <si>
    <t xml:space="preserve">巫溪县金晟建筑建材有限责任公司</t>
  </si>
  <si>
    <t xml:space="preserve">王云生</t>
  </si>
  <si>
    <t xml:space="preserve">70931983-6</t>
  </si>
  <si>
    <t xml:space="preserve">周定佩</t>
  </si>
  <si>
    <t xml:space="preserve">江苏铸砼建设有限公司</t>
  </si>
  <si>
    <t xml:space="preserve">路基路面施工</t>
  </si>
  <si>
    <t xml:space="preserve">倪麟</t>
  </si>
  <si>
    <t xml:space="preserve">四川省资阳市第二建筑工程公司</t>
  </si>
  <si>
    <t xml:space="preserve">彭德安</t>
  </si>
  <si>
    <r>
      <rPr>
        <sz val="10"/>
        <color rgb="FF000000"/>
        <rFont val="宋体"/>
        <family val="0"/>
        <charset val="134"/>
      </rPr>
      <t xml:space="preserve">512002000004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孙昕</t>
  </si>
  <si>
    <t xml:space="preserve">三、东萌、萌兴公司</t>
  </si>
  <si>
    <t xml:space="preserve">西安威驰路桥工程有限公司</t>
  </si>
  <si>
    <t xml:space="preserve">贺晓伟</t>
  </si>
  <si>
    <t xml:space="preserve">57024022-5</t>
  </si>
  <si>
    <t xml:space="preserve">路面路基</t>
  </si>
  <si>
    <t xml:space="preserve">薛开军</t>
  </si>
  <si>
    <t xml:space="preserve">山东郓城天佑路桥工程有限公司</t>
  </si>
  <si>
    <t xml:space="preserve">许爱松</t>
  </si>
  <si>
    <t xml:space="preserve">07798220-9</t>
  </si>
  <si>
    <t xml:space="preserve">高斌</t>
  </si>
  <si>
    <t xml:space="preserve">福清市锦昇建筑工程有限公司</t>
  </si>
  <si>
    <t xml:space="preserve">叶诚荣</t>
  </si>
  <si>
    <t xml:space="preserve">48751392-X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</si>
  <si>
    <t xml:space="preserve">严平</t>
  </si>
  <si>
    <t xml:space="preserve">湖北祥粤建设工程有限公司</t>
  </si>
  <si>
    <t xml:space="preserve">9142088156271411X3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</si>
  <si>
    <t xml:space="preserve">泾阳县永泰路桥工程有限公司</t>
  </si>
  <si>
    <t xml:space="preserve">张永</t>
  </si>
  <si>
    <t xml:space="preserve">30544899-X</t>
  </si>
  <si>
    <t xml:space="preserve">路基土石方工程等</t>
  </si>
  <si>
    <t xml:space="preserve">南京元润市政工程建设有限公司</t>
  </si>
  <si>
    <t xml:space="preserve">朱从仁</t>
  </si>
  <si>
    <t xml:space="preserve">91320192062628880L</t>
  </si>
  <si>
    <t xml:space="preserve">涵洞、通道工程</t>
  </si>
  <si>
    <t xml:space="preserve">朱建峰</t>
  </si>
  <si>
    <t xml:space="preserve">乾县万坤物资经营有限公司</t>
  </si>
  <si>
    <t xml:space="preserve">杨保军</t>
  </si>
  <si>
    <t xml:space="preserve">91610424563751393Q</t>
  </si>
  <si>
    <t xml:space="preserve">三、六公司</t>
  </si>
  <si>
    <t xml:space="preserve">贵州兴联领航劳务有限公司</t>
  </si>
  <si>
    <t xml:space="preserve">王加强</t>
  </si>
  <si>
    <t xml:space="preserve">91520102MA6DJJTA1P</t>
  </si>
  <si>
    <t xml:space="preserve">韩勤忠</t>
  </si>
  <si>
    <t xml:space="preserve">遵义鸿福建筑工程劳务有限公司</t>
  </si>
  <si>
    <t xml:space="preserve">代文春</t>
  </si>
  <si>
    <t xml:space="preserve">78976322-3</t>
  </si>
  <si>
    <t xml:space="preserve">曹兵</t>
  </si>
  <si>
    <t xml:space="preserve">定西欲通工程施工有限公司</t>
  </si>
  <si>
    <t xml:space="preserve">付继东</t>
  </si>
  <si>
    <t xml:space="preserve">中分带回填、路肩填土、路肩滑模</t>
  </si>
  <si>
    <t xml:space="preserve">富平县荣通运输有限公司</t>
  </si>
  <si>
    <t xml:space="preserve">高品荣</t>
  </si>
  <si>
    <t xml:space="preserve">91610528MA6Y27P67J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普通货物运输、建材销售、工程机械租赁</t>
  </si>
  <si>
    <t xml:space="preserve">徐州乙麟建筑工程有限公司</t>
  </si>
  <si>
    <t xml:space="preserve">91320312MA1MX4Y22B</t>
  </si>
  <si>
    <t xml:space="preserve">路基防护排水工程及炸药库修建</t>
  </si>
  <si>
    <t xml:space="preserve">李成军</t>
  </si>
  <si>
    <t xml:space="preserve">广东永和建设集团有限公司</t>
  </si>
  <si>
    <t xml:space="preserve">何明理</t>
  </si>
  <si>
    <t xml:space="preserve">91440904799356234M</t>
  </si>
  <si>
    <t xml:space="preserve">附属区房建工程、收费站</t>
  </si>
  <si>
    <t xml:space="preserve">李百坤</t>
  </si>
  <si>
    <t xml:space="preserve">济宁鲁骥运输有限公司</t>
  </si>
  <si>
    <t xml:space="preserve">李树岩</t>
  </si>
  <si>
    <t xml:space="preserve">91370811MA3CFRJF25</t>
  </si>
  <si>
    <t xml:space="preserve">平凉金恒劳务输出有限责任公司</t>
  </si>
  <si>
    <t xml:space="preserve">杨雷</t>
  </si>
  <si>
    <t xml:space="preserve">91620802MA71XHKN2F</t>
  </si>
  <si>
    <t xml:space="preserve">路基防护、混凝土挡墙施工</t>
  </si>
  <si>
    <t xml:space="preserve">西安鸿辰建设工程有限公司</t>
  </si>
  <si>
    <t xml:space="preserve">吴昊</t>
  </si>
  <si>
    <t xml:space="preserve">09875300-X </t>
  </si>
  <si>
    <t xml:space="preserve">主要施工桥梁桩基工程</t>
  </si>
  <si>
    <t xml:space="preserve">贵州天卓地一建设工程有限公司</t>
  </si>
  <si>
    <t xml:space="preserve">黄柯诚</t>
  </si>
  <si>
    <t xml:space="preserve">91520103670715451D</t>
  </si>
  <si>
    <t xml:space="preserve">安小科</t>
  </si>
  <si>
    <t xml:space="preserve">贵州科建劳务工程有限公司</t>
  </si>
  <si>
    <t xml:space="preserve">韩安永</t>
  </si>
  <si>
    <t xml:space="preserve">91520302308864657A</t>
  </si>
  <si>
    <t xml:space="preserve">杨涛</t>
  </si>
  <si>
    <t xml:space="preserve">四川宏大建筑工程有限公司</t>
  </si>
  <si>
    <t xml:space="preserve">杨德成</t>
  </si>
  <si>
    <t xml:space="preserve">91510000201971778J</t>
  </si>
  <si>
    <t xml:space="preserve">公路工程、市政公用工程、建筑装修装饰工程、防腐保温工程等</t>
  </si>
  <si>
    <t xml:space="preserve">龚照军</t>
  </si>
  <si>
    <t xml:space="preserve">陕西省建筑基础工程公司</t>
  </si>
  <si>
    <t xml:space="preserve">赵峰</t>
  </si>
  <si>
    <t xml:space="preserve">91610000220549644A</t>
  </si>
  <si>
    <t xml:space="preserve">路基防护排水工程</t>
  </si>
  <si>
    <t xml:space="preserve">樊立</t>
  </si>
  <si>
    <t xml:space="preserve">南京筑通公路养护工程有限公司</t>
  </si>
  <si>
    <t xml:space="preserve">范金鹏</t>
  </si>
  <si>
    <t xml:space="preserve">91320115MA1MCQDC6F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、监控、收费综合系统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工程施工</t>
  </si>
  <si>
    <t xml:space="preserve">陶方福</t>
  </si>
  <si>
    <t xml:space="preserve">韶关市安昌爆破工程有限公司</t>
  </si>
  <si>
    <t xml:space="preserve">唐祁春</t>
  </si>
  <si>
    <t xml:space="preserve">爆破作业三级</t>
  </si>
  <si>
    <t xml:space="preserve">西咸新区通达建筑工程有限公司</t>
  </si>
  <si>
    <t xml:space="preserve">赵爱丽</t>
  </si>
  <si>
    <t xml:space="preserve">30562241-7</t>
  </si>
  <si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护栏、标志、标线</t>
  </si>
  <si>
    <t xml:space="preserve">陕西如茵生态工程有限公司</t>
  </si>
  <si>
    <t xml:space="preserve">91610132MA6TY3F038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陕西宏丰建筑工程有限公司户县分公司</t>
  </si>
  <si>
    <t xml:space="preserve">王泉</t>
  </si>
  <si>
    <t xml:space="preserve">91610125MA6TYDCU7K</t>
  </si>
  <si>
    <t xml:space="preserve">刘伟</t>
  </si>
  <si>
    <t xml:space="preserve">深圳合友信建筑劳务有限公司</t>
  </si>
  <si>
    <t xml:space="preserve">郑双龙</t>
  </si>
  <si>
    <t xml:space="preserve">91440300MA5DAFQJ43</t>
  </si>
  <si>
    <t xml:space="preserve">竖井开挖及矿山法施工</t>
  </si>
  <si>
    <t xml:space="preserve">郑建平</t>
  </si>
  <si>
    <t xml:space="preserve">中铁宝桥集团有限公司</t>
  </si>
  <si>
    <t xml:space="preserve">黄振宇</t>
  </si>
  <si>
    <t xml:space="preserve">钢箱梁架设与安装</t>
  </si>
  <si>
    <t xml:space="preserve">刘晁斌</t>
  </si>
  <si>
    <t xml:space="preserve">泾阳县大鹏路桥工程有限公司</t>
  </si>
  <si>
    <t xml:space="preserve">张国鹏</t>
  </si>
  <si>
    <t xml:space="preserve">91610423779931625X</t>
  </si>
  <si>
    <t xml:space="preserve">三、五、六公司</t>
  </si>
  <si>
    <t xml:space="preserve">淮安市高远劳务有限公司</t>
  </si>
  <si>
    <t xml:space="preserve">沈正铜</t>
  </si>
  <si>
    <t xml:space="preserve">9132080057542607XM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梁板预制；桥梁上部构造施工；桥面系施工</t>
  </si>
  <si>
    <t xml:space="preserve">秦泽林</t>
  </si>
  <si>
    <t xml:space="preserve">江西省银鹰建设工程有限公司</t>
  </si>
  <si>
    <t xml:space="preserve">王为银</t>
  </si>
  <si>
    <t xml:space="preserve">75676174X</t>
  </si>
  <si>
    <t xml:space="preserve">俞志良</t>
  </si>
  <si>
    <t xml:space="preserve">娄底众力劳务有限公司</t>
  </si>
  <si>
    <t xml:space="preserve">韩玉欣</t>
  </si>
  <si>
    <t xml:space="preserve">55070046-6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铁路、公路桥梁施工</t>
  </si>
  <si>
    <t xml:space="preserve">陕西煜锦源建筑工程有限公司</t>
  </si>
  <si>
    <t xml:space="preserve">王春平</t>
  </si>
  <si>
    <t xml:space="preserve">31109476-1</t>
  </si>
  <si>
    <t xml:space="preserve">防护排水施工</t>
  </si>
  <si>
    <t xml:space="preserve">镇江明石建筑装饰有限公司</t>
  </si>
  <si>
    <t xml:space="preserve">方黄忠</t>
  </si>
  <si>
    <t xml:space="preserve">91321102MA1MPWY41U</t>
  </si>
  <si>
    <t xml:space="preserve">拌和站及项目部临建工程</t>
  </si>
  <si>
    <t xml:space="preserve">榆林市凌云建筑工程有限公司</t>
  </si>
  <si>
    <t xml:space="preserve">贺涛</t>
  </si>
  <si>
    <t xml:space="preserve">91610802567121823Q</t>
  </si>
  <si>
    <t xml:space="preserve">涵洞小构，防护排水</t>
  </si>
  <si>
    <t xml:space="preserve">陇南市江龙水电建筑安装工程有限公司</t>
  </si>
  <si>
    <t xml:space="preserve">王朝德</t>
  </si>
  <si>
    <t xml:space="preserve">公路工程</t>
  </si>
  <si>
    <t xml:space="preserve">王看成</t>
  </si>
  <si>
    <t xml:space="preserve">广州至胜防水补强工程有限公司</t>
  </si>
  <si>
    <t xml:space="preserve">刘宇波</t>
  </si>
  <si>
    <t xml:space="preserve">91440183759435050P</t>
  </si>
  <si>
    <t xml:space="preserve">防水、堵漏</t>
  </si>
  <si>
    <t xml:space="preserve">曾令雄</t>
  </si>
  <si>
    <t xml:space="preserve">贵州高速黔通建设工程有限公司</t>
  </si>
  <si>
    <t xml:space="preserve">胡海洋</t>
  </si>
  <si>
    <t xml:space="preserve">91520190314204452Y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路基土石方</t>
    </r>
  </si>
  <si>
    <t xml:space="preserve">刘锋</t>
  </si>
  <si>
    <t xml:space="preserve">横山县建筑工程公司</t>
  </si>
  <si>
    <t xml:space="preserve">白永俊</t>
  </si>
  <si>
    <t xml:space="preserve">91610823224060483X</t>
  </si>
  <si>
    <t xml:space="preserve">刘增清</t>
  </si>
  <si>
    <t xml:space="preserve">来安县晟胜建筑工程服务部</t>
  </si>
  <si>
    <t xml:space="preserve">付从勇</t>
  </si>
  <si>
    <t xml:space="preserve">9134112239446283XL</t>
  </si>
  <si>
    <t xml:space="preserve">小型构件预制施工</t>
  </si>
  <si>
    <t xml:space="preserve">上海永佳建设工程服务有限公司</t>
  </si>
  <si>
    <t xml:space="preserve">07816041-8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公路建设工程施工</t>
  </si>
  <si>
    <t xml:space="preserve">岳阳君辉劳务有限公司</t>
  </si>
  <si>
    <t xml:space="preserve">9143061156767927XB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方智</t>
  </si>
  <si>
    <t xml:space="preserve">安徽享道建筑工程有限公司</t>
  </si>
  <si>
    <t xml:space="preserve">张晓海</t>
  </si>
  <si>
    <t xml:space="preserve">91341622058482946U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梁负弯矩张拉施工</t>
  </si>
  <si>
    <t xml:space="preserve">深圳市瑞利源工程技术有限公司</t>
  </si>
  <si>
    <t xml:space="preserve">陈少平</t>
  </si>
  <si>
    <t xml:space="preserve">91440300MA5DCBU98R</t>
  </si>
  <si>
    <t xml:space="preserve">地基基础工程专业承包叁级</t>
  </si>
  <si>
    <t xml:space="preserve">广东鸿磊爆破有限公司龙门经营部</t>
  </si>
  <si>
    <t xml:space="preserve">刘重重</t>
  </si>
  <si>
    <t xml:space="preserve">91441324MA4UYRK67R</t>
  </si>
  <si>
    <t xml:space="preserve">徐州坤宇建筑工程有限公司</t>
  </si>
  <si>
    <t xml:space="preserve">徐继东</t>
  </si>
  <si>
    <t xml:space="preserve">33906352-9</t>
  </si>
  <si>
    <t xml:space="preserve">土石方专业工程施工、建筑安装、外墙装饰</t>
  </si>
  <si>
    <t xml:space="preserve">扬州市天山路桥建设工程有限公司</t>
  </si>
  <si>
    <t xml:space="preserve">陈倩倩</t>
  </si>
  <si>
    <t xml:space="preserve">陈国林</t>
  </si>
  <si>
    <t xml:space="preserve">江苏瑜勆建设工程有限公司</t>
  </si>
  <si>
    <t xml:space="preserve">陈茂虎</t>
  </si>
  <si>
    <t xml:space="preserve">地基与基础工程专业承包 三级</t>
  </si>
  <si>
    <t xml:space="preserve">四川全旭建筑劳务有限公司</t>
  </si>
  <si>
    <t xml:space="preserve">邓一全</t>
  </si>
  <si>
    <t xml:space="preserve">34315160-1</t>
  </si>
  <si>
    <t xml:space="preserve">土木工程、公路工程、土石方工程设计与施工</t>
  </si>
  <si>
    <t xml:space="preserve">邳州龙腾劳务有限公司</t>
  </si>
  <si>
    <t xml:space="preserve">曹庆龙</t>
  </si>
  <si>
    <t xml:space="preserve">91320382330936733E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防排水工程，桥梁上部构造，涵洞通道</t>
  </si>
  <si>
    <t xml:space="preserve">湖南顺诚路桥建设有限公司</t>
  </si>
  <si>
    <t xml:space="preserve">雷建明</t>
  </si>
  <si>
    <t xml:space="preserve">09307476-1</t>
  </si>
  <si>
    <t xml:space="preserve">桥梁工程总承包</t>
  </si>
  <si>
    <t xml:space="preserve">佛山市高明长雄园林绿化工程有限公司</t>
  </si>
  <si>
    <t xml:space="preserve">聂国雄</t>
  </si>
  <si>
    <t xml:space="preserve">91440608760620472G</t>
  </si>
  <si>
    <t xml:space="preserve">绿化工程</t>
  </si>
  <si>
    <t xml:space="preserve">陈志飞</t>
  </si>
  <si>
    <t xml:space="preserve">贵州黔越集团有限责任公司</t>
  </si>
  <si>
    <t xml:space="preserve">江井宏</t>
  </si>
  <si>
    <t xml:space="preserve">91520201308875591H</t>
  </si>
  <si>
    <t xml:space="preserve">吴福红</t>
  </si>
  <si>
    <t xml:space="preserve">南县宏业建筑工程有限责任公司</t>
  </si>
  <si>
    <t xml:space="preserve">王伟荣</t>
  </si>
  <si>
    <r>
      <rPr>
        <sz val="10"/>
        <color rgb="FF000000"/>
        <rFont val="宋体"/>
        <family val="0"/>
        <charset val="134"/>
      </rPr>
      <t xml:space="preserve">PHC</t>
    </r>
    <r>
      <rPr>
        <sz val="10"/>
        <color rgb="FF000000"/>
        <rFont val="Noto Sans"/>
        <family val="2"/>
      </rPr>
      <t xml:space="preserve">管桩施工</t>
    </r>
  </si>
  <si>
    <t xml:space="preserve">徐琳</t>
  </si>
  <si>
    <t xml:space="preserve">西安东兴公路工程有限公司</t>
  </si>
  <si>
    <t xml:space="preserve">卢百东</t>
  </si>
  <si>
    <t xml:space="preserve">68899300-3</t>
  </si>
  <si>
    <t xml:space="preserve">公路、桥梁</t>
  </si>
  <si>
    <t xml:space="preserve">陇南市亚太建筑安装有限公司</t>
  </si>
  <si>
    <t xml:space="preserve">汪林</t>
  </si>
  <si>
    <t xml:space="preserve">76773744-6</t>
  </si>
  <si>
    <t xml:space="preserve">附属混凝土施工</t>
  </si>
  <si>
    <t xml:space="preserve">李永强</t>
  </si>
  <si>
    <t xml:space="preserve">陕西阳光蓝天建筑工程有限公司</t>
  </si>
  <si>
    <t xml:space="preserve">杨丁保</t>
  </si>
  <si>
    <t xml:space="preserve">68477097-X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遵义元亨建筑劳务有限公司</t>
  </si>
  <si>
    <t xml:space="preserve">唐元亨</t>
  </si>
  <si>
    <t xml:space="preserve">91520390MA6DNHNN6D</t>
  </si>
  <si>
    <t xml:space="preserve">贵州建固建筑劳务有限公司</t>
  </si>
  <si>
    <t xml:space="preserve">贺应高</t>
  </si>
  <si>
    <t xml:space="preserve">91520303MA6DLMEP8L</t>
  </si>
  <si>
    <t xml:space="preserve">陈开琴</t>
  </si>
  <si>
    <t xml:space="preserve">布鲁克（成都）工程有限公司</t>
  </si>
  <si>
    <t xml:space="preserve">ANDREAPEAPETERROTH</t>
  </si>
  <si>
    <t xml:space="preserve">9151010062171169X3</t>
  </si>
  <si>
    <t xml:space="preserve">梁开杰</t>
  </si>
  <si>
    <t xml:space="preserve">徐州航远路桥工程有限公司</t>
  </si>
  <si>
    <t xml:space="preserve">仇爱民</t>
  </si>
  <si>
    <t xml:space="preserve">公路、桥梁工程施工（梁板架设）</t>
  </si>
  <si>
    <t xml:space="preserve">榆林市加明劳务分包有限公司</t>
  </si>
  <si>
    <t xml:space="preserve">冯学亮</t>
  </si>
  <si>
    <t xml:space="preserve">91610800305579762J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</t>
  </si>
  <si>
    <t xml:space="preserve">冯永飞</t>
  </si>
  <si>
    <t xml:space="preserve">湖北大胡子建筑劳务有限公司</t>
  </si>
  <si>
    <t xml:space="preserve">胡明国</t>
  </si>
  <si>
    <t xml:space="preserve">91420324MA4876R328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新沂市天鸿建筑工程有限公司</t>
  </si>
  <si>
    <t xml:space="preserve">徐会止</t>
  </si>
  <si>
    <t xml:space="preserve">MA1MH50Y3</t>
  </si>
  <si>
    <t xml:space="preserve">山西博奥基础工程有限公司</t>
  </si>
  <si>
    <t xml:space="preserve">9114010775153912XU</t>
  </si>
  <si>
    <t xml:space="preserve">建筑纠偏，地基与基础</t>
  </si>
  <si>
    <t xml:space="preserve">通渭正泰建筑安装工程有限责任公司</t>
  </si>
  <si>
    <t xml:space="preserve">孙守延</t>
  </si>
  <si>
    <t xml:space="preserve">房屋建筑工程；市政公用工程；公路工程</t>
  </si>
  <si>
    <t xml:space="preserve">何振兵</t>
  </si>
  <si>
    <t xml:space="preserve">山丹县鑫玉劳务有限责任公司</t>
  </si>
  <si>
    <t xml:space="preserve">王艳</t>
  </si>
  <si>
    <t xml:space="preserve">91620725325398598A</t>
  </si>
  <si>
    <t xml:space="preserve">张兴华</t>
  </si>
  <si>
    <t xml:space="preserve">绥德县恒信工程劳务有限责任公司</t>
  </si>
  <si>
    <t xml:space="preserve">白虎军</t>
  </si>
  <si>
    <t xml:space="preserve">91610826071292514N</t>
  </si>
  <si>
    <t xml:space="preserve">防护排水工程、临建工程</t>
  </si>
  <si>
    <t xml:space="preserve">曹县交建路桥建筑劳务服务有限公司</t>
  </si>
  <si>
    <t xml:space="preserve">张建军</t>
  </si>
  <si>
    <t xml:space="preserve">9137172131308193XE</t>
  </si>
  <si>
    <t xml:space="preserve">路桥与建筑；桥面系施工</t>
  </si>
  <si>
    <t xml:space="preserve">四川省淦翔建筑劳务有限公司</t>
  </si>
  <si>
    <t xml:space="preserve">徐志林</t>
  </si>
  <si>
    <t xml:space="preserve">91511322323364810B</t>
  </si>
  <si>
    <t xml:space="preserve">15200486305/17727778750</t>
  </si>
  <si>
    <t xml:space="preserve">榆林市富华建筑劳务有限公司</t>
  </si>
  <si>
    <t xml:space="preserve">钟小飞</t>
  </si>
  <si>
    <t xml:space="preserve">91610802MA703AD65K</t>
  </si>
  <si>
    <t xml:space="preserve">防护及排水施工</t>
  </si>
  <si>
    <t xml:space="preserve">贵州祥旭建筑劳务有限公司</t>
  </si>
  <si>
    <t xml:space="preserve">徐之祥</t>
  </si>
  <si>
    <t xml:space="preserve">91520303MA6DKHFW28</t>
  </si>
  <si>
    <t xml:space="preserve">何仕兵</t>
  </si>
  <si>
    <t xml:space="preserve">陕西鑫博慧运输有限公司</t>
  </si>
  <si>
    <t xml:space="preserve">滕慧斌</t>
  </si>
  <si>
    <t xml:space="preserve">91610825MA70423KXT</t>
  </si>
  <si>
    <t xml:space="preserve">安康市高新区盛邦公路工程有限公司</t>
  </si>
  <si>
    <t xml:space="preserve">刘邦涛</t>
  </si>
  <si>
    <t xml:space="preserve">91610991MA70JM732T</t>
  </si>
  <si>
    <t xml:space="preserve">启东市海涛建筑劳务有限公司</t>
  </si>
  <si>
    <t xml:space="preserve">姚永涛</t>
  </si>
  <si>
    <t xml:space="preserve">91320681MA1N1G8696</t>
  </si>
  <si>
    <t xml:space="preserve">梁板预制施工</t>
  </si>
  <si>
    <t xml:space="preserve">重庆齐川建筑劳务有限责任公司</t>
  </si>
  <si>
    <t xml:space="preserve">廖成慧</t>
  </si>
  <si>
    <t xml:space="preserve">91500223304964714C</t>
  </si>
  <si>
    <t xml:space="preserve">杨光志</t>
  </si>
  <si>
    <t xml:space="preserve">上海普宏建设工程有限公司</t>
  </si>
  <si>
    <t xml:space="preserve">蒋松荣</t>
  </si>
  <si>
    <t xml:space="preserve">91310230749575519L</t>
  </si>
  <si>
    <t xml:space="preserve">陈奎弟</t>
  </si>
  <si>
    <t xml:space="preserve">湖南凯雄工程劳务有限公司</t>
  </si>
  <si>
    <t xml:space="preserve">周清</t>
  </si>
  <si>
    <t xml:space="preserve">MA4L4U6U0</t>
  </si>
  <si>
    <t xml:space="preserve">格梁防护施工</t>
  </si>
  <si>
    <t xml:space="preserve">福建省光信建筑工程劳务有限公司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国诚集团贵州建设工程有限公司</t>
  </si>
  <si>
    <t xml:space="preserve">李学利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</t>
    </r>
  </si>
  <si>
    <t xml:space="preserve">新化县新博建筑劳务分包有限公司</t>
  </si>
  <si>
    <t xml:space="preserve">刘富章</t>
  </si>
  <si>
    <t xml:space="preserve">79687114-2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砌筑作业分包壹级、钢筋作业分包壹级、钢筋作业分包壹级、抹灰作业分包资质，混凝土作业分包资质（凭《安全生产许可证》方可从事经营活动</t>
  </si>
  <si>
    <t xml:space="preserve">陈立良</t>
  </si>
  <si>
    <t xml:space="preserve">吴江市申建彩板轻钢组合活动房厂</t>
  </si>
  <si>
    <t xml:space="preserve">王建林</t>
  </si>
  <si>
    <t xml:space="preserve">78836100-3</t>
  </si>
  <si>
    <t xml:space="preserve">生产销售安装：活动板房，制作安装钢结构</t>
  </si>
  <si>
    <t xml:space="preserve">双峰县华兄建筑工程劳务有限公司</t>
  </si>
  <si>
    <t xml:space="preserve">胡胜华</t>
  </si>
  <si>
    <t xml:space="preserve">09087565-1</t>
  </si>
  <si>
    <t xml:space="preserve">主要从事桥梁下部结构工程施工</t>
  </si>
  <si>
    <t xml:space="preserve">遵义市恒星建筑劳务有限公司</t>
  </si>
  <si>
    <t xml:space="preserve">雷开友</t>
  </si>
  <si>
    <t xml:space="preserve">91520300795250272J</t>
  </si>
  <si>
    <t xml:space="preserve">田贵建</t>
  </si>
  <si>
    <t xml:space="preserve">佛山市博美鹏飞建筑劳务有限公司</t>
  </si>
  <si>
    <t xml:space="preserve">彭忠明</t>
  </si>
  <si>
    <t xml:space="preserve">91440606MA4UUPPR33</t>
  </si>
  <si>
    <t xml:space="preserve">地铁车站主体结构施工</t>
  </si>
  <si>
    <t xml:space="preserve">重庆市云港建筑劳务有限公司</t>
  </si>
  <si>
    <t xml:space="preserve">朱刚</t>
  </si>
  <si>
    <t xml:space="preserve">91500222671018770L</t>
  </si>
  <si>
    <t xml:space="preserve">余财会</t>
  </si>
  <si>
    <t xml:space="preserve">陕西中安建筑劳务有限责任公司</t>
  </si>
  <si>
    <t xml:space="preserve">赵晓</t>
  </si>
  <si>
    <t xml:space="preserve">91610113MA6TY1A81Y</t>
  </si>
  <si>
    <t xml:space="preserve">桥梁下部施工，现浇桥梁</t>
  </si>
  <si>
    <t xml:space="preserve">新沂市永军建筑工程有限公司</t>
  </si>
  <si>
    <t xml:space="preserve">黄永军</t>
  </si>
  <si>
    <t xml:space="preserve">91320381087814591P</t>
  </si>
  <si>
    <t xml:space="preserve">铁路、道路、桥梁等工程施工</t>
  </si>
  <si>
    <t xml:space="preserve">新沂市隆鑫建筑劳务有限公司</t>
  </si>
  <si>
    <t xml:space="preserve">郑景军</t>
  </si>
  <si>
    <t xml:space="preserve">91320381MA1MQQHW11</t>
  </si>
  <si>
    <t xml:space="preserve">道路工程、桥梁工程、隧道工程</t>
  </si>
  <si>
    <t xml:space="preserve">西安炜洛建筑工程有限公司</t>
  </si>
  <si>
    <t xml:space="preserve">鲁新刚</t>
  </si>
  <si>
    <t xml:space="preserve">91610138MA6TXTCJ55</t>
  </si>
  <si>
    <t xml:space="preserve">路基附属、其他</t>
  </si>
  <si>
    <t xml:space="preserve">西安金百顺路桥工程有限公司</t>
  </si>
  <si>
    <t xml:space="preserve">雷子长</t>
  </si>
  <si>
    <t xml:space="preserve">91610131MA6U4EJE0Q</t>
  </si>
  <si>
    <t xml:space="preserve">拌和站场地平整</t>
  </si>
  <si>
    <t xml:space="preserve">淮安国盛路桥建筑劳务服务有限公司</t>
  </si>
  <si>
    <t xml:space="preserve">李国生</t>
  </si>
  <si>
    <r>
      <rPr>
        <sz val="10"/>
        <color rgb="FF000000"/>
        <rFont val="宋体"/>
        <family val="0"/>
        <charset val="134"/>
      </rPr>
      <t xml:space="preserve">9132082931414092X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t xml:space="preserve">混凝土装修工程施工</t>
  </si>
  <si>
    <t xml:space="preserve">四川泸州红圆建筑劳务有限责任公司</t>
  </si>
  <si>
    <t xml:space="preserve">赵建洪</t>
  </si>
  <si>
    <t xml:space="preserve">91510521793986649P</t>
  </si>
  <si>
    <t xml:space="preserve">人工挖孔及桥梁下部</t>
  </si>
  <si>
    <t xml:space="preserve">上海维谷建筑工程有限公司</t>
  </si>
  <si>
    <t xml:space="preserve">陈浩松</t>
  </si>
  <si>
    <t xml:space="preserve">91310113792750415A</t>
  </si>
  <si>
    <t xml:space="preserve">地基与基础工程，市政工程</t>
  </si>
  <si>
    <t xml:space="preserve">天水路翔建筑劳务有限公司</t>
  </si>
  <si>
    <t xml:space="preserve">卢永亮</t>
  </si>
  <si>
    <t xml:space="preserve">涵洞工程、防护工程</t>
  </si>
  <si>
    <t xml:space="preserve">遵义县山盆镇民创建筑工程有限公司</t>
  </si>
  <si>
    <t xml:space="preserve">李光举</t>
  </si>
  <si>
    <t xml:space="preserve">91520321MA6DKPMX78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</t>
    </r>
  </si>
  <si>
    <t xml:space="preserve">黄光修</t>
  </si>
  <si>
    <t xml:space="preserve">广州中基路桥工程有限公司</t>
  </si>
  <si>
    <t xml:space="preserve">黄志伟</t>
  </si>
  <si>
    <t xml:space="preserve">91440101MA59HY9FXL</t>
  </si>
  <si>
    <t xml:space="preserve">贵州省湄潭县市政建设工程有限公司</t>
  </si>
  <si>
    <t xml:space="preserve">查世波</t>
  </si>
  <si>
    <t xml:space="preserve">91520328709529307T</t>
  </si>
  <si>
    <t xml:space="preserve">房屋建筑工程施工总承包；混凝土预制构件工程施工；市政公用工程施工总承包；拆除工程专业承包；土地开发治理、复垦工程、土石方工程。园</t>
  </si>
  <si>
    <t xml:space="preserve">潘开波</t>
  </si>
  <si>
    <t xml:space="preserve">四川腾诚建设工程有限公司</t>
  </si>
  <si>
    <t xml:space="preserve">吴曦</t>
  </si>
  <si>
    <t xml:space="preserve">9151000083393697G</t>
  </si>
  <si>
    <t xml:space="preserve">刘宏通</t>
  </si>
  <si>
    <t xml:space="preserve">遵义德帮建筑劳务有限公司</t>
  </si>
  <si>
    <t xml:space="preserve">黄德帮</t>
  </si>
  <si>
    <t xml:space="preserve">91520321MA6DNBF190</t>
  </si>
  <si>
    <t xml:space="preserve">惠州市乾进路桥工程有限公司</t>
  </si>
  <si>
    <t xml:space="preserve">罗永杰</t>
  </si>
  <si>
    <t xml:space="preserve">91441302MA4UTF5D9L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重庆市开州区华荣建筑劳务有限公司</t>
  </si>
  <si>
    <t xml:space="preserve">唐先华</t>
  </si>
  <si>
    <t xml:space="preserve">91500234MA5U8G203M</t>
  </si>
  <si>
    <t xml:space="preserve">西安尧舜建筑劳务有限公司</t>
  </si>
  <si>
    <t xml:space="preserve">姚涛</t>
  </si>
  <si>
    <t xml:space="preserve">91610115MA6TXD261B</t>
  </si>
  <si>
    <t xml:space="preserve">墩柱柱体修饰施工</t>
  </si>
  <si>
    <t xml:space="preserve">礼泉好运运输有限公司</t>
  </si>
  <si>
    <t xml:space="preserve">郭彦军</t>
  </si>
  <si>
    <t xml:space="preserve">单县亮佳运输有限公司</t>
  </si>
  <si>
    <t xml:space="preserve">张继亮</t>
  </si>
  <si>
    <t xml:space="preserve">91371722MA3C53YC32</t>
  </si>
  <si>
    <t xml:space="preserve">道路普通货物运输</t>
  </si>
  <si>
    <t xml:space="preserve">南京三强劳务有限公司</t>
  </si>
  <si>
    <t xml:space="preserve">朱桂强</t>
  </si>
  <si>
    <t xml:space="preserve">MA1MGE3L5</t>
  </si>
  <si>
    <t xml:space="preserve">劳务服务</t>
  </si>
  <si>
    <t xml:space="preserve">陇南永浩公路工程有限公司</t>
  </si>
  <si>
    <t xml:space="preserve">杨永飞</t>
  </si>
  <si>
    <t xml:space="preserve">91621225053132541T 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地基处理，路基土石方，防护及排水，路面基层</t>
  </si>
  <si>
    <t xml:space="preserve">薛海卫</t>
  </si>
  <si>
    <t xml:space="preserve">深圳市天润土石方工程有限公司</t>
  </si>
  <si>
    <t xml:space="preserve">徐利民</t>
  </si>
  <si>
    <t xml:space="preserve">55543604-3</t>
  </si>
  <si>
    <t xml:space="preserve">从事土石方运输</t>
  </si>
  <si>
    <t xml:space="preserve">洛阳晨良建筑工程有限公司</t>
  </si>
  <si>
    <t xml:space="preserve">李臣良  </t>
  </si>
  <si>
    <t xml:space="preserve">91410322MA3XFBMR5J</t>
  </si>
  <si>
    <t xml:space="preserve">公路工程服务、铁路工程服务、土石方工程服务</t>
  </si>
  <si>
    <t xml:space="preserve">陕西胜森建设工程有限公司</t>
  </si>
  <si>
    <t xml:space="preserve">魏航</t>
  </si>
  <si>
    <t xml:space="preserve">91610400MA6XM8KG89</t>
  </si>
  <si>
    <t xml:space="preserve">从事房屋建筑，市政公用工程施工</t>
  </si>
  <si>
    <t xml:space="preserve">南京厚荣建筑工程有限公司</t>
  </si>
  <si>
    <t xml:space="preserve">郭昌志</t>
  </si>
  <si>
    <t xml:space="preserve">91320113MA1MYK0RXL</t>
  </si>
  <si>
    <t xml:space="preserve">桥梁上部结构及附属工程</t>
  </si>
  <si>
    <t xml:space="preserve">陇南宏兴源建筑安装工程有限责任公司</t>
  </si>
  <si>
    <t xml:space="preserve">李早科</t>
  </si>
  <si>
    <t xml:space="preserve">91621202MA7465XY8F</t>
  </si>
  <si>
    <t xml:space="preserve">新沂昊天路桥工程有限公司</t>
  </si>
  <si>
    <t xml:space="preserve">陈迎接</t>
  </si>
  <si>
    <t xml:space="preserve">9132038MA1NDL1X41</t>
  </si>
  <si>
    <t xml:space="preserve">公路工程建筑</t>
  </si>
  <si>
    <t xml:space="preserve">闫茂林</t>
  </si>
  <si>
    <t xml:space="preserve">广东通驿园林绿化有限公司</t>
  </si>
  <si>
    <t xml:space="preserve">杨楚屏</t>
  </si>
  <si>
    <t xml:space="preserve">边坡绿化防护工程</t>
  </si>
  <si>
    <t xml:space="preserve">遵义云帆工程劳务有限公司</t>
  </si>
  <si>
    <t xml:space="preserve">刘佳佳</t>
  </si>
  <si>
    <t xml:space="preserve">MA6DKM0GX</t>
  </si>
  <si>
    <t xml:space="preserve">路基土石方，石方爆破，防护及排水，路面基层，其他</t>
  </si>
  <si>
    <t xml:space="preserve">张家界顺翔工程劳务有限公司</t>
  </si>
  <si>
    <t xml:space="preserve">朱云祥</t>
  </si>
  <si>
    <t xml:space="preserve">MA4L3QBJ6</t>
  </si>
  <si>
    <t xml:space="preserve">孙海阔</t>
  </si>
  <si>
    <t xml:space="preserve">广东众匠劳务有限公司</t>
  </si>
  <si>
    <t xml:space="preserve">刘雄杰</t>
  </si>
  <si>
    <t xml:space="preserve">05378758-0</t>
  </si>
  <si>
    <t xml:space="preserve">钢筋、模板、支架、混凝土等劳务</t>
  </si>
  <si>
    <t xml:space="preserve">曾燕静</t>
  </si>
  <si>
    <t xml:space="preserve">太原市市政工程总公司</t>
  </si>
  <si>
    <t xml:space="preserve">张平国</t>
  </si>
  <si>
    <t xml:space="preserve">11008342-5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</si>
  <si>
    <t xml:space="preserve">贵州腾兴建筑有限公司</t>
  </si>
  <si>
    <t xml:space="preserve">朱克学</t>
  </si>
  <si>
    <t xml:space="preserve">91520327688444258N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李俊杰</t>
  </si>
  <si>
    <t xml:space="preserve">陕西文康机械工程有限公司</t>
  </si>
  <si>
    <t xml:space="preserve">闵满仓</t>
  </si>
  <si>
    <t xml:space="preserve">91610423MA6XM4519T</t>
  </si>
  <si>
    <t xml:space="preserve">路基强夯</t>
  </si>
  <si>
    <t xml:space="preserve">徐州市龙建公路工程有限公司</t>
  </si>
  <si>
    <t xml:space="preserve">邓佰军</t>
  </si>
  <si>
    <t xml:space="preserve">91320312398253293H 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r>
      <rPr>
        <sz val="10"/>
        <color rgb="FF000000"/>
        <rFont val="Noto Sans"/>
        <family val="2"/>
      </rPr>
      <t xml:space="preserve">混凝土拌合与运输、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</si>
  <si>
    <t xml:space="preserve">邓州市安和建筑工程劳务有限公司</t>
  </si>
  <si>
    <t xml:space="preserve">张兴杰</t>
  </si>
  <si>
    <t xml:space="preserve">39996311-5</t>
  </si>
  <si>
    <t xml:space="preserve">礼泉启运运输有限公司</t>
  </si>
  <si>
    <t xml:space="preserve">王庄</t>
  </si>
  <si>
    <t xml:space="preserve">91610425093943795D</t>
  </si>
  <si>
    <t xml:space="preserve">建材销售、工程机械租赁、土石方工程等</t>
  </si>
  <si>
    <t xml:space="preserve">西安圣赐业建筑劳务有限公司</t>
  </si>
  <si>
    <t xml:space="preserve">陈友华</t>
  </si>
  <si>
    <t xml:space="preserve">91610131MA6U16DR0N</t>
  </si>
  <si>
    <t xml:space="preserve">施工劳务分包</t>
  </si>
  <si>
    <t xml:space="preserve">贵阳安伟建筑工程劳务有限公司</t>
  </si>
  <si>
    <t xml:space="preserve">田彦</t>
  </si>
  <si>
    <t xml:space="preserve">91520111789764891F</t>
  </si>
  <si>
    <t xml:space="preserve">付家洋</t>
  </si>
  <si>
    <t xml:space="preserve">广州市耀立土石方工程有限公司</t>
  </si>
  <si>
    <t xml:space="preserve">冯景生</t>
  </si>
  <si>
    <t xml:space="preserve">58188693-7</t>
  </si>
  <si>
    <t xml:space="preserve">冯耀棠</t>
  </si>
  <si>
    <t xml:space="preserve">湖南鸿久建筑劳务有限公司</t>
  </si>
  <si>
    <t xml:space="preserve">邹旭</t>
  </si>
  <si>
    <t xml:space="preserve">MA4L42T21</t>
  </si>
  <si>
    <t xml:space="preserve">连续配筋砼工程、压浆工程</t>
  </si>
  <si>
    <t xml:space="preserve">贵州宏鼎瑞建筑安装有限公司</t>
  </si>
  <si>
    <t xml:space="preserve">陈学武</t>
  </si>
  <si>
    <t xml:space="preserve">31421811-7</t>
  </si>
  <si>
    <t xml:space="preserve">贵州致远建筑劳务有限责任公司</t>
  </si>
  <si>
    <t xml:space="preserve">燕如进</t>
  </si>
  <si>
    <t xml:space="preserve">79529927-9</t>
  </si>
  <si>
    <t xml:space="preserve">建筑劳务咨询，建筑工程劳务分包，建筑劳务设备租赁</t>
  </si>
  <si>
    <t xml:space="preserve">贵州凤冈京星建筑劳务有限责任公司</t>
  </si>
  <si>
    <t xml:space="preserve">安文波</t>
  </si>
  <si>
    <t xml:space="preserve">MA6DL8F87</t>
  </si>
  <si>
    <t xml:space="preserve">广州市鑫盾建筑劳务有限公司</t>
  </si>
  <si>
    <t xml:space="preserve">翟明峰</t>
  </si>
  <si>
    <t xml:space="preserve">68931454-3</t>
  </si>
  <si>
    <t xml:space="preserve">混凝土作业分包劳务分包不分等级</t>
  </si>
  <si>
    <t xml:space="preserve">贵州天权工程劳务有限公司</t>
  </si>
  <si>
    <t xml:space="preserve">姚天权</t>
  </si>
  <si>
    <t xml:space="preserve">30880383-8</t>
  </si>
  <si>
    <t xml:space="preserve">乾县红建劳务有限责任公司</t>
  </si>
  <si>
    <t xml:space="preserve">闫小红</t>
  </si>
  <si>
    <t xml:space="preserve">30568590-1</t>
  </si>
  <si>
    <t xml:space="preserve">公路工程劳务分包</t>
  </si>
  <si>
    <t xml:space="preserve">连云港振龙建筑工程有限公司</t>
  </si>
  <si>
    <t xml:space="preserve">何宜沛</t>
  </si>
  <si>
    <t xml:space="preserve">31413404-4</t>
  </si>
  <si>
    <t xml:space="preserve">道路桥梁工程</t>
  </si>
  <si>
    <t xml:space="preserve">贵州昊润劳务工程有限公司</t>
  </si>
  <si>
    <t xml:space="preserve">游友强</t>
  </si>
  <si>
    <t xml:space="preserve">9152000056093782XW</t>
  </si>
  <si>
    <t xml:space="preserve">三、远通、铁路公司</t>
  </si>
  <si>
    <t xml:space="preserve">徐州市宏亚建设工程有限公司</t>
  </si>
  <si>
    <t xml:space="preserve">苗新飞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五华县吉兴劳务分包工程有限公司</t>
  </si>
  <si>
    <t xml:space="preserve">张焕伟</t>
  </si>
  <si>
    <t xml:space="preserve">MA4UHLWA7</t>
  </si>
  <si>
    <t xml:space="preserve">建筑工程劳务分包；土石方工程；道路养护；建筑工程机械设备租赁；建筑材料（不含河沙）销售</t>
  </si>
  <si>
    <t xml:space="preserve">李觅海</t>
  </si>
  <si>
    <t xml:space="preserve">湖南旺众劳务有限公司</t>
  </si>
  <si>
    <t xml:space="preserve">李光映</t>
  </si>
  <si>
    <t xml:space="preserve">66396839-7</t>
  </si>
  <si>
    <t xml:space="preserve">武汉浩隆建筑劳务工程有限公司</t>
  </si>
  <si>
    <t xml:space="preserve">许为刚</t>
  </si>
  <si>
    <t xml:space="preserve">34724959-3</t>
  </si>
  <si>
    <t xml:space="preserve">四川众意建筑劳务有限公司</t>
  </si>
  <si>
    <t xml:space="preserve">李垚君</t>
  </si>
  <si>
    <t xml:space="preserve">67350171-5</t>
  </si>
  <si>
    <t xml:space="preserve">其他运营生产设备及建筑物</t>
  </si>
  <si>
    <t xml:space="preserve">地铁车站主体、附属结构施工</t>
  </si>
  <si>
    <t xml:space="preserve">梅杰俊</t>
  </si>
  <si>
    <t xml:space="preserve">江苏省邗江交通建设工程有限公司</t>
  </si>
  <si>
    <t xml:space="preserve">丁寿文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路基土石方、路面工程、市政工程、港口及航道工程</t>
  </si>
  <si>
    <t xml:space="preserve">西安耀浩建设工程有限责任公司</t>
  </si>
  <si>
    <t xml:space="preserve">张小刚</t>
  </si>
  <si>
    <t xml:space="preserve">91610132MA6TXA474Y</t>
  </si>
  <si>
    <t xml:space="preserve">路肩滑模</t>
  </si>
  <si>
    <t xml:space="preserve">沈阳核工业建设工程总公司</t>
  </si>
  <si>
    <t xml:space="preserve">孙常学</t>
  </si>
  <si>
    <t xml:space="preserve">11795012-2</t>
  </si>
  <si>
    <r>
      <rPr>
        <sz val="10"/>
        <color rgb="FF000000"/>
        <rFont val="Noto Sans"/>
        <family val="2"/>
      </rPr>
      <t xml:space="preserve">可承担单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及以下桥梁工程的施工</t>
    </r>
  </si>
  <si>
    <t xml:space="preserve">鄂长春</t>
  </si>
  <si>
    <t xml:space="preserve">深圳榕亨实业集团有限公司</t>
  </si>
  <si>
    <t xml:space="preserve">蔡泽杰</t>
  </si>
  <si>
    <t xml:space="preserve">19233838-X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、监控、收费综合系统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市政公用工程总承包壹级资质、公路工程总承包壹级</t>
  </si>
  <si>
    <t xml:space="preserve">兰激光</t>
  </si>
  <si>
    <t xml:space="preserve">泰兴市泰鑫交通工程有限公司</t>
  </si>
  <si>
    <t xml:space="preserve">杨毅</t>
  </si>
  <si>
    <t xml:space="preserve">公路交通工程，土石方工程，园林绿化工程，市政公用工程</t>
  </si>
  <si>
    <t xml:space="preserve">隆回县晓凡劳务有限公司</t>
  </si>
  <si>
    <t xml:space="preserve">黎祜繁</t>
  </si>
  <si>
    <t xml:space="preserve">涟源市祥荣劳务有限责任公司</t>
  </si>
  <si>
    <t xml:space="preserve">谢祥荣</t>
  </si>
  <si>
    <t xml:space="preserve">32937994-1</t>
  </si>
  <si>
    <t xml:space="preserve">土建工程、基础设施建设、水电工程、房屋建筑劳务承包</t>
  </si>
  <si>
    <t xml:space="preserve">西宁伍容建筑劳务分包有限公司</t>
  </si>
  <si>
    <t xml:space="preserve">刘芯伍</t>
  </si>
  <si>
    <t xml:space="preserve">31083155-5</t>
  </si>
  <si>
    <t xml:space="preserve">路基土石方挖掘</t>
  </si>
  <si>
    <t xml:space="preserve">湖南继胜劳务有限公司</t>
  </si>
  <si>
    <t xml:space="preserve">杨明球</t>
  </si>
  <si>
    <t xml:space="preserve">91430611593265783N</t>
  </si>
  <si>
    <t xml:space="preserve">吴兆雄</t>
  </si>
  <si>
    <t xml:space="preserve">洛阳千永水利工程有限公司 </t>
  </si>
  <si>
    <t xml:space="preserve">徐猛</t>
  </si>
  <si>
    <t xml:space="preserve">410391017028840</t>
  </si>
  <si>
    <t xml:space="preserve">隧道钢材加工</t>
  </si>
  <si>
    <t xml:space="preserve">张君涛</t>
  </si>
  <si>
    <t xml:space="preserve">15771819930</t>
  </si>
  <si>
    <t xml:space="preserve">安徽蓼城工程建设有限公司</t>
  </si>
  <si>
    <t xml:space="preserve">甘才力</t>
  </si>
  <si>
    <t xml:space="preserve">913405005845823579</t>
  </si>
  <si>
    <t xml:space="preserve">盖板涵、拱涵</t>
  </si>
  <si>
    <t xml:space="preserve">陈德心</t>
  </si>
  <si>
    <t xml:space="preserve">安徽省滕森建筑工程有限责任有限公司</t>
  </si>
  <si>
    <t xml:space="preserve">陈金国</t>
  </si>
  <si>
    <t xml:space="preserve">913408815663736000</t>
  </si>
  <si>
    <t xml:space="preserve">防排水、桥涵其它工程（包括涵洞）</t>
  </si>
  <si>
    <t xml:space="preserve">边坡桩板墙抗滑桩及路基支挡工程。</t>
  </si>
  <si>
    <t xml:space="preserve">占先文</t>
  </si>
  <si>
    <t xml:space="preserve">18655617022</t>
  </si>
  <si>
    <t xml:space="preserve">安康市佳联运建筑劳务有限公司</t>
  </si>
  <si>
    <t xml:space="preserve">李宪</t>
  </si>
  <si>
    <t xml:space="preserve">91610900MA70J57NXL</t>
  </si>
  <si>
    <t xml:space="preserve">路基防排水工程施工</t>
  </si>
  <si>
    <t xml:space="preserve">15353922665</t>
  </si>
  <si>
    <t xml:space="preserve">安乡县齐力建筑劳务有限责任公司</t>
  </si>
  <si>
    <t xml:space="preserve">齐兴松</t>
  </si>
  <si>
    <r>
      <rPr>
        <sz val="10"/>
        <color rgb="FF000000"/>
        <rFont val="宋体"/>
        <family val="0"/>
        <charset val="134"/>
      </rPr>
      <t xml:space="preserve">4307210000197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S</t>
    </r>
  </si>
  <si>
    <t xml:space="preserve">防排水工程施工</t>
  </si>
  <si>
    <t xml:space="preserve">18691104639</t>
  </si>
  <si>
    <t xml:space="preserve">安阳金辉涵桥维护有限公司</t>
  </si>
  <si>
    <t xml:space="preserve">李延芳</t>
  </si>
  <si>
    <t xml:space="preserve">91410500MA3XCC8011</t>
  </si>
  <si>
    <t xml:space="preserve">桥梁下构及涵洞、桥面系</t>
  </si>
  <si>
    <t xml:space="preserve">桥梁下部及桥面系</t>
  </si>
  <si>
    <t xml:space="preserve">张文吾</t>
  </si>
  <si>
    <t xml:space="preserve">15236547309</t>
  </si>
  <si>
    <t xml:space="preserve">安阳力诚建筑劳务分包有限公司</t>
  </si>
  <si>
    <t xml:space="preserve">栗志方</t>
  </si>
  <si>
    <t xml:space="preserve">91410523MA3X9UPX2N</t>
  </si>
  <si>
    <t xml:space="preserve">防排水、防排水</t>
  </si>
  <si>
    <r>
      <rPr>
        <sz val="10"/>
        <color rgb="FF000000"/>
        <rFont val="Noto Sans"/>
        <family val="2"/>
      </rPr>
      <t xml:space="preserve">栗鹏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栗鹏程</t>
    </r>
  </si>
  <si>
    <t xml:space="preserve">13783887993/18089046281</t>
  </si>
  <si>
    <t xml:space="preserve">安阳市久安建筑服务有限公司</t>
  </si>
  <si>
    <t xml:space="preserve">郭瑞林</t>
  </si>
  <si>
    <t xml:space="preserve">91410522MA40D50414</t>
  </si>
  <si>
    <t xml:space="preserve">一工区涵洞施工</t>
  </si>
  <si>
    <t xml:space="preserve">郭新顺</t>
  </si>
  <si>
    <t xml:space="preserve">18103727398</t>
  </si>
  <si>
    <t xml:space="preserve">安阳市凌云建筑有限公司</t>
  </si>
  <si>
    <t xml:space="preserve">张保希</t>
  </si>
  <si>
    <t xml:space="preserve">41052700001056</t>
  </si>
  <si>
    <t xml:space="preserve">桥梁梁板预制及安装、桥梁承台及下部工程、桥面系、防排水、桥涵其它工程（包括涵洞）</t>
  </si>
  <si>
    <t xml:space="preserve">梁板预制、桥梁下部、桥面系及桥面铺装施工</t>
  </si>
  <si>
    <r>
      <rPr>
        <sz val="10"/>
        <color rgb="FF000000"/>
        <rFont val="Noto Sans"/>
        <family val="2"/>
      </rPr>
      <t xml:space="preserve">张志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法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连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志坤</t>
    </r>
  </si>
  <si>
    <t xml:space="preserve">15103726505/15716333799/18837212258/15103726505</t>
  </si>
  <si>
    <t xml:space="preserve">安阳市圣煌建筑工程有限责任公司</t>
  </si>
  <si>
    <t xml:space="preserve">王冲</t>
  </si>
  <si>
    <t xml:space="preserve">91410500MA40QHTG8R</t>
  </si>
  <si>
    <t xml:space="preserve">王保安</t>
  </si>
  <si>
    <t xml:space="preserve">18749330593</t>
  </si>
  <si>
    <t xml:space="preserve">安阳祥龙桥涵维护有限公司</t>
  </si>
  <si>
    <t xml:space="preserve">张凤伟</t>
  </si>
  <si>
    <t xml:space="preserve">410592050010716</t>
  </si>
  <si>
    <t xml:space="preserve">张文仁</t>
  </si>
  <si>
    <t xml:space="preserve">13837280464</t>
  </si>
  <si>
    <t xml:space="preserve">安岳县建坤劳务有限公司</t>
  </si>
  <si>
    <t xml:space="preserve">刘江华</t>
  </si>
  <si>
    <t xml:space="preserve">512021010001832</t>
  </si>
  <si>
    <t xml:space="preserve">桥梁桩基、其他</t>
  </si>
  <si>
    <t xml:space="preserve">宝大彩钢结构工程有限公司</t>
  </si>
  <si>
    <t xml:space="preserve">赵林甫</t>
  </si>
  <si>
    <t xml:space="preserve">916103025637789750</t>
  </si>
  <si>
    <t xml:space="preserve">临建工程</t>
  </si>
  <si>
    <t xml:space="preserve">项目临建</t>
  </si>
  <si>
    <t xml:space="preserve">13369199556</t>
  </si>
  <si>
    <t xml:space="preserve">宝丰县腾达路桥养护有限公司</t>
  </si>
  <si>
    <t xml:space="preserve">马欣欣</t>
  </si>
  <si>
    <t xml:space="preserve">33010465-4</t>
  </si>
  <si>
    <t xml:space="preserve">桥涵其它工程（包括涵洞）、防排水</t>
  </si>
  <si>
    <t xml:space="preserve">涵洞、防护施工</t>
  </si>
  <si>
    <t xml:space="preserve">王红雷</t>
  </si>
  <si>
    <t xml:space="preserve">15037565559</t>
  </si>
  <si>
    <t xml:space="preserve">宝鸡市汇昌建筑工程有限公司</t>
  </si>
  <si>
    <t xml:space="preserve">张亚兵</t>
  </si>
  <si>
    <t xml:space="preserve">610321100015266</t>
  </si>
  <si>
    <t xml:space="preserve">路基防护施工</t>
  </si>
  <si>
    <t xml:space="preserve">18791589665</t>
  </si>
  <si>
    <t xml:space="preserve">北京昌建新兴基础工程有限公司</t>
  </si>
  <si>
    <t xml:space="preserve">徐宝宏</t>
  </si>
  <si>
    <t xml:space="preserve">91110114102712367R</t>
  </si>
  <si>
    <t xml:space="preserve">毛立彬</t>
  </si>
  <si>
    <t xml:space="preserve">13838239137</t>
  </si>
  <si>
    <t xml:space="preserve">北京核成科技有限公司</t>
  </si>
  <si>
    <t xml:space="preserve">刘宝忠</t>
  </si>
  <si>
    <t xml:space="preserve">911103020804648755</t>
  </si>
  <si>
    <t xml:space="preserve">综合接地</t>
  </si>
  <si>
    <t xml:space="preserve">程晓燕</t>
  </si>
  <si>
    <t xml:space="preserve">18322430023</t>
  </si>
  <si>
    <t xml:space="preserve">北京佳运通建筑劳务分包有限公司</t>
  </si>
  <si>
    <t xml:space="preserve">张庆刚</t>
  </si>
  <si>
    <t xml:space="preserve">91110113573182040B</t>
  </si>
  <si>
    <t xml:space="preserve">桥梁现浇梁工程</t>
  </si>
  <si>
    <t xml:space="preserve">现浇梁施工</t>
  </si>
  <si>
    <t xml:space="preserve">张奎</t>
  </si>
  <si>
    <t xml:space="preserve">15001055925</t>
  </si>
  <si>
    <t xml:space="preserve">北京亚核通顺基础工程有限公司</t>
  </si>
  <si>
    <t xml:space="preserve">赵鑫宇</t>
  </si>
  <si>
    <t xml:space="preserve">110112010847826</t>
  </si>
  <si>
    <t xml:space="preserve">韦洪杰</t>
  </si>
  <si>
    <t xml:space="preserve">察右前旗中天恒机械租赁有限公司</t>
  </si>
  <si>
    <t xml:space="preserve">郭永强</t>
  </si>
  <si>
    <t xml:space="preserve">91150926MA0N70Q288</t>
  </si>
  <si>
    <t xml:space="preserve">15847680333</t>
  </si>
  <si>
    <t xml:space="preserve">昌吉市恒翔钢构彩钢厂</t>
  </si>
  <si>
    <t xml:space="preserve">金永生</t>
  </si>
  <si>
    <t xml:space="preserve">92652301MA77KF5089</t>
  </si>
  <si>
    <t xml:space="preserve">板房设计、制作及安装</t>
  </si>
  <si>
    <t xml:space="preserve">13565626234</t>
  </si>
  <si>
    <t xml:space="preserve">成都佳润劳务有限公司</t>
  </si>
  <si>
    <t xml:space="preserve">张志刚</t>
  </si>
  <si>
    <t xml:space="preserve">91510107690949722H</t>
  </si>
  <si>
    <t xml:space="preserve">舒会东</t>
  </si>
  <si>
    <t xml:space="preserve">达州市富弘建筑工程有限公司</t>
  </si>
  <si>
    <t xml:space="preserve">秦代云</t>
  </si>
  <si>
    <t xml:space="preserve">511721000067407</t>
  </si>
  <si>
    <t xml:space="preserve">桥梁承台及下部工程</t>
  </si>
  <si>
    <t xml:space="preserve">桥梁下部结构工程，防排水工程施工</t>
  </si>
  <si>
    <t xml:space="preserve">14729991128</t>
  </si>
  <si>
    <t xml:space="preserve">邓州市翔钰土石方机械租赁有限公司</t>
  </si>
  <si>
    <t xml:space="preserve">唐纪勤</t>
  </si>
  <si>
    <t xml:space="preserve">411381011181255</t>
  </si>
  <si>
    <t xml:space="preserve">浆砌防护</t>
  </si>
  <si>
    <t xml:space="preserve">杨志勇</t>
  </si>
  <si>
    <t xml:space="preserve">定州市春根公路工程有限公司</t>
  </si>
  <si>
    <t xml:space="preserve">高春根</t>
  </si>
  <si>
    <t xml:space="preserve">130682000037856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框架涵、盖板涵、桥梁基础和下部结构</t>
    </r>
  </si>
  <si>
    <t xml:space="preserve">17093173323
13730103636</t>
  </si>
  <si>
    <t xml:space="preserve">东海县云兴建筑工程有限公司</t>
  </si>
  <si>
    <t xml:space="preserve">魏云</t>
  </si>
  <si>
    <t xml:space="preserve">320722000130016</t>
  </si>
  <si>
    <t xml:space="preserve">桥梁桩基、桥梁桩基、桥梁桩基（人工挖孔）、桥梁桩基、桥梁桩基、防排水</t>
  </si>
  <si>
    <r>
      <rPr>
        <sz val="10"/>
        <rFont val="Noto Sans"/>
        <family val="2"/>
      </rPr>
      <t xml:space="preserve">抗滑桩挖孔（含护壁、锁口），桥梁下部、抗滑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梁桩基及泥石流构造物人工挖孔桩</t>
    </r>
  </si>
  <si>
    <r>
      <rPr>
        <sz val="10"/>
        <rFont val="Noto Sans"/>
        <family val="2"/>
      </rPr>
      <t xml:space="preserve">魏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海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云</t>
    </r>
  </si>
  <si>
    <t xml:space="preserve">18675176108/18675176108/18675176108/15736437416/15991958999</t>
  </si>
  <si>
    <t xml:space="preserve">四、东萌公司</t>
  </si>
  <si>
    <t xml:space="preserve">东明宏昌建筑工程劳务有限公司</t>
  </si>
  <si>
    <t xml:space="preserve">高国光</t>
  </si>
  <si>
    <t xml:space="preserve">371728200006996-1</t>
  </si>
  <si>
    <t xml:space="preserve">高边坡防护、桥涵施工</t>
  </si>
  <si>
    <r>
      <rPr>
        <sz val="10"/>
        <rFont val="Noto Sans"/>
        <family val="2"/>
      </rPr>
      <t xml:space="preserve">高旭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国光</t>
    </r>
  </si>
  <si>
    <t xml:space="preserve">15550199719/15276150603</t>
  </si>
  <si>
    <t xml:space="preserve">东明县守义路桥工程有限公司</t>
  </si>
  <si>
    <t xml:space="preserve">单守义</t>
  </si>
  <si>
    <t xml:space="preserve">371728200011532</t>
  </si>
  <si>
    <t xml:space="preserve">18211915222</t>
  </si>
  <si>
    <t xml:space="preserve">二连浩特市盛世联华建筑劳务有限责任公司</t>
  </si>
  <si>
    <t xml:space="preserve">郝建军</t>
  </si>
  <si>
    <t xml:space="preserve">152501000023110</t>
  </si>
  <si>
    <t xml:space="preserve">防排水、路基土石方工程、隧道工程、桥梁下构及涵洞</t>
  </si>
  <si>
    <t xml:space="preserve">防护施工，路基土石方工程，人工挖孔，隧道开挖与支护</t>
  </si>
  <si>
    <r>
      <rPr>
        <sz val="10"/>
        <rFont val="Noto Sans"/>
        <family val="2"/>
      </rPr>
      <t xml:space="preserve">张忠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永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司玉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建红</t>
    </r>
  </si>
  <si>
    <t xml:space="preserve">13889030031/15847680333/13322544747/18391703962</t>
  </si>
  <si>
    <t xml:space="preserve">范县昌盛路桥工程机械有限公司</t>
  </si>
  <si>
    <t xml:space="preserve">曹秋平</t>
  </si>
  <si>
    <t xml:space="preserve">91410926MA448H411G</t>
  </si>
  <si>
    <t xml:space="preserve">柯洪景</t>
  </si>
  <si>
    <t xml:space="preserve">15936730004</t>
  </si>
  <si>
    <t xml:space="preserve">范县大地路桥工程机械有限公司</t>
  </si>
  <si>
    <t xml:space="preserve">李书景</t>
  </si>
  <si>
    <t xml:space="preserve">91410926MA3X9XH429</t>
  </si>
  <si>
    <t xml:space="preserve">防排水、临时设施</t>
  </si>
  <si>
    <t xml:space="preserve">筹建工程、防护工程</t>
  </si>
  <si>
    <t xml:space="preserve">18207241888</t>
  </si>
  <si>
    <t xml:space="preserve">范县腾达工程机械有限公司</t>
  </si>
  <si>
    <t xml:space="preserve">孙义坡</t>
  </si>
  <si>
    <t xml:space="preserve">410926000025865</t>
  </si>
  <si>
    <t xml:space="preserve">范县永盛路桥工程机械有限公司 </t>
  </si>
  <si>
    <t xml:space="preserve">91410926MA40TL5A3C </t>
  </si>
  <si>
    <t xml:space="preserve">路面基层、各类附属工程及防护工程</t>
  </si>
  <si>
    <t xml:space="preserve">丰城市鑫盛建筑劳务有限公司</t>
  </si>
  <si>
    <t xml:space="preserve">朱兆荣</t>
  </si>
  <si>
    <t xml:space="preserve">913609813276789565</t>
  </si>
  <si>
    <t xml:space="preserve">桥梁承台及下部工程、临时设施</t>
  </si>
  <si>
    <t xml:space="preserve">陈友元</t>
  </si>
  <si>
    <t xml:space="preserve">凤冈县祥高建筑劳务有限责任公司</t>
  </si>
  <si>
    <t xml:space="preserve">曾祥高</t>
  </si>
  <si>
    <t xml:space="preserve">91520327MA6DTYG37G</t>
  </si>
  <si>
    <t xml:space="preserve">隧道工程、路面混合料运输</t>
  </si>
  <si>
    <t xml:space="preserve">隧道开挖支护工程，干喷料运输</t>
  </si>
  <si>
    <t xml:space="preserve">曾智友</t>
  </si>
  <si>
    <t xml:space="preserve">15885683068</t>
  </si>
  <si>
    <t xml:space="preserve">凤翔旭阳机械工程有限公司</t>
  </si>
  <si>
    <t xml:space="preserve">唐旭阳</t>
  </si>
  <si>
    <t xml:space="preserve">91610322MA6X915D8X</t>
  </si>
  <si>
    <t xml:space="preserve">桥梁梁板预制及安装、梁板吊装</t>
  </si>
  <si>
    <t xml:space="preserve">箱梁安装工程</t>
  </si>
  <si>
    <t xml:space="preserve">李小明</t>
  </si>
  <si>
    <t xml:space="preserve">13609174805</t>
  </si>
  <si>
    <t xml:space="preserve">佛山市恒础交通环境设施有限公司</t>
  </si>
  <si>
    <t xml:space="preserve">崔金龙</t>
  </si>
  <si>
    <t xml:space="preserve">914406056947783423</t>
  </si>
  <si>
    <t xml:space="preserve">声屏障</t>
  </si>
  <si>
    <t xml:space="preserve">张汉荣</t>
  </si>
  <si>
    <t xml:space="preserve">18033238058</t>
  </si>
  <si>
    <t xml:space="preserve">扶风天工工程有限公司</t>
  </si>
  <si>
    <t xml:space="preserve">许方方</t>
  </si>
  <si>
    <t xml:space="preserve">91610324MA6X929P4N</t>
  </si>
  <si>
    <t xml:space="preserve">18392738801</t>
  </si>
  <si>
    <t xml:space="preserve">扶沟县前程路桥工程有限公司</t>
  </si>
  <si>
    <t xml:space="preserve">王保林</t>
  </si>
  <si>
    <t xml:space="preserve">411621000013538</t>
  </si>
  <si>
    <t xml:space="preserve">13507684783</t>
  </si>
  <si>
    <t xml:space="preserve">福建城建集团有限公司</t>
  </si>
  <si>
    <t xml:space="preserve">吴琳</t>
  </si>
  <si>
    <t xml:space="preserve">91350105260193275W</t>
  </si>
  <si>
    <t xml:space="preserve">筹建工程</t>
  </si>
  <si>
    <t xml:space="preserve">王文亮</t>
  </si>
  <si>
    <t xml:space="preserve">18076323999</t>
  </si>
  <si>
    <t xml:space="preserve">福建瑞世建筑劳务有限公司</t>
  </si>
  <si>
    <t xml:space="preserve">肖炳瑞</t>
  </si>
  <si>
    <t xml:space="preserve">91350100MA2Y14024H</t>
  </si>
  <si>
    <t xml:space="preserve">13950398888</t>
  </si>
  <si>
    <t xml:space="preserve">福建省鹏通建筑工程有限公司西藏分公司</t>
  </si>
  <si>
    <t xml:space="preserve">林传银</t>
  </si>
  <si>
    <t xml:space="preserve">91540195MA6T3UWW8Q</t>
  </si>
  <si>
    <t xml:space="preserve">福建晟榕劳务工程有限公司</t>
  </si>
  <si>
    <t xml:space="preserve">林建标</t>
  </si>
  <si>
    <t xml:space="preserve">913501286990437328</t>
  </si>
  <si>
    <t xml:space="preserve">郭鼎华</t>
  </si>
  <si>
    <t xml:space="preserve">15205015666</t>
  </si>
  <si>
    <t xml:space="preserve">福建永东南建设集团有限公司</t>
  </si>
  <si>
    <t xml:space="preserve">张锦生</t>
  </si>
  <si>
    <t xml:space="preserve">91350125154820132A</t>
  </si>
  <si>
    <t xml:space="preserve">防排水施工</t>
  </si>
  <si>
    <t xml:space="preserve">王念如</t>
  </si>
  <si>
    <t xml:space="preserve">福建中水劳务有限公司</t>
  </si>
  <si>
    <t xml:space="preserve">施泉生</t>
  </si>
  <si>
    <t xml:space="preserve">350128100023759</t>
  </si>
  <si>
    <r>
      <rPr>
        <sz val="10"/>
        <rFont val="Noto Sans"/>
        <family val="2"/>
      </rPr>
      <t xml:space="preserve">俞兆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兆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兆元
游克财</t>
    </r>
  </si>
  <si>
    <t xml:space="preserve">15980197098/15980718718/15980718718
15285356666</t>
  </si>
  <si>
    <t xml:space="preserve">福清市兴晟建筑劳务有限公司</t>
  </si>
  <si>
    <t xml:space="preserve">杨效兴</t>
  </si>
  <si>
    <t xml:space="preserve">350181100130674</t>
  </si>
  <si>
    <t xml:space="preserve">桥梁承台及下部工程、防排水</t>
  </si>
  <si>
    <t xml:space="preserve">桥梁下部、防护</t>
  </si>
  <si>
    <t xml:space="preserve">吴萍俤</t>
  </si>
  <si>
    <t xml:space="preserve">福州宏凯建筑工程劳务有限公司</t>
  </si>
  <si>
    <t xml:space="preserve">李芝梅</t>
  </si>
  <si>
    <t xml:space="preserve">91350125579263992k</t>
  </si>
  <si>
    <t xml:space="preserve">凿除混凝土结构</t>
  </si>
  <si>
    <t xml:space="preserve">张良奇</t>
  </si>
  <si>
    <t xml:space="preserve">18650373213</t>
  </si>
  <si>
    <t xml:space="preserve">富顺县俊兴建筑劳务有限公司</t>
  </si>
  <si>
    <t xml:space="preserve">邓伟</t>
  </si>
  <si>
    <t xml:space="preserve">91510322MA632A3161</t>
  </si>
  <si>
    <t xml:space="preserve">15884193333</t>
  </si>
  <si>
    <t xml:space="preserve">甘肃华新劳务工程有限公司</t>
  </si>
  <si>
    <t xml:space="preserve">王安华</t>
  </si>
  <si>
    <t xml:space="preserve">91620000097216762H</t>
  </si>
  <si>
    <t xml:space="preserve">路基防护工程施工</t>
  </si>
  <si>
    <t xml:space="preserve">18298962172</t>
  </si>
  <si>
    <t xml:space="preserve">高平市大理红元道路工程有限公司</t>
  </si>
  <si>
    <t xml:space="preserve">施红元</t>
  </si>
  <si>
    <t xml:space="preserve">91140581MA0HGHLT7N</t>
  </si>
  <si>
    <t xml:space="preserve">隧道弃土运输</t>
  </si>
  <si>
    <t xml:space="preserve">15368319699</t>
  </si>
  <si>
    <t xml:space="preserve">贵州闵龙港建筑工程劳务有限公司</t>
  </si>
  <si>
    <t xml:space="preserve">林为龙</t>
  </si>
  <si>
    <t xml:space="preserve">91520402MA6DNH3B0A</t>
  </si>
  <si>
    <t xml:space="preserve">林茂斌</t>
  </si>
  <si>
    <t xml:space="preserve">贵州中辉劳务服务有限责任公司</t>
  </si>
  <si>
    <t xml:space="preserve">徐孝权</t>
  </si>
  <si>
    <t xml:space="preserve">520302000475026</t>
  </si>
  <si>
    <t xml:space="preserve">碎石加工</t>
  </si>
  <si>
    <t xml:space="preserve">15182220008</t>
  </si>
  <si>
    <t xml:space="preserve">哈尔滨北一建筑工程有限公司</t>
  </si>
  <si>
    <t xml:space="preserve">崔红亮</t>
  </si>
  <si>
    <r>
      <rPr>
        <sz val="10"/>
        <rFont val="宋体"/>
        <family val="0"/>
        <charset val="134"/>
      </rPr>
      <t xml:space="preserve">2301031010449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18932112989</t>
  </si>
  <si>
    <t xml:space="preserve">哈密市金科建筑工程有限公司</t>
  </si>
  <si>
    <t xml:space="preserve">布安香</t>
  </si>
  <si>
    <t xml:space="preserve">91652201MA776L9L5Q</t>
  </si>
  <si>
    <t xml:space="preserve">路基土石方工程、路面基层施工</t>
  </si>
  <si>
    <t xml:space="preserve">路基土石方，路面、防护</t>
  </si>
  <si>
    <r>
      <rPr>
        <sz val="10"/>
        <rFont val="Noto Sans"/>
        <family val="2"/>
      </rPr>
      <t xml:space="preserve">王明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明章</t>
    </r>
  </si>
  <si>
    <t xml:space="preserve">13279892988/13279892988</t>
  </si>
  <si>
    <t xml:space="preserve">海南巧工匠建筑安装工程有限公司</t>
  </si>
  <si>
    <t xml:space="preserve">邹高明</t>
  </si>
  <si>
    <t xml:space="preserve">460100000318610</t>
  </si>
  <si>
    <t xml:space="preserve">18666683188</t>
  </si>
  <si>
    <t xml:space="preserve">合肥德嘉劳务有限公司</t>
  </si>
  <si>
    <t xml:space="preserve">韩洪光</t>
  </si>
  <si>
    <t xml:space="preserve">340100001013204</t>
  </si>
  <si>
    <t xml:space="preserve">拌合站筹建，路基防排水、桥面系</t>
  </si>
  <si>
    <t xml:space="preserve">18756716229</t>
  </si>
  <si>
    <t xml:space="preserve">合江县宏扬劳务有限公司</t>
  </si>
  <si>
    <t xml:space="preserve">何刚</t>
  </si>
  <si>
    <r>
      <rPr>
        <sz val="10"/>
        <rFont val="宋体"/>
        <family val="0"/>
        <charset val="134"/>
      </rPr>
      <t xml:space="preserve">510522000043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和龙市筑鼎建筑工程有限公司</t>
  </si>
  <si>
    <t xml:space="preserve">李成婷</t>
  </si>
  <si>
    <t xml:space="preserve">91222406MA148NU774</t>
  </si>
  <si>
    <t xml:space="preserve">李丹</t>
  </si>
  <si>
    <t xml:space="preserve">河北路骄路桥工程有限公司</t>
  </si>
  <si>
    <t xml:space="preserve">牛建飞</t>
  </si>
  <si>
    <t xml:space="preserve">91130435559077519Y</t>
  </si>
  <si>
    <t xml:space="preserve">临建拆除、桥面附属工程</t>
  </si>
  <si>
    <t xml:space="preserve">麻长江</t>
  </si>
  <si>
    <t xml:space="preserve">18803105556</t>
  </si>
  <si>
    <t xml:space="preserve">河津市小梁建筑工程有限公司</t>
  </si>
  <si>
    <t xml:space="preserve">张敬珉</t>
  </si>
  <si>
    <t xml:space="preserve">91140882113872163B</t>
  </si>
  <si>
    <t xml:space="preserve">杨军</t>
  </si>
  <si>
    <t xml:space="preserve">13994968333</t>
  </si>
  <si>
    <t xml:space="preserve">河南宝通建筑劳务有限公司</t>
  </si>
  <si>
    <t xml:space="preserve">刘红艳</t>
  </si>
  <si>
    <r>
      <rPr>
        <sz val="10"/>
        <rFont val="宋体"/>
        <family val="0"/>
        <charset val="134"/>
      </rPr>
      <t xml:space="preserve">4101920001542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桥涵其它工程（包括涵洞）、桥梁桩基、防排水</t>
  </si>
  <si>
    <t xml:space="preserve">桥梁桩基、路基防排水</t>
  </si>
  <si>
    <r>
      <rPr>
        <sz val="10"/>
        <rFont val="Noto Sans"/>
        <family val="2"/>
      </rPr>
      <t xml:space="preserve">阮景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阮景凯</t>
    </r>
  </si>
  <si>
    <t xml:space="preserve">13839995557/13839995557</t>
  </si>
  <si>
    <t xml:space="preserve">河南冰霜建筑劳务有限公司</t>
  </si>
  <si>
    <t xml:space="preserve">王冰霜 </t>
  </si>
  <si>
    <t xml:space="preserve">91410296MA4416RR26</t>
  </si>
  <si>
    <t xml:space="preserve">路面面层（含透、封、粘层、路面铣刨）</t>
  </si>
  <si>
    <t xml:space="preserve">化保义</t>
  </si>
  <si>
    <t xml:space="preserve">河南宏利通建筑工程有限公司</t>
  </si>
  <si>
    <t xml:space="preserve">田宏</t>
  </si>
  <si>
    <t xml:space="preserve">91410100MA446CD57P</t>
  </si>
  <si>
    <t xml:space="preserve">强夯工程</t>
  </si>
  <si>
    <t xml:space="preserve">13598022675</t>
  </si>
  <si>
    <t xml:space="preserve">河南鸿跃公路工程有限公司</t>
  </si>
  <si>
    <t xml:space="preserve">张中琦</t>
  </si>
  <si>
    <t xml:space="preserve">410199000008182</t>
  </si>
  <si>
    <t xml:space="preserve">浆砌防护、拌合站筹建、小件预制场筹建、钢筋加工厂筹建、隧道生活区筹建。</t>
  </si>
  <si>
    <t xml:space="preserve">张中锋</t>
  </si>
  <si>
    <t xml:space="preserve">河南华泰新材科技股份有限公司</t>
  </si>
  <si>
    <t xml:space="preserve">张建华</t>
  </si>
  <si>
    <t xml:space="preserve">914113007834067944</t>
  </si>
  <si>
    <t xml:space="preserve">气泡轻质土</t>
  </si>
  <si>
    <t xml:space="preserve">吴东阳</t>
  </si>
  <si>
    <t xml:space="preserve">河南锦润建设工程有限公司</t>
  </si>
  <si>
    <t xml:space="preserve">付晓迪</t>
  </si>
  <si>
    <t xml:space="preserve">914101006881659107</t>
  </si>
  <si>
    <t xml:space="preserve">桥梁下构及桥面系</t>
  </si>
  <si>
    <t xml:space="preserve">王红普</t>
  </si>
  <si>
    <t xml:space="preserve">河南经天路桥建设有限公司</t>
  </si>
  <si>
    <t xml:space="preserve">刘尚波</t>
  </si>
  <si>
    <t xml:space="preserve">410322120004512(1-2)</t>
  </si>
  <si>
    <t xml:space="preserve">桥梁工程桩基施工</t>
  </si>
  <si>
    <r>
      <rPr>
        <sz val="10"/>
        <rFont val="Noto Sans"/>
        <family val="2"/>
      </rPr>
      <t xml:space="preserve">王永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永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永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志杰</t>
    </r>
  </si>
  <si>
    <t xml:space="preserve">18937960055/15708010200/18937960055/18638881162</t>
  </si>
  <si>
    <t xml:space="preserve">河南六联建筑劳务分包有限公司</t>
  </si>
  <si>
    <t xml:space="preserve">李辽</t>
  </si>
  <si>
    <t xml:space="preserve">91410600MA40PG135B</t>
  </si>
  <si>
    <t xml:space="preserve">何思忠</t>
  </si>
  <si>
    <t xml:space="preserve">13989003905</t>
  </si>
  <si>
    <t xml:space="preserve">河南美城建设工程有限公司</t>
  </si>
  <si>
    <t xml:space="preserve">位先进</t>
  </si>
  <si>
    <t xml:space="preserve">91410100MA3X8CN99Y(1-1)</t>
  </si>
  <si>
    <t xml:space="preserve">照明工程</t>
  </si>
  <si>
    <t xml:space="preserve">15290887155</t>
  </si>
  <si>
    <t xml:space="preserve">河南淼淼建筑工程有限公司</t>
  </si>
  <si>
    <t xml:space="preserve">雷春辉</t>
  </si>
  <si>
    <t xml:space="preserve">410192000118949</t>
  </si>
  <si>
    <t xml:space="preserve">人工挖孔</t>
  </si>
  <si>
    <t xml:space="preserve">黄留彬</t>
  </si>
  <si>
    <t xml:space="preserve">河南钦凯建筑工程有限公司</t>
  </si>
  <si>
    <t xml:space="preserve">李铭铭</t>
  </si>
  <si>
    <t xml:space="preserve">91410300MA3XGJN24U</t>
  </si>
  <si>
    <t xml:space="preserve">13897099520</t>
  </si>
  <si>
    <t xml:space="preserve">河南荣坤路桥工程有限公司</t>
  </si>
  <si>
    <t xml:space="preserve">辛建超</t>
  </si>
  <si>
    <t xml:space="preserve">91410100MA3XCTHG6</t>
  </si>
  <si>
    <t xml:space="preserve">桥梁桩基、路基土石方</t>
  </si>
  <si>
    <t xml:space="preserve">桥梁下部结构施工及钢筋加工安装、特殊路基处理、灌注桩工程（回旋钻孔）</t>
  </si>
  <si>
    <t xml:space="preserve">河南睿源恒信路桥工程有限公司</t>
  </si>
  <si>
    <t xml:space="preserve">庄文杰</t>
  </si>
  <si>
    <t xml:space="preserve">91410725MA3X7HMN5W</t>
  </si>
  <si>
    <t xml:space="preserve">钢筋加工、桥梁承台及下部工程</t>
  </si>
  <si>
    <t xml:space="preserve">钢筋加工和桥梁下部结构及桥面系</t>
  </si>
  <si>
    <r>
      <rPr>
        <sz val="10"/>
        <rFont val="Noto Sans"/>
        <family val="2"/>
      </rPr>
      <t xml:space="preserve">郝建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庄文杰</t>
    </r>
  </si>
  <si>
    <t xml:space="preserve">15847451999/18236161555</t>
  </si>
  <si>
    <t xml:space="preserve">河南省飞扬实业有限公司</t>
  </si>
  <si>
    <t xml:space="preserve">李欣</t>
  </si>
  <si>
    <r>
      <rPr>
        <sz val="10"/>
        <rFont val="宋体"/>
        <family val="0"/>
        <charset val="134"/>
      </rPr>
      <t xml:space="preserve">41019910000909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路基土石方工程、混凝土拌合工程</t>
  </si>
  <si>
    <r>
      <rPr>
        <sz val="10"/>
        <rFont val="Noto Sans"/>
        <family val="2"/>
      </rPr>
      <t xml:space="preserve">张新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鸿鑫</t>
    </r>
  </si>
  <si>
    <t xml:space="preserve">13607666658/15093203996</t>
  </si>
  <si>
    <t xml:space="preserve">河南省赫洲泰建筑工程有限公司</t>
  </si>
  <si>
    <t xml:space="preserve">屈龙虎</t>
  </si>
  <si>
    <t xml:space="preserve">411522000010965</t>
  </si>
  <si>
    <t xml:space="preserve">隧道工程、桥梁桩基、地基处理、小件预制、桥梁承台及下部工程</t>
  </si>
  <si>
    <r>
      <rPr>
        <sz val="10"/>
        <rFont val="Noto Sans"/>
        <family val="2"/>
      </rPr>
      <t xml:space="preserve">隧道工程施工，砼集中拌合站临时设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及下部结构，桥梁钻孔灌注桩，地基加固处理</t>
    </r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</si>
  <si>
    <t xml:space="preserve">屈龙虎
屈理应</t>
  </si>
  <si>
    <t xml:space="preserve">15649199888
15537630726</t>
  </si>
  <si>
    <t xml:space="preserve">河南省华懿公路养护工程有限公司</t>
  </si>
  <si>
    <t xml:space="preserve">王义坤</t>
  </si>
  <si>
    <t xml:space="preserve">9141010576488589XU</t>
  </si>
  <si>
    <t xml:space="preserve">路面面层（含透、封、粘层、路面铣刨）、、</t>
  </si>
  <si>
    <t xml:space="preserve">路面透层、封层、粘层</t>
  </si>
  <si>
    <r>
      <rPr>
        <sz val="10"/>
        <rFont val="Noto Sans"/>
        <family val="2"/>
      </rPr>
      <t xml:space="preserve">赵志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士耿</t>
    </r>
  </si>
  <si>
    <t xml:space="preserve">18008907233/13803737399</t>
  </si>
  <si>
    <t xml:space="preserve">河南省汇伟劳务分包有限公司</t>
  </si>
  <si>
    <t xml:space="preserve">娄玉晓</t>
  </si>
  <si>
    <t xml:space="preserve">91411300MA44K4577X</t>
  </si>
  <si>
    <t xml:space="preserve">桥梁梁板预制及安装</t>
  </si>
  <si>
    <t xml:space="preserve">箱梁预制及安装工程</t>
  </si>
  <si>
    <t xml:space="preserve">付国炎</t>
  </si>
  <si>
    <t xml:space="preserve">18898181286</t>
  </si>
  <si>
    <t xml:space="preserve">河南省精中建设有限公司</t>
  </si>
  <si>
    <t xml:space="preserve">郑承国</t>
  </si>
  <si>
    <t xml:space="preserve">914105237932473609(2-18)</t>
  </si>
  <si>
    <t xml:space="preserve">桥梁桩基、防排水</t>
  </si>
  <si>
    <t xml:space="preserve">桩基工程施工</t>
  </si>
  <si>
    <t xml:space="preserve">郭希华</t>
  </si>
  <si>
    <t xml:space="preserve">河南省旺辉建设工程有限公司 </t>
  </si>
  <si>
    <t xml:space="preserve">杨娜</t>
  </si>
  <si>
    <t xml:space="preserve">914107283267857845</t>
  </si>
  <si>
    <t xml:space="preserve">桥梁架设</t>
  </si>
  <si>
    <t xml:space="preserve">崔元辉</t>
  </si>
  <si>
    <t xml:space="preserve">15560106789</t>
  </si>
  <si>
    <t xml:space="preserve">河南双通建筑工程有限公司</t>
  </si>
  <si>
    <t xml:space="preserve">张 欢</t>
  </si>
  <si>
    <t xml:space="preserve">91410300MA40TBWQ9A</t>
  </si>
  <si>
    <t xml:space="preserve">隧道开挖、支护工程</t>
  </si>
  <si>
    <t xml:space="preserve">尚双根</t>
  </si>
  <si>
    <t xml:space="preserve">15896603333</t>
  </si>
  <si>
    <t xml:space="preserve">河南泰甲益建筑工程有限公司</t>
  </si>
  <si>
    <t xml:space="preserve">刘丽娜</t>
  </si>
  <si>
    <t xml:space="preserve">410300011043134</t>
  </si>
  <si>
    <t xml:space="preserve">桥梁桩基、小件预制</t>
  </si>
  <si>
    <t xml:space="preserve">小件预制、人工挖孔</t>
  </si>
  <si>
    <t xml:space="preserve">杨洪印</t>
  </si>
  <si>
    <t xml:space="preserve">河南众通路桥养护工程有限公司</t>
  </si>
  <si>
    <t xml:space="preserve">郑民义</t>
  </si>
  <si>
    <t xml:space="preserve">91410100775131815K</t>
  </si>
  <si>
    <t xml:space="preserve">岩溶注浆</t>
  </si>
  <si>
    <t xml:space="preserve">18263483673</t>
  </si>
  <si>
    <t xml:space="preserve">菏泽市润利建筑工程劳务有限公司</t>
  </si>
  <si>
    <t xml:space="preserve">尹利海</t>
  </si>
  <si>
    <t xml:space="preserve">371700200027987</t>
  </si>
  <si>
    <t xml:space="preserve">王广宗</t>
  </si>
  <si>
    <t xml:space="preserve">横山县立鹰劳务有限责任公司</t>
  </si>
  <si>
    <t xml:space="preserve">姜立英</t>
  </si>
  <si>
    <t xml:space="preserve">91610823MA703NCPXX</t>
  </si>
  <si>
    <t xml:space="preserve">闫浩</t>
  </si>
  <si>
    <t xml:space="preserve">13772340093</t>
  </si>
  <si>
    <t xml:space="preserve">衡阳高兴园林绿化有限责任公司</t>
  </si>
  <si>
    <t xml:space="preserve">刘利荣</t>
  </si>
  <si>
    <t xml:space="preserve">91430400738974223P</t>
  </si>
  <si>
    <t xml:space="preserve">路基土石方挖运，弃土场挡墙</t>
  </si>
  <si>
    <t xml:space="preserve">刘和卫</t>
  </si>
  <si>
    <t xml:space="preserve">18274748731</t>
  </si>
  <si>
    <t xml:space="preserve">衡阳县第十一建筑工程公司</t>
  </si>
  <si>
    <t xml:space="preserve">刘君才</t>
  </si>
  <si>
    <t xml:space="preserve">430421000002342</t>
  </si>
  <si>
    <t xml:space="preserve">浆砌片石挡墙及线外砌石防护工程</t>
  </si>
  <si>
    <t xml:space="preserve">伍宏生
黄自立</t>
  </si>
  <si>
    <t xml:space="preserve">13575267798
13347340729</t>
  </si>
  <si>
    <t xml:space="preserve">衡阳县金狮建筑劳务有限公司</t>
  </si>
  <si>
    <t xml:space="preserve">李键仕</t>
  </si>
  <si>
    <t xml:space="preserve">430421000022089</t>
  </si>
  <si>
    <t xml:space="preserve">弃土场挡土墙及线外砌石防护工程</t>
  </si>
  <si>
    <t xml:space="preserve">15173410506</t>
  </si>
  <si>
    <t xml:space="preserve">衡阳县拓建建筑劳务有限公司</t>
  </si>
  <si>
    <t xml:space="preserve">刘佑良</t>
  </si>
  <si>
    <t xml:space="preserve">91430421MA4L3BYG7K</t>
  </si>
  <si>
    <t xml:space="preserve">13723823555
13467777217</t>
  </si>
  <si>
    <t xml:space="preserve">衡阳县伟业建筑劳务有限公司</t>
  </si>
  <si>
    <t xml:space="preserve">91430421780857514L</t>
  </si>
  <si>
    <t xml:space="preserve">改路工程防护砌筑</t>
  </si>
  <si>
    <t xml:space="preserve">左冬春</t>
  </si>
  <si>
    <t xml:space="preserve">13787738960</t>
  </si>
  <si>
    <t xml:space="preserve">衡阳县志能建筑劳务有限公司</t>
  </si>
  <si>
    <t xml:space="preserve">刘志能</t>
  </si>
  <si>
    <t xml:space="preserve">91430421MA4LP8JC0T</t>
  </si>
  <si>
    <t xml:space="preserve">线外改路、改渠工程</t>
  </si>
  <si>
    <t xml:space="preserve">李永红</t>
  </si>
  <si>
    <t xml:space="preserve">15173402518</t>
  </si>
  <si>
    <t xml:space="preserve">湖北安信交工劳务有限公司</t>
  </si>
  <si>
    <t xml:space="preserve">戴斌</t>
  </si>
  <si>
    <t xml:space="preserve">91420112347295928T</t>
  </si>
  <si>
    <t xml:space="preserve">路基土石方工程、防排水</t>
  </si>
  <si>
    <r>
      <rPr>
        <sz val="10"/>
        <rFont val="Noto Sans"/>
        <family val="2"/>
      </rPr>
      <t xml:space="preserve">戴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健</t>
    </r>
  </si>
  <si>
    <t xml:space="preserve">18585151838/18183594342</t>
  </si>
  <si>
    <t xml:space="preserve">湖北楚业建筑工程有限公司</t>
  </si>
  <si>
    <t xml:space="preserve">陈细平</t>
  </si>
  <si>
    <r>
      <rPr>
        <sz val="10"/>
        <rFont val="宋体"/>
        <family val="0"/>
        <charset val="134"/>
      </rPr>
      <t xml:space="preserve">4223010000342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涵洞、防排水工程施工</t>
  </si>
  <si>
    <t xml:space="preserve">湖北军大预制品有限公司</t>
  </si>
  <si>
    <t xml:space="preserve">刘军</t>
  </si>
  <si>
    <t xml:space="preserve">420682000022762</t>
  </si>
  <si>
    <t xml:space="preserve">混合料拌合、运输</t>
  </si>
  <si>
    <t xml:space="preserve">混凝土拌合</t>
  </si>
  <si>
    <t xml:space="preserve">湖北鹏辉建筑劳务有限公司</t>
  </si>
  <si>
    <t xml:space="preserve">张有兵</t>
  </si>
  <si>
    <t xml:space="preserve">91429004083810622R</t>
  </si>
  <si>
    <t xml:space="preserve">临建工程、防排水</t>
  </si>
  <si>
    <t xml:space="preserve">浆砌片石防护工程施工</t>
  </si>
  <si>
    <t xml:space="preserve">付祥</t>
  </si>
  <si>
    <t xml:space="preserve">13469706889</t>
  </si>
  <si>
    <t xml:space="preserve">湖北四方宏泰园林景观工程有限公司</t>
  </si>
  <si>
    <t xml:space="preserve">李小宏</t>
  </si>
  <si>
    <t xml:space="preserve">420100000114838</t>
  </si>
  <si>
    <t xml:space="preserve">绿化防护工程</t>
  </si>
  <si>
    <t xml:space="preserve">李文炳
张学国</t>
  </si>
  <si>
    <t xml:space="preserve">18602769555
13986439097</t>
  </si>
  <si>
    <t xml:space="preserve">四、铁路公司</t>
  </si>
  <si>
    <t xml:space="preserve">湖北天庆隧道工程劳务有限公司 </t>
  </si>
  <si>
    <t xml:space="preserve">刑国庆 </t>
  </si>
  <si>
    <t xml:space="preserve">91420222MA48UUD93X </t>
  </si>
  <si>
    <t xml:space="preserve">隧道</t>
  </si>
  <si>
    <t xml:space="preserve">隧道斜井支护工程</t>
  </si>
  <si>
    <t xml:space="preserve">湖北云峰建设工程有限公司</t>
  </si>
  <si>
    <t xml:space="preserve">91420300591456164C</t>
  </si>
  <si>
    <t xml:space="preserve">路基土石方工程，防排工程施工</t>
  </si>
  <si>
    <t xml:space="preserve">赵久国</t>
  </si>
  <si>
    <t xml:space="preserve">17786321818</t>
  </si>
  <si>
    <t xml:space="preserve">湖南达陆基交通工程有限公司</t>
  </si>
  <si>
    <t xml:space="preserve">杨章财</t>
  </si>
  <si>
    <t xml:space="preserve">9143000061679948XP</t>
  </si>
  <si>
    <t xml:space="preserve">交安设施工程</t>
  </si>
  <si>
    <t xml:space="preserve">18608403376</t>
  </si>
  <si>
    <t xml:space="preserve">湖南地建集团湘西工程公司</t>
  </si>
  <si>
    <t xml:space="preserve">杜胜东</t>
  </si>
  <si>
    <t xml:space="preserve">914331001894815722</t>
  </si>
  <si>
    <t xml:space="preserve">蒋建良</t>
  </si>
  <si>
    <t xml:space="preserve">13707430054</t>
  </si>
  <si>
    <t xml:space="preserve">湖南润恒建筑劳务有限公司</t>
  </si>
  <si>
    <t xml:space="preserve">聂化洪</t>
  </si>
  <si>
    <t xml:space="preserve">91431300MA4L4TQ26X</t>
  </si>
  <si>
    <t xml:space="preserve">锚杆锚索框架梁护坡，浆砌片石拱型截水骨架护坡、挡土墙和截水天沟</t>
  </si>
  <si>
    <t xml:space="preserve">聂化洪
许曦</t>
  </si>
  <si>
    <t xml:space="preserve">13507388236
15873836988</t>
  </si>
  <si>
    <t xml:space="preserve">湖南省双峰县第四建筑工程公司</t>
  </si>
  <si>
    <t xml:space="preserve">郭华平</t>
  </si>
  <si>
    <t xml:space="preserve">431321000004442</t>
  </si>
  <si>
    <t xml:space="preserve">框架涵，路堤挡墙，预制块安装</t>
  </si>
  <si>
    <t xml:space="preserve">杜颜松</t>
  </si>
  <si>
    <t xml:space="preserve">15200569239</t>
  </si>
  <si>
    <t xml:space="preserve">湖南省长路建设有限公司</t>
  </si>
  <si>
    <t xml:space="preserve">罗铁</t>
  </si>
  <si>
    <t xml:space="preserve">914300007160444063</t>
  </si>
  <si>
    <t xml:space="preserve">湖南泰丰建筑工程有限公司</t>
  </si>
  <si>
    <t xml:space="preserve">91430421185285232K</t>
  </si>
  <si>
    <t xml:space="preserve">伍宏生</t>
  </si>
  <si>
    <t xml:space="preserve">13575267798</t>
  </si>
  <si>
    <t xml:space="preserve">湖南欣荣建设有限公司</t>
  </si>
  <si>
    <t xml:space="preserve">陈新文</t>
  </si>
  <si>
    <t xml:space="preserve">91430421185280749J</t>
  </si>
  <si>
    <t xml:space="preserve">浆砌片石改渠工程施工</t>
  </si>
  <si>
    <t xml:space="preserve">彭江飞</t>
  </si>
  <si>
    <t xml:space="preserve">15211360888</t>
  </si>
  <si>
    <t xml:space="preserve">湖南兴溢建设工程有限公司</t>
  </si>
  <si>
    <t xml:space="preserve">戴辉</t>
  </si>
  <si>
    <t xml:space="preserve">91430000796871599M</t>
  </si>
  <si>
    <t xml:space="preserve">汪杰松 </t>
  </si>
  <si>
    <t xml:space="preserve">淮北顺天建筑工程有限公司</t>
  </si>
  <si>
    <t xml:space="preserve">王长军</t>
  </si>
  <si>
    <t xml:space="preserve">340600000143718</t>
  </si>
  <si>
    <t xml:space="preserve">临建、涵洞</t>
  </si>
  <si>
    <t xml:space="preserve">13966115600</t>
  </si>
  <si>
    <t xml:space="preserve">四、隧道公司</t>
  </si>
  <si>
    <t xml:space="preserve">辉县市金言建筑劳务分包有限公司</t>
  </si>
  <si>
    <t xml:space="preserve">郭应争</t>
  </si>
  <si>
    <r>
      <rPr>
        <sz val="10"/>
        <rFont val="宋体"/>
        <family val="0"/>
        <charset val="134"/>
      </rPr>
      <t xml:space="preserve">91410782330054933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济宁顺通达路桥工程有限责任公司</t>
  </si>
  <si>
    <t xml:space="preserve">370833200024742</t>
  </si>
  <si>
    <t xml:space="preserve">13653877555</t>
  </si>
  <si>
    <t xml:space="preserve">济源市众亿劳务有限公司</t>
  </si>
  <si>
    <t xml:space="preserve">卢红战</t>
  </si>
  <si>
    <t xml:space="preserve">419001000072192</t>
  </si>
  <si>
    <t xml:space="preserve">15238700966</t>
  </si>
  <si>
    <t xml:space="preserve">嘉峪关汇万仁劳务服务有限公司</t>
  </si>
  <si>
    <t xml:space="preserve">严万福</t>
  </si>
  <si>
    <t xml:space="preserve">91620200MA73ED995T</t>
  </si>
  <si>
    <t xml:space="preserve">路基防护工程。</t>
  </si>
  <si>
    <t xml:space="preserve">侯天理</t>
  </si>
  <si>
    <t xml:space="preserve">13830195000</t>
  </si>
  <si>
    <t xml:space="preserve">嘉峪关巨力吊装租赁有限责任公司</t>
  </si>
  <si>
    <t xml:space="preserve">李新军</t>
  </si>
  <si>
    <t xml:space="preserve">91620200681510056M</t>
  </si>
  <si>
    <t xml:space="preserve">桥梁伸缩缝安装。</t>
  </si>
  <si>
    <t xml:space="preserve">13993778219</t>
  </si>
  <si>
    <t xml:space="preserve">江苏久恒建设有限公司</t>
  </si>
  <si>
    <t xml:space="preserve">张培青</t>
  </si>
  <si>
    <t xml:space="preserve">913207220551729268</t>
  </si>
  <si>
    <t xml:space="preserve">钢筋加工、涵洞工程</t>
  </si>
  <si>
    <t xml:space="preserve">周耿亮</t>
  </si>
  <si>
    <t xml:space="preserve">13852076129</t>
  </si>
  <si>
    <t xml:space="preserve">江苏盛世通轨道交通有限公司</t>
  </si>
  <si>
    <t xml:space="preserve">张永祥</t>
  </si>
  <si>
    <t xml:space="preserve">91320891MA1N0P526C</t>
  </si>
  <si>
    <t xml:space="preserve">江苏月生达机械制造有限公司</t>
  </si>
  <si>
    <t xml:space="preserve">丁威力</t>
  </si>
  <si>
    <t xml:space="preserve">913203815855438781</t>
  </si>
  <si>
    <t xml:space="preserve">钢模板加工</t>
  </si>
  <si>
    <t xml:space="preserve">王怀永</t>
  </si>
  <si>
    <t xml:space="preserve">0310-0915888</t>
  </si>
  <si>
    <t xml:space="preserve">江西世纪园林绿化工程有限公司</t>
  </si>
  <si>
    <t xml:space="preserve">徐方庆</t>
  </si>
  <si>
    <t xml:space="preserve">360100219300800</t>
  </si>
  <si>
    <t xml:space="preserve">杜芳树</t>
  </si>
  <si>
    <t xml:space="preserve">焦作聚泰公路工程有限公司</t>
  </si>
  <si>
    <t xml:space="preserve">毋琳</t>
  </si>
  <si>
    <t xml:space="preserve">91410800MA3X4HK24G</t>
  </si>
  <si>
    <t xml:space="preserve">张峰</t>
  </si>
  <si>
    <t xml:space="preserve">界首市建新建筑劳务有限公司</t>
  </si>
  <si>
    <t xml:space="preserve">孙丽丽</t>
  </si>
  <si>
    <r>
      <rPr>
        <sz val="10"/>
        <rFont val="宋体"/>
        <family val="0"/>
        <charset val="134"/>
      </rPr>
      <t xml:space="preserve">341282000049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桥涵其它工程（包括涵洞）、其他</t>
  </si>
  <si>
    <t xml:space="preserve">涵洞、通道路基防排水、桥梁附属</t>
  </si>
  <si>
    <t xml:space="preserve">赵心建</t>
  </si>
  <si>
    <t xml:space="preserve">13866226117</t>
  </si>
  <si>
    <t xml:space="preserve">界首市建新建筑有限公司</t>
  </si>
  <si>
    <t xml:space="preserve">9134128233564908XG</t>
  </si>
  <si>
    <t xml:space="preserve">路基防排水</t>
  </si>
  <si>
    <t xml:space="preserve">晋城宏宇运输有限公司</t>
  </si>
  <si>
    <t xml:space="preserve">庞岳峰</t>
  </si>
  <si>
    <t xml:space="preserve">91140581MA0HDAKK1D</t>
  </si>
  <si>
    <t xml:space="preserve">弃土运输</t>
  </si>
  <si>
    <t xml:space="preserve">/</t>
  </si>
  <si>
    <t xml:space="preserve">荆门市顺太建筑劳务有限公司</t>
  </si>
  <si>
    <t xml:space="preserve">李启民</t>
  </si>
  <si>
    <t xml:space="preserve">91420800MA48U1HP01</t>
  </si>
  <si>
    <t xml:space="preserve">人工挖孔桩工程</t>
  </si>
  <si>
    <t xml:space="preserve">毛永斌</t>
  </si>
  <si>
    <t xml:space="preserve">15927123588</t>
  </si>
  <si>
    <t xml:space="preserve">酒泉国奥实业有限责任公司</t>
  </si>
  <si>
    <t xml:space="preserve">袁胜江</t>
  </si>
  <si>
    <t xml:space="preserve">916209020823569662</t>
  </si>
  <si>
    <t xml:space="preserve">路基菱形骨架防护工程。</t>
  </si>
  <si>
    <t xml:space="preserve">武占全</t>
  </si>
  <si>
    <t xml:space="preserve">15193713188</t>
  </si>
  <si>
    <t xml:space="preserve">酒泉泓玉路桥有限责任公司</t>
  </si>
  <si>
    <t xml:space="preserve">李锁龙</t>
  </si>
  <si>
    <t xml:space="preserve">91620902MA72W7GY5P</t>
  </si>
  <si>
    <t xml:space="preserve">18638898226</t>
  </si>
  <si>
    <t xml:space="preserve">酒泉奇晖建筑安装有限责任公司</t>
  </si>
  <si>
    <t xml:space="preserve">薛卿德</t>
  </si>
  <si>
    <t xml:space="preserve">91620902MA731R1Y69</t>
  </si>
  <si>
    <t xml:space="preserve">17709424577</t>
  </si>
  <si>
    <t xml:space="preserve">酒泉瑞成商贸有限公司</t>
  </si>
  <si>
    <t xml:space="preserve">张庆华</t>
  </si>
  <si>
    <t xml:space="preserve">91620902MA7190BQ2K</t>
  </si>
  <si>
    <t xml:space="preserve">桥涵其它工程（包括涵洞）、路基土石方工程</t>
  </si>
  <si>
    <t xml:space="preserve">钢板桩，路基土石方运输。</t>
  </si>
  <si>
    <t xml:space="preserve">邵长青</t>
  </si>
  <si>
    <t xml:space="preserve">莒南县中众劳务有限公司</t>
  </si>
  <si>
    <t xml:space="preserve">林凡忠</t>
  </si>
  <si>
    <t xml:space="preserve">913713273346676498</t>
  </si>
  <si>
    <t xml:space="preserve">涵洞工程施工</t>
  </si>
  <si>
    <t xml:space="preserve">杨治元</t>
  </si>
  <si>
    <t xml:space="preserve">15349412833</t>
  </si>
  <si>
    <t xml:space="preserve">开封市慧浮路桥工程有限公司</t>
  </si>
  <si>
    <t xml:space="preserve">郭永冉</t>
  </si>
  <si>
    <t xml:space="preserve">91410212MA42D4YW6M</t>
  </si>
  <si>
    <t xml:space="preserve">涵洞及桥梁下部工程</t>
  </si>
  <si>
    <t xml:space="preserve">18337819700</t>
  </si>
  <si>
    <t xml:space="preserve">莱芜市金胜建筑劳务有限公司</t>
  </si>
  <si>
    <t xml:space="preserve">李夫胜</t>
  </si>
  <si>
    <t xml:space="preserve">91371200MA3BXXYT67</t>
  </si>
  <si>
    <t xml:space="preserve">桥梁下部、防排水工程施工</t>
  </si>
  <si>
    <t xml:space="preserve">13220603242</t>
  </si>
  <si>
    <t xml:space="preserve">莱芜市鲁莱建筑劳务有限公司</t>
  </si>
  <si>
    <t xml:space="preserve">倪灿峰</t>
  </si>
  <si>
    <t xml:space="preserve">371202200018155</t>
  </si>
  <si>
    <t xml:space="preserve">防排水工程施工，路基支挡工程</t>
  </si>
  <si>
    <t xml:space="preserve">13963459211</t>
  </si>
  <si>
    <t xml:space="preserve">黎博建设有限公司</t>
  </si>
  <si>
    <t xml:space="preserve">唐国忠</t>
  </si>
  <si>
    <t xml:space="preserve">915404004332089078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永久性电力架设</t>
    </r>
  </si>
  <si>
    <t xml:space="preserve">利川市民益建筑劳务有限责任公司</t>
  </si>
  <si>
    <t xml:space="preserve">黄宗春</t>
  </si>
  <si>
    <t xml:space="preserve">91422802MA4889CW8Y</t>
  </si>
  <si>
    <t xml:space="preserve">桥梁下部结构及桥面系施工</t>
  </si>
  <si>
    <t xml:space="preserve">13298948831</t>
  </si>
  <si>
    <t xml:space="preserve">辽宁瑞兴建设工程有限公司</t>
  </si>
  <si>
    <t xml:space="preserve">刘恩民</t>
  </si>
  <si>
    <t xml:space="preserve">210602004006343</t>
  </si>
  <si>
    <t xml:space="preserve">桥梁承台及下部工程、路基土石方</t>
  </si>
  <si>
    <t xml:space="preserve">桥梁下部结构钢筋加工及安装、梁板施工、路基土石方工程</t>
  </si>
  <si>
    <t xml:space="preserve">张广东</t>
  </si>
  <si>
    <t xml:space="preserve">18741235111</t>
  </si>
  <si>
    <t xml:space="preserve">林芝市巴宜区成玉园林绿化工程有限公司</t>
  </si>
  <si>
    <t xml:space="preserve">韩成明</t>
  </si>
  <si>
    <t xml:space="preserve">91540402MA6T2B4K48</t>
  </si>
  <si>
    <t xml:space="preserve">13401885310</t>
  </si>
  <si>
    <t xml:space="preserve">林芝市诚信劳动服务有限公司</t>
  </si>
  <si>
    <t xml:space="preserve">刘艳红</t>
  </si>
  <si>
    <t xml:space="preserve">91540400MA6T1EEC5X</t>
  </si>
  <si>
    <t xml:space="preserve">17711946018</t>
  </si>
  <si>
    <t xml:space="preserve">林芝县八一镇金华彩钢经营部</t>
  </si>
  <si>
    <t xml:space="preserve">李凯</t>
  </si>
  <si>
    <t xml:space="preserve">542621600128428</t>
  </si>
  <si>
    <t xml:space="preserve">彩钢房设计、制作、安装</t>
  </si>
  <si>
    <t xml:space="preserve">15550260818</t>
  </si>
  <si>
    <t xml:space="preserve">林芝志远吊装工程有限公司</t>
  </si>
  <si>
    <t xml:space="preserve">马光前</t>
  </si>
  <si>
    <t xml:space="preserve">91540400MA6T</t>
  </si>
  <si>
    <t xml:space="preserve">梁板吊装、防排水</t>
  </si>
  <si>
    <t xml:space="preserve">梁板吊装，防排水工程施工，桥梁梁板安装</t>
  </si>
  <si>
    <t xml:space="preserve">临海市伟建建筑劳务有限公司</t>
  </si>
  <si>
    <t xml:space="preserve">刘开俊</t>
  </si>
  <si>
    <t xml:space="preserve">91331082573970389M</t>
  </si>
  <si>
    <t xml:space="preserve">桥面防水层</t>
  </si>
  <si>
    <t xml:space="preserve">肖红龙</t>
  </si>
  <si>
    <t xml:space="preserve">15057928685</t>
  </si>
  <si>
    <t xml:space="preserve">临漳县宏发路桥工程有限公司</t>
  </si>
  <si>
    <t xml:space="preserve">刘杰</t>
  </si>
  <si>
    <t xml:space="preserve">91130423MA07TY5L8N</t>
  </si>
  <si>
    <t xml:space="preserve">桥梁承台及下部工程、桥涵其它工程（包括涵洞）、防排水</t>
  </si>
  <si>
    <t xml:space="preserve">桥梁下部结构及桥面系施工，改渠工程，桥涵工程，钢筋集中加工工程</t>
  </si>
  <si>
    <t xml:space="preserve">刘金波</t>
  </si>
  <si>
    <t xml:space="preserve">临漳县盛世恒腾建筑劳务分包有限公司</t>
  </si>
  <si>
    <t xml:space="preserve">91130423MA08WF536L</t>
  </si>
  <si>
    <t xml:space="preserve">路基土石方工程、桥梁下构及涵洞</t>
  </si>
  <si>
    <t xml:space="preserve">17308918898</t>
  </si>
  <si>
    <t xml:space="preserve">隆昌天宇建筑有限公司</t>
  </si>
  <si>
    <t xml:space="preserve">郭胜东</t>
  </si>
  <si>
    <r>
      <rPr>
        <sz val="10"/>
        <rFont val="宋体"/>
        <family val="0"/>
        <charset val="134"/>
      </rPr>
      <t xml:space="preserve">5110280000363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桥涵其它工程（包括涵洞）、防排水、路面辅助</t>
  </si>
  <si>
    <t xml:space="preserve">涵洞、防排水工程施工，沥青面层辅助施工</t>
  </si>
  <si>
    <t xml:space="preserve">陇南市成桦劳务有限公司</t>
  </si>
  <si>
    <t xml:space="preserve">王刘军</t>
  </si>
  <si>
    <t xml:space="preserve">91621202MA72DED893</t>
  </si>
  <si>
    <t xml:space="preserve">路基实体护面墙防护工程。</t>
  </si>
  <si>
    <t xml:space="preserve">雷成军</t>
  </si>
  <si>
    <t xml:space="preserve">13830929928</t>
  </si>
  <si>
    <t xml:space="preserve">陇西县天锦道路工程有限公司</t>
  </si>
  <si>
    <t xml:space="preserve">白龙</t>
  </si>
  <si>
    <t xml:space="preserve">916211223321550848</t>
  </si>
  <si>
    <t xml:space="preserve">刘刚</t>
  </si>
  <si>
    <t xml:space="preserve">17305389285</t>
  </si>
  <si>
    <t xml:space="preserve">娄底市长友劳务有限公司</t>
  </si>
  <si>
    <t xml:space="preserve">周长文</t>
  </si>
  <si>
    <t xml:space="preserve">91431300MA4L1224XM</t>
  </si>
  <si>
    <t xml:space="preserve">路基土石方、防排水</t>
  </si>
  <si>
    <t xml:space="preserve">路基土石方工程、防排水工程施工</t>
  </si>
  <si>
    <t xml:space="preserve">13507380745</t>
  </si>
  <si>
    <t xml:space="preserve">卢氏县盛兴工程机械有限公司</t>
  </si>
  <si>
    <t xml:space="preserve">荆奇</t>
  </si>
  <si>
    <t xml:space="preserve">91411224MA40FEN35N</t>
  </si>
  <si>
    <t xml:space="preserve">碎石场碎石加工</t>
  </si>
  <si>
    <t xml:space="preserve">崔金良</t>
  </si>
  <si>
    <t xml:space="preserve">13525220000</t>
  </si>
  <si>
    <t xml:space="preserve">卢氏县玉和工程机械有限公司</t>
  </si>
  <si>
    <t xml:space="preserve">崔玉良</t>
  </si>
  <si>
    <r>
      <rPr>
        <sz val="10"/>
        <rFont val="宋体"/>
        <family val="0"/>
        <charset val="134"/>
      </rPr>
      <t xml:space="preserve">4112240000102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路基土石方工程、路基土石方工程、路基土石方、路基土石方工程、路基土石方、其他、、其他</t>
  </si>
  <si>
    <t xml:space="preserve">庐江县嘉赢建筑劳动服务有限公司</t>
  </si>
  <si>
    <t xml:space="preserve">莫家银</t>
  </si>
  <si>
    <r>
      <rPr>
        <sz val="10"/>
        <rFont val="宋体"/>
        <family val="0"/>
        <charset val="134"/>
      </rPr>
      <t xml:space="preserve">3414210000046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隧道工程、桥梁下构及涵洞、桥梁现浇梁工程、桥梁下部、、现浇箱梁、桥梁承台及下部工程、</t>
  </si>
  <si>
    <r>
      <rPr>
        <sz val="10"/>
        <rFont val="Noto Sans"/>
        <family val="2"/>
      </rPr>
      <t xml:space="preserve">隧道钢筋型钢加工，桥梁基础下构及涵洞、连续梁工程、钢筋加工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浇连续梁（包括挡砟墙、避车台等），路基挡土墙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方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应勇</t>
    </r>
  </si>
  <si>
    <t xml:space="preserve">13956633962/15056595777/13955106850</t>
  </si>
  <si>
    <t xml:space="preserve">泸州市邦川建筑劳务有限公司</t>
  </si>
  <si>
    <t xml:space="preserve">杜良川</t>
  </si>
  <si>
    <t xml:space="preserve">91510521MA62242R5Y</t>
  </si>
  <si>
    <t xml:space="preserve">筹建</t>
  </si>
  <si>
    <t xml:space="preserve">18783086777</t>
  </si>
  <si>
    <t xml:space="preserve">泸州市键峰建筑工程有限公司</t>
  </si>
  <si>
    <t xml:space="preserve">商莉</t>
  </si>
  <si>
    <r>
      <rPr>
        <sz val="10"/>
        <rFont val="宋体"/>
        <family val="0"/>
        <charset val="134"/>
      </rPr>
      <t xml:space="preserve">5105020000552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舒键</t>
  </si>
  <si>
    <t xml:space="preserve">15082074089</t>
  </si>
  <si>
    <t xml:space="preserve">鲁山县永昌道桥有限公司</t>
  </si>
  <si>
    <t xml:space="preserve">雷金鹤</t>
  </si>
  <si>
    <t xml:space="preserve">91410423706574073N</t>
  </si>
  <si>
    <t xml:space="preserve">冲击钻、拌合站筹建</t>
  </si>
  <si>
    <t xml:space="preserve">沈小琴</t>
  </si>
  <si>
    <t xml:space="preserve">洛阳程思建筑工程有限公司</t>
  </si>
  <si>
    <t xml:space="preserve">胡永华</t>
  </si>
  <si>
    <t xml:space="preserve">91410300MA3XEALE4K</t>
  </si>
  <si>
    <t xml:space="preserve">路基土石方工程，防排工程</t>
  </si>
  <si>
    <t xml:space="preserve">李冰</t>
  </si>
  <si>
    <t xml:space="preserve">18837907000</t>
  </si>
  <si>
    <t xml:space="preserve">四、萌兴公司</t>
  </si>
  <si>
    <t xml:space="preserve">洛阳驰中建筑劳务分包有限公司</t>
  </si>
  <si>
    <t xml:space="preserve">罗光华</t>
  </si>
  <si>
    <t xml:space="preserve">410391017022134</t>
  </si>
  <si>
    <t xml:space="preserve">防排水、锚杆、锚索</t>
  </si>
  <si>
    <t xml:space="preserve">锚杆框架梁</t>
  </si>
  <si>
    <t xml:space="preserve">洛阳笃泉建筑劳务分包有限公司</t>
  </si>
  <si>
    <t xml:space="preserve">梁磨拴</t>
  </si>
  <si>
    <t xml:space="preserve">410300011040019</t>
  </si>
  <si>
    <t xml:space="preserve">桥涵其它工程（包括涵洞）、桥梁下构及涵洞</t>
  </si>
  <si>
    <t xml:space="preserve">姬安乐</t>
  </si>
  <si>
    <t xml:space="preserve">洛阳国宁建筑劳务分包有限公司</t>
  </si>
  <si>
    <t xml:space="preserve">常召</t>
  </si>
  <si>
    <r>
      <rPr>
        <sz val="10"/>
        <rFont val="宋体"/>
        <family val="0"/>
        <charset val="134"/>
      </rPr>
      <t xml:space="preserve">4103910170238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钢便桥拆除</t>
  </si>
  <si>
    <t xml:space="preserve">18003791123</t>
  </si>
  <si>
    <t xml:space="preserve">洛阳海舜公路工程有限公司</t>
  </si>
  <si>
    <t xml:space="preserve">孙海斌</t>
  </si>
  <si>
    <t xml:space="preserve">410300011040385</t>
  </si>
  <si>
    <t xml:space="preserve">涵洞及桥梁下部结构工程施工</t>
  </si>
  <si>
    <t xml:space="preserve">洛阳宏鼎建筑劳务有限公司</t>
  </si>
  <si>
    <t xml:space="preserve">孙海波</t>
  </si>
  <si>
    <t xml:space="preserve">91410304077848421Y</t>
  </si>
  <si>
    <t xml:space="preserve">13663883837</t>
  </si>
  <si>
    <t xml:space="preserve">洛阳慧坤建筑劳务分包有限公司</t>
  </si>
  <si>
    <t xml:space="preserve">李艳慧</t>
  </si>
  <si>
    <t xml:space="preserve">410391017021830</t>
  </si>
  <si>
    <t xml:space="preserve">路基边坡防护</t>
  </si>
  <si>
    <t xml:space="preserve">郭锐锋</t>
  </si>
  <si>
    <t xml:space="preserve">18385355133</t>
  </si>
  <si>
    <t xml:space="preserve">洛阳嘉天建筑劳务分包有限公司</t>
  </si>
  <si>
    <t xml:space="preserve">王松良</t>
  </si>
  <si>
    <t xml:space="preserve">410305010060285</t>
  </si>
  <si>
    <t xml:space="preserve">桩基钢筋加工及安装</t>
  </si>
  <si>
    <t xml:space="preserve">王冰让</t>
  </si>
  <si>
    <t xml:space="preserve">洛阳俭让建筑劳务分包有限公司</t>
  </si>
  <si>
    <t xml:space="preserve">王冰俭</t>
  </si>
  <si>
    <t xml:space="preserve">91410300MA44D07W51</t>
  </si>
  <si>
    <t xml:space="preserve">15037955599</t>
  </si>
  <si>
    <t xml:space="preserve">洛阳镕丰建筑工程有限公司</t>
  </si>
  <si>
    <t xml:space="preserve">陈亚伟</t>
  </si>
  <si>
    <t xml:space="preserve">91410325MA3X92GH83</t>
  </si>
  <si>
    <t xml:space="preserve">洛阳森淼建筑劳务有限公司</t>
  </si>
  <si>
    <t xml:space="preserve">程建亭</t>
  </si>
  <si>
    <r>
      <rPr>
        <sz val="10"/>
        <rFont val="宋体"/>
        <family val="0"/>
        <charset val="134"/>
      </rPr>
      <t xml:space="preserve">41032600001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临建工程、桥涵其它工程（包括涵洞）、防排水</t>
  </si>
  <si>
    <t xml:space="preserve">临建浆砌片石，框架涵及台背回填砼，抗滑桩施工</t>
  </si>
  <si>
    <r>
      <rPr>
        <sz val="10"/>
        <rFont val="Noto Sans"/>
        <family val="2"/>
      </rPr>
      <t xml:space="preserve">校光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建亭</t>
    </r>
  </si>
  <si>
    <t xml:space="preserve">14728935678/15303797317</t>
  </si>
  <si>
    <t xml:space="preserve">洛阳尚城建筑劳务有限公司</t>
  </si>
  <si>
    <t xml:space="preserve">苗向辉</t>
  </si>
  <si>
    <t xml:space="preserve">91410305MA3XEDGP0P</t>
  </si>
  <si>
    <t xml:space="preserve">隧道后勤班组工作</t>
  </si>
  <si>
    <t xml:space="preserve">苗战毅</t>
  </si>
  <si>
    <t xml:space="preserve">13937989669</t>
  </si>
  <si>
    <t xml:space="preserve">洛阳市金乐安建设工程有限公司</t>
  </si>
  <si>
    <t xml:space="preserve">杜馨宇</t>
  </si>
  <si>
    <t xml:space="preserve">91410300599139681D</t>
  </si>
  <si>
    <t xml:space="preserve">周海亮</t>
  </si>
  <si>
    <t xml:space="preserve">13949240568</t>
  </si>
  <si>
    <t xml:space="preserve">洛阳市祥凯基础工程有限公司</t>
  </si>
  <si>
    <t xml:space="preserve">张启光</t>
  </si>
  <si>
    <t xml:space="preserve">91410322096936574F</t>
  </si>
  <si>
    <t xml:space="preserve">桩基工程</t>
  </si>
  <si>
    <t xml:space="preserve"> 13937911989 </t>
  </si>
  <si>
    <t xml:space="preserve">洛阳腾诺建筑劳务分包有限公司</t>
  </si>
  <si>
    <t xml:space="preserve">齐祥林</t>
  </si>
  <si>
    <t xml:space="preserve">91410300MA3XEBUR0H</t>
  </si>
  <si>
    <t xml:space="preserve">洛阳同贵公路工程有限公司</t>
  </si>
  <si>
    <t xml:space="preserve">贺红斌</t>
  </si>
  <si>
    <t xml:space="preserve">410391017027584</t>
  </si>
  <si>
    <r>
      <rPr>
        <sz val="10"/>
        <rFont val="Noto Sans"/>
        <family val="2"/>
      </rPr>
      <t xml:space="preserve">抗滑桩土石方开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挖孔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桩头。</t>
    </r>
  </si>
  <si>
    <t xml:space="preserve">18839838288</t>
  </si>
  <si>
    <t xml:space="preserve">洛阳鑫有路桥工程有限公司</t>
  </si>
  <si>
    <t xml:space="preserve">阳云飞</t>
  </si>
  <si>
    <t xml:space="preserve">91410323MA410A3797</t>
  </si>
  <si>
    <t xml:space="preserve">龚中意</t>
  </si>
  <si>
    <t xml:space="preserve">13874800101</t>
  </si>
  <si>
    <t xml:space="preserve">洛阳誉建工程服务有限公司</t>
  </si>
  <si>
    <t xml:space="preserve">逯保卫</t>
  </si>
  <si>
    <r>
      <rPr>
        <sz val="10"/>
        <rFont val="宋体"/>
        <family val="0"/>
        <charset val="134"/>
      </rPr>
      <t xml:space="preserve">4103240000113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盖板涵、拱涵、浆砌防护、拌合站筹建、钢筋加工厂筹建、项目便道及其他临时筹建工程合同</t>
  </si>
  <si>
    <t xml:space="preserve">潘星岐</t>
  </si>
  <si>
    <t xml:space="preserve">洛阳泽洋建筑工程有限公司</t>
  </si>
  <si>
    <t xml:space="preserve">陈新国</t>
  </si>
  <si>
    <r>
      <rPr>
        <sz val="10"/>
        <rFont val="宋体"/>
        <family val="0"/>
        <charset val="134"/>
      </rPr>
      <t xml:space="preserve">4103220000157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泌阳县豫鹏建筑工程有限公司</t>
  </si>
  <si>
    <t xml:space="preserve">邵　鹏</t>
  </si>
  <si>
    <r>
      <rPr>
        <sz val="10"/>
        <rFont val="宋体"/>
        <family val="0"/>
        <charset val="134"/>
      </rPr>
      <t xml:space="preserve">411726000015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桥涵其它工程（包括涵洞）、桥梁承台及下部工程</t>
  </si>
  <si>
    <t xml:space="preserve">涵洞及桥梁基础和下构</t>
  </si>
  <si>
    <t xml:space="preserve">绵阳市振兴建筑劳务有限公司</t>
  </si>
  <si>
    <t xml:space="preserve">曾招友</t>
  </si>
  <si>
    <t xml:space="preserve">91510700MA624C4XXY</t>
  </si>
  <si>
    <t xml:space="preserve">铁路线路防护栅栏安装工程施工</t>
  </si>
  <si>
    <t xml:space="preserve">谢发成</t>
  </si>
  <si>
    <t xml:space="preserve">18780515562</t>
  </si>
  <si>
    <t xml:space="preserve">墨脱县帮辛乡达崩拉建筑工程有限公司</t>
  </si>
  <si>
    <t xml:space="preserve">尼玛多杰</t>
  </si>
  <si>
    <t xml:space="preserve">91540423MA6T16M14P</t>
  </si>
  <si>
    <t xml:space="preserve">防护施工</t>
  </si>
  <si>
    <t xml:space="preserve">刘玉梅</t>
  </si>
  <si>
    <t xml:space="preserve">15208047475</t>
  </si>
  <si>
    <t xml:space="preserve">南充金安建筑工程有限公司</t>
  </si>
  <si>
    <t xml:space="preserve">王燕</t>
  </si>
  <si>
    <t xml:space="preserve">91511300062387888L</t>
  </si>
  <si>
    <t xml:space="preserve">房建工程、临时设施</t>
  </si>
  <si>
    <t xml:space="preserve">安全质量展示馆装饰装修工程</t>
  </si>
  <si>
    <t xml:space="preserve">刘鑫</t>
  </si>
  <si>
    <t xml:space="preserve">18189916888</t>
  </si>
  <si>
    <t xml:space="preserve">南平市诚信劳务有限公司</t>
  </si>
  <si>
    <t xml:space="preserve">林玉环</t>
  </si>
  <si>
    <t xml:space="preserve">350702100060940</t>
  </si>
  <si>
    <t xml:space="preserve">、无</t>
  </si>
  <si>
    <t xml:space="preserve">南阳美亚汽车运输有限公司</t>
  </si>
  <si>
    <t xml:space="preserve">柴松林</t>
  </si>
  <si>
    <r>
      <rPr>
        <sz val="10"/>
        <rFont val="宋体"/>
        <family val="0"/>
        <charset val="134"/>
      </rPr>
      <t xml:space="preserve">4113930000054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果树垭隧道进口出渣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喷料运输</t>
    </r>
  </si>
  <si>
    <t xml:space="preserve">田红武</t>
  </si>
  <si>
    <t xml:space="preserve">17762885855</t>
  </si>
  <si>
    <t xml:space="preserve">南阳市光杰路桥机械设备有限公司</t>
  </si>
  <si>
    <t xml:space="preserve">411302000016924</t>
  </si>
  <si>
    <t xml:space="preserve">桥涵、防排水工程施工</t>
  </si>
  <si>
    <t xml:space="preserve">南阳市潦源建筑工程有限公司</t>
  </si>
  <si>
    <t xml:space="preserve">郭明飞</t>
  </si>
  <si>
    <t xml:space="preserve">91411300MA40L40D62</t>
  </si>
  <si>
    <t xml:space="preserve">南阳市善水工程建设有限公司</t>
  </si>
  <si>
    <t xml:space="preserve">9141130009669670X8</t>
  </si>
  <si>
    <t xml:space="preserve">包长岭</t>
  </si>
  <si>
    <t xml:space="preserve">13525528288</t>
  </si>
  <si>
    <t xml:space="preserve">南阳天呈劳务分包有限公司</t>
  </si>
  <si>
    <t xml:space="preserve">王秀栓</t>
  </si>
  <si>
    <t xml:space="preserve">411330000022761</t>
  </si>
  <si>
    <t xml:space="preserve">路基土石方工程、路面工程（基层、面层）、防排水</t>
  </si>
  <si>
    <r>
      <rPr>
        <sz val="10"/>
        <rFont val="Noto Sans"/>
        <family val="2"/>
      </rPr>
      <t xml:space="preserve">路基土石方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，防排水工程施工</t>
    </r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翟志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仇忠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永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士选</t>
    </r>
  </si>
  <si>
    <t xml:space="preserve">13525159889/18272777745/17789071237/15837735599/18972987456/18272777745/13837773400/18272777745/13525147981/ 13937715097 </t>
  </si>
  <si>
    <t xml:space="preserve">内黄县祥发路桥建设有限公司</t>
  </si>
  <si>
    <t xml:space="preserve">李国祥</t>
  </si>
  <si>
    <t xml:space="preserve">410527000012427</t>
  </si>
  <si>
    <t xml:space="preserve">便桥工程，钢筋集中加工，涵洞、通道工程、桥梁下部结构施工及钢筋安装、片石混凝土挡墙施工</t>
  </si>
  <si>
    <r>
      <rPr>
        <sz val="10"/>
        <rFont val="Noto Sans"/>
        <family val="2"/>
      </rPr>
      <t xml:space="preserve">李国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现超</t>
    </r>
  </si>
  <si>
    <t xml:space="preserve">15716339555/15836354499</t>
  </si>
  <si>
    <t xml:space="preserve">宁安市宏业建筑工程有限责任公司</t>
  </si>
  <si>
    <t xml:space="preserve">魏树钢</t>
  </si>
  <si>
    <t xml:space="preserve">91231084733689562Y</t>
  </si>
  <si>
    <t xml:space="preserve">防排水、桥梁下构及涵洞</t>
  </si>
  <si>
    <t xml:space="preserve">防护及涵洞工程施工</t>
  </si>
  <si>
    <t xml:space="preserve">单忠磊</t>
  </si>
  <si>
    <t xml:space="preserve">宁波市鄞州卓坤建筑劳务有限公司</t>
  </si>
  <si>
    <t xml:space="preserve">吴孝型</t>
  </si>
  <si>
    <t xml:space="preserve">91330212MA282WCN0K</t>
  </si>
  <si>
    <t xml:space="preserve">主体结构</t>
  </si>
  <si>
    <t xml:space="preserve">林善兴</t>
  </si>
  <si>
    <t xml:space="preserve">13353622310</t>
  </si>
  <si>
    <t xml:space="preserve">宁夏远山劳务有限公司</t>
  </si>
  <si>
    <t xml:space="preserve">张阁</t>
  </si>
  <si>
    <t xml:space="preserve">91640100MA75XLRQ67</t>
  </si>
  <si>
    <t xml:space="preserve">张念方</t>
  </si>
  <si>
    <t xml:space="preserve">蓬溪县九星劳务有限公司</t>
  </si>
  <si>
    <t xml:space="preserve">郭骐</t>
  </si>
  <si>
    <t xml:space="preserve">91510921MA62691L5U</t>
  </si>
  <si>
    <t xml:space="preserve">郭治勤</t>
  </si>
  <si>
    <t xml:space="preserve">平顶山市定方建设工程有限公司</t>
  </si>
  <si>
    <t xml:space="preserve">范岩征</t>
  </si>
  <si>
    <t xml:space="preserve">91410423MA44HNX706</t>
  </si>
  <si>
    <t xml:space="preserve">浆砌防护工程</t>
  </si>
  <si>
    <t xml:space="preserve">张春立</t>
  </si>
  <si>
    <t xml:space="preserve">13783610676</t>
  </si>
  <si>
    <t xml:space="preserve">濮阳市英才建筑工程作业分包有限公司</t>
  </si>
  <si>
    <t xml:space="preserve">郝世超</t>
  </si>
  <si>
    <t xml:space="preserve">33012060-3</t>
  </si>
  <si>
    <t xml:space="preserve">李青</t>
  </si>
  <si>
    <t xml:space="preserve">祁东县鸿运建筑劳务有限公司</t>
  </si>
  <si>
    <t xml:space="preserve">伍宝生</t>
  </si>
  <si>
    <t xml:space="preserve">91430426554912837L</t>
  </si>
  <si>
    <t xml:space="preserve">莫欧</t>
  </si>
  <si>
    <t xml:space="preserve">15099186219</t>
  </si>
  <si>
    <t xml:space="preserve">祁阳县福顺工程劳务有限公司</t>
  </si>
  <si>
    <t xml:space="preserve">刘昆</t>
  </si>
  <si>
    <t xml:space="preserve">91431121MA4L9TTP06</t>
  </si>
  <si>
    <t xml:space="preserve">预应力锚索、锚杆、框架梁砼施工</t>
  </si>
  <si>
    <t xml:space="preserve">唐建明</t>
  </si>
  <si>
    <t xml:space="preserve">18942015828</t>
  </si>
  <si>
    <t xml:space="preserve">祁阳县幸福建筑劳务服务有限公司</t>
  </si>
  <si>
    <t xml:space="preserve">刘仁元</t>
  </si>
  <si>
    <t xml:space="preserve">431121000023448</t>
  </si>
  <si>
    <r>
      <rPr>
        <sz val="10"/>
        <rFont val="Noto Sans"/>
        <family val="2"/>
      </rPr>
      <t xml:space="preserve">刘海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仁元</t>
    </r>
  </si>
  <si>
    <t xml:space="preserve">15226396288/13874705048</t>
  </si>
  <si>
    <t xml:space="preserve">祁阳县亿鑫建筑工程公司</t>
  </si>
  <si>
    <t xml:space="preserve">蒋爱民</t>
  </si>
  <si>
    <t xml:space="preserve">431121000001910</t>
  </si>
  <si>
    <t xml:space="preserve">赖国平</t>
  </si>
  <si>
    <t xml:space="preserve">13618440228</t>
  </si>
  <si>
    <t xml:space="preserve">祁阳县众创建筑劳务有限公司</t>
  </si>
  <si>
    <t xml:space="preserve">汪花元</t>
  </si>
  <si>
    <t xml:space="preserve">91431121MA4L4L3E6T</t>
  </si>
  <si>
    <t xml:space="preserve">路堑边坡锚杆锚索框架梁护坡、浆砌片石（或现浇砼）拱型截水骨架护坡、挡土墙和截水天沟施工</t>
  </si>
  <si>
    <t xml:space="preserve">15886434999</t>
  </si>
  <si>
    <t xml:space="preserve">蕲春鸿城建筑劳务有限公司 </t>
  </si>
  <si>
    <t xml:space="preserve">洪正中</t>
  </si>
  <si>
    <t xml:space="preserve">91421126MA48AGBMXD</t>
  </si>
  <si>
    <t xml:space="preserve">南坡隧道斜井衬砌工程</t>
  </si>
  <si>
    <t xml:space="preserve">如皋市永发建筑劳务有限公司</t>
  </si>
  <si>
    <t xml:space="preserve">顾春发</t>
  </si>
  <si>
    <t xml:space="preserve">320682000395754</t>
  </si>
  <si>
    <t xml:space="preserve">顾东升</t>
  </si>
  <si>
    <t xml:space="preserve">18252815068</t>
  </si>
  <si>
    <t xml:space="preserve">三川德青工程机械有限公司福州分公司</t>
  </si>
  <si>
    <t xml:space="preserve">张沛强</t>
  </si>
  <si>
    <t xml:space="preserve">91350111MA2Y1A186W</t>
  </si>
  <si>
    <t xml:space="preserve">渣土原位固化</t>
  </si>
  <si>
    <t xml:space="preserve">王罡</t>
  </si>
  <si>
    <t xml:space="preserve">三门峡合运建筑劳务分包有限公司</t>
  </si>
  <si>
    <t xml:space="preserve">赵兵兵</t>
  </si>
  <si>
    <t xml:space="preserve">411293000008435</t>
  </si>
  <si>
    <t xml:space="preserve">路基土石方、隧道出渣、桥梁下构及涵洞、防排水</t>
  </si>
  <si>
    <t xml:space="preserve">路基土石方，隧道出渣、防护、排水</t>
  </si>
  <si>
    <r>
      <rPr>
        <sz val="10"/>
        <rFont val="Noto Sans"/>
        <family val="2"/>
      </rPr>
      <t xml:space="preserve">赵兵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磊磊</t>
    </r>
  </si>
  <si>
    <t xml:space="preserve">15197443739/15039857951</t>
  </si>
  <si>
    <t xml:space="preserve">三门峡宏图建筑劳务分包有限公司</t>
  </si>
  <si>
    <t xml:space="preserve">王建卫</t>
  </si>
  <si>
    <t xml:space="preserve">91411200MA3X7CQ92E</t>
  </si>
  <si>
    <t xml:space="preserve">18839809102</t>
  </si>
  <si>
    <t xml:space="preserve">三门峡鸿瑞土石方工程有限公司</t>
  </si>
  <si>
    <t xml:space="preserve">付海朝</t>
  </si>
  <si>
    <r>
      <rPr>
        <sz val="10"/>
        <rFont val="宋体"/>
        <family val="0"/>
        <charset val="134"/>
      </rPr>
      <t xml:space="preserve">91411222MA3XBML06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13949751826</t>
  </si>
  <si>
    <t xml:space="preserve">三门峡市鑫择建筑工程有限公司</t>
  </si>
  <si>
    <t xml:space="preserve">梁彦波</t>
  </si>
  <si>
    <t xml:space="preserve">91411224MA44B421XG</t>
  </si>
  <si>
    <t xml:space="preserve">临建，防排水工程施工</t>
  </si>
  <si>
    <t xml:space="preserve">15036720018/15036720018</t>
  </si>
  <si>
    <t xml:space="preserve">莎车县诚信建筑劳务有限公司</t>
  </si>
  <si>
    <t xml:space="preserve">朱银平</t>
  </si>
  <si>
    <t xml:space="preserve">653125057205990</t>
  </si>
  <si>
    <t xml:space="preserve">防排水、小件预制</t>
  </si>
  <si>
    <t xml:space="preserve">小件预制、小件预制场筹建</t>
  </si>
  <si>
    <t xml:space="preserve">厦门市智昊晟建筑劳务有限公司</t>
  </si>
  <si>
    <t xml:space="preserve">郑亚妹</t>
  </si>
  <si>
    <t xml:space="preserve">913502060511871359</t>
  </si>
  <si>
    <t xml:space="preserve">路基土石方工程、活动板房修建及室内外装饰装修、项目经理部筹建及装饰装修工程、涵洞、通道工程预制件吊装及现浇部分施工、防护排水预制件安装及现浇部分施工</t>
  </si>
  <si>
    <t xml:space="preserve">李新帅</t>
  </si>
  <si>
    <t xml:space="preserve">13649734816</t>
  </si>
  <si>
    <t xml:space="preserve">厦门兄联建拓建筑工程有限公司</t>
  </si>
  <si>
    <t xml:space="preserve">刘天军</t>
  </si>
  <si>
    <t xml:space="preserve">91350206MA2Y3NU79W</t>
  </si>
  <si>
    <t xml:space="preserve">路基防排水工程</t>
  </si>
  <si>
    <t xml:space="preserve">15136396222</t>
  </si>
  <si>
    <t xml:space="preserve">山东大地公路工程有限公司</t>
  </si>
  <si>
    <t xml:space="preserve">李青蓉</t>
  </si>
  <si>
    <t xml:space="preserve">91371323590323570N</t>
  </si>
  <si>
    <t xml:space="preserve">王相山</t>
  </si>
  <si>
    <t xml:space="preserve">山东海鹰路桥工程有限公司</t>
  </si>
  <si>
    <t xml:space="preserve">亓海英</t>
  </si>
  <si>
    <t xml:space="preserve">371200200070166</t>
  </si>
  <si>
    <t xml:space="preserve">桩板墙工程</t>
  </si>
  <si>
    <t xml:space="preserve">张学军</t>
  </si>
  <si>
    <t xml:space="preserve">13365888555</t>
  </si>
  <si>
    <t xml:space="preserve">山东郓城宏雷工程机械租赁有限公司</t>
  </si>
  <si>
    <t xml:space="preserve">樊庆雷</t>
  </si>
  <si>
    <t xml:space="preserve">371725200028027</t>
  </si>
  <si>
    <t xml:space="preserve">18254038345</t>
  </si>
  <si>
    <t xml:space="preserve">山东郓城泉霖路桥工程有限公司</t>
  </si>
  <si>
    <t xml:space="preserve">刘培胜</t>
  </si>
  <si>
    <t xml:space="preserve">371725200027866</t>
  </si>
  <si>
    <t xml:space="preserve">15266991100</t>
  </si>
  <si>
    <t xml:space="preserve">山东中发路桥工程有限公司</t>
  </si>
  <si>
    <t xml:space="preserve">张丽</t>
  </si>
  <si>
    <t xml:space="preserve">370827200021314</t>
  </si>
  <si>
    <t xml:space="preserve">张成</t>
  </si>
  <si>
    <t xml:space="preserve">13773258390</t>
  </si>
  <si>
    <t xml:space="preserve">山西瑞泰地基基础工程有限公司河南分公司</t>
  </si>
  <si>
    <t xml:space="preserve">齐辉</t>
  </si>
  <si>
    <r>
      <rPr>
        <sz val="10"/>
        <rFont val="宋体"/>
        <family val="0"/>
        <charset val="134"/>
      </rPr>
      <t xml:space="preserve">4102250000531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18735528999</t>
  </si>
  <si>
    <t xml:space="preserve">山西众诚建筑工程有限公司</t>
  </si>
  <si>
    <t xml:space="preserve">刘远</t>
  </si>
  <si>
    <t xml:space="preserve">911401067136733950</t>
  </si>
  <si>
    <t xml:space="preserve">张立成</t>
  </si>
  <si>
    <t xml:space="preserve">15175217987</t>
  </si>
  <si>
    <t xml:space="preserve">陕西艾菲尔交通建设有限公司</t>
  </si>
  <si>
    <t xml:space="preserve">韩鹏飞</t>
  </si>
  <si>
    <t xml:space="preserve">91610131MA6TX2XG0H</t>
  </si>
  <si>
    <t xml:space="preserve">王志军</t>
  </si>
  <si>
    <t xml:space="preserve">13909234826</t>
  </si>
  <si>
    <t xml:space="preserve">陕西宝美建设工程有限公司</t>
  </si>
  <si>
    <t xml:space="preserve">梁超</t>
  </si>
  <si>
    <t xml:space="preserve">91610301MA6X93K889</t>
  </si>
  <si>
    <t xml:space="preserve">秦春生</t>
  </si>
  <si>
    <t xml:space="preserve">陕西程领建筑劳务有限公司</t>
  </si>
  <si>
    <t xml:space="preserve">陈明星</t>
  </si>
  <si>
    <t xml:space="preserve">610131100129481</t>
  </si>
  <si>
    <r>
      <rPr>
        <sz val="10"/>
        <rFont val="Noto Sans"/>
        <family val="2"/>
      </rPr>
      <t xml:space="preserve">陈书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书如</t>
    </r>
  </si>
  <si>
    <t xml:space="preserve">13891935366/13891935366</t>
  </si>
  <si>
    <t xml:space="preserve">陕西大道建筑工程有限公司</t>
  </si>
  <si>
    <t xml:space="preserve">房映儒</t>
  </si>
  <si>
    <t xml:space="preserve">91610000752133607D</t>
  </si>
  <si>
    <t xml:space="preserve">蒋喜波</t>
  </si>
  <si>
    <t xml:space="preserve">15291050777</t>
  </si>
  <si>
    <t xml:space="preserve">陕西大振建筑工程有限公司</t>
  </si>
  <si>
    <t xml:space="preserve">宗慧锋</t>
  </si>
  <si>
    <t xml:space="preserve">91610112MA6U2H9F2J</t>
  </si>
  <si>
    <t xml:space="preserve">强夯</t>
  </si>
  <si>
    <t xml:space="preserve">13681793344</t>
  </si>
  <si>
    <t xml:space="preserve">陕西凤华工程有限责任公司</t>
  </si>
  <si>
    <t xml:space="preserve">张凤华</t>
  </si>
  <si>
    <t xml:space="preserve">91610627MA6YE0XR66</t>
  </si>
  <si>
    <t xml:space="preserve">陕西金德辉建筑工程有限公司</t>
  </si>
  <si>
    <t xml:space="preserve">王志德</t>
  </si>
  <si>
    <t xml:space="preserve">91610000054785405D</t>
  </si>
  <si>
    <t xml:space="preserve">桩基</t>
  </si>
  <si>
    <t xml:space="preserve">周双洋</t>
  </si>
  <si>
    <t xml:space="preserve">陕西凯宇建筑装饰设计工程有限公司</t>
  </si>
  <si>
    <t xml:space="preserve">孙建和</t>
  </si>
  <si>
    <t xml:space="preserve">916100007135482280</t>
  </si>
  <si>
    <t xml:space="preserve">路基土石方工程、交安设施工程</t>
  </si>
  <si>
    <r>
      <rPr>
        <sz val="10"/>
        <rFont val="Noto Sans"/>
        <family val="2"/>
      </rPr>
      <t xml:space="preserve">黄宁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勇</t>
    </r>
  </si>
  <si>
    <t xml:space="preserve">18694066188/13689256232</t>
  </si>
  <si>
    <t xml:space="preserve">陕西千景建设工程有限责任公司</t>
  </si>
  <si>
    <t xml:space="preserve">陈友强</t>
  </si>
  <si>
    <t xml:space="preserve">91610000681558172B</t>
  </si>
  <si>
    <t xml:space="preserve">隧道工程二衬班</t>
  </si>
  <si>
    <t xml:space="preserve">余学杰</t>
  </si>
  <si>
    <t xml:space="preserve">13960806011</t>
  </si>
  <si>
    <t xml:space="preserve">陕西隧贯建筑劳务有限公司</t>
  </si>
  <si>
    <t xml:space="preserve">王利平</t>
  </si>
  <si>
    <t xml:space="preserve">91610132MA6U9NE49J</t>
  </si>
  <si>
    <t xml:space="preserve">洞口开挖、支护工程</t>
  </si>
  <si>
    <t xml:space="preserve">14794579998</t>
  </si>
  <si>
    <t xml:space="preserve">陕西祥云实业有限公司宝鸡公司</t>
  </si>
  <si>
    <t xml:space="preserve">陈祥营</t>
  </si>
  <si>
    <t xml:space="preserve">91610302MA6X9D109L</t>
  </si>
  <si>
    <t xml:space="preserve">混凝土拌合及运输</t>
  </si>
  <si>
    <t xml:space="preserve">砼拌合及运输</t>
  </si>
  <si>
    <t xml:space="preserve">胡国胜</t>
  </si>
  <si>
    <t xml:space="preserve">18972603311</t>
  </si>
  <si>
    <t xml:space="preserve">陕西震璐建筑劳务有限公司</t>
  </si>
  <si>
    <t xml:space="preserve">马娜</t>
  </si>
  <si>
    <t xml:space="preserve">91610136MA6U0CXAXP</t>
  </si>
  <si>
    <t xml:space="preserve">隧道开挖与支护</t>
  </si>
  <si>
    <t xml:space="preserve">项剑英</t>
  </si>
  <si>
    <t xml:space="preserve">13075860660</t>
  </si>
  <si>
    <t xml:space="preserve">陕西中铁桥梁轨道工程有限公司</t>
  </si>
  <si>
    <t xml:space="preserve">王凯</t>
  </si>
  <si>
    <t xml:space="preserve">91610000671525393W</t>
  </si>
  <si>
    <t xml:space="preserve">建筑防水工程专业承包三级</t>
  </si>
  <si>
    <t xml:space="preserve">桥面系湿接缝工程</t>
  </si>
  <si>
    <t xml:space="preserve">李秦兴</t>
  </si>
  <si>
    <t xml:space="preserve">18780273288</t>
  </si>
  <si>
    <t xml:space="preserve">陕西桩鑫建设工程有限公司</t>
  </si>
  <si>
    <t xml:space="preserve">庄金</t>
  </si>
  <si>
    <t xml:space="preserve">91610000671504170F</t>
  </si>
  <si>
    <t xml:space="preserve">二工区螺杆桩施工</t>
  </si>
  <si>
    <t xml:space="preserve">庄兵</t>
  </si>
  <si>
    <t xml:space="preserve">18686836877</t>
  </si>
  <si>
    <t xml:space="preserve">商南县龙虎兄弟建筑工程有限公司</t>
  </si>
  <si>
    <t xml:space="preserve">秦宏坤</t>
  </si>
  <si>
    <t xml:space="preserve">91611023MA70T7760Y</t>
  </si>
  <si>
    <t xml:space="preserve">隧道开挖、支护工程；干喷料运输</t>
  </si>
  <si>
    <t xml:space="preserve">15249142100</t>
  </si>
  <si>
    <t xml:space="preserve">商丘市函萌建筑劳务分包有限公司</t>
  </si>
  <si>
    <t xml:space="preserve">王争花</t>
  </si>
  <si>
    <t xml:space="preserve">411402000054808</t>
  </si>
  <si>
    <t xml:space="preserve">改渠工程，钻孔桩和涵洞工程</t>
  </si>
  <si>
    <t xml:space="preserve">卢杰</t>
  </si>
  <si>
    <t xml:space="preserve">15737067187</t>
  </si>
  <si>
    <t xml:space="preserve">上海增湾建筑工程服务中心</t>
  </si>
  <si>
    <t xml:space="preserve">李正斌</t>
  </si>
  <si>
    <t xml:space="preserve">30000000201606280271</t>
  </si>
  <si>
    <t xml:space="preserve">桥梁承台及下部工程、现浇箱梁</t>
  </si>
  <si>
    <t xml:space="preserve">桥梁下部及现浇梁工程</t>
  </si>
  <si>
    <t xml:space="preserve">宫建民</t>
  </si>
  <si>
    <t xml:space="preserve">18052807818</t>
  </si>
  <si>
    <t xml:space="preserve">邵阳市旺民劳务有限公司</t>
  </si>
  <si>
    <t xml:space="preserve">石季旺</t>
  </si>
  <si>
    <t xml:space="preserve">91430500572216456Y</t>
  </si>
  <si>
    <t xml:space="preserve">肖德之</t>
  </si>
  <si>
    <t xml:space="preserve">15173942298</t>
  </si>
  <si>
    <t xml:space="preserve">涉县山英劳务分包有限公司</t>
  </si>
  <si>
    <t xml:space="preserve">91130426MA08NREA4X</t>
  </si>
  <si>
    <t xml:space="preserve">夏利伟</t>
  </si>
  <si>
    <t xml:space="preserve">15069947768</t>
  </si>
  <si>
    <t xml:space="preserve">深圳市精诚防水工程有限公司厦门分公司</t>
  </si>
  <si>
    <t xml:space="preserve">尹定军</t>
  </si>
  <si>
    <t xml:space="preserve">91350211MA347X4W13</t>
  </si>
  <si>
    <t xml:space="preserve">防水卷材</t>
  </si>
  <si>
    <t xml:space="preserve">林钦华</t>
  </si>
  <si>
    <t xml:space="preserve">15980657598</t>
  </si>
  <si>
    <t xml:space="preserve">深圳市睿骅建材有限公司</t>
  </si>
  <si>
    <t xml:space="preserve">黄海骅</t>
  </si>
  <si>
    <t xml:space="preserve">91440300MA5DNLUCXC</t>
  </si>
  <si>
    <t xml:space="preserve">混凝土拌合合同</t>
  </si>
  <si>
    <t xml:space="preserve">尹绍涛</t>
  </si>
  <si>
    <t xml:space="preserve">18653819797</t>
  </si>
  <si>
    <t xml:space="preserve">双峰县攀峰建筑劳务有限公司</t>
  </si>
  <si>
    <t xml:space="preserve">朱攀峰</t>
  </si>
  <si>
    <t xml:space="preserve">91431321MA4LAQ8BX1</t>
  </si>
  <si>
    <t xml:space="preserve">13548822649</t>
  </si>
  <si>
    <t xml:space="preserve">双峰县伟民劳务有限责任公司</t>
  </si>
  <si>
    <t xml:space="preserve">戴伟民</t>
  </si>
  <si>
    <t xml:space="preserve">431321000024751</t>
  </si>
  <si>
    <t xml:space="preserve">路基边坡防护部分</t>
  </si>
  <si>
    <t xml:space="preserve">刘国卫</t>
  </si>
  <si>
    <t xml:space="preserve">15080827555</t>
  </si>
  <si>
    <t xml:space="preserve">双峰县志成建筑劳务有限公司</t>
  </si>
  <si>
    <t xml:space="preserve">刘志成</t>
  </si>
  <si>
    <t xml:space="preserve">91431321MA4L3J108B</t>
  </si>
  <si>
    <t xml:space="preserve">18152878666</t>
  </si>
  <si>
    <t xml:space="preserve">四川博旺通达建设工程有限公司</t>
  </si>
  <si>
    <t xml:space="preserve">何平</t>
  </si>
  <si>
    <t xml:space="preserve">91510824MA6257RQ0Q</t>
  </si>
  <si>
    <t xml:space="preserve">防排水、桥梁桩基、桥涵其它工程（包括涵洞）、桥梁下构及涵洞</t>
  </si>
  <si>
    <t xml:space="preserve">路基边坡防护部分预应力锚索、锚杆、框架梁砼，抗滑桩施工</t>
  </si>
  <si>
    <t xml:space="preserve">陈文斌</t>
  </si>
  <si>
    <t xml:space="preserve">四川诚格建筑劳务有限公司</t>
  </si>
  <si>
    <t xml:space="preserve">王定平</t>
  </si>
  <si>
    <t xml:space="preserve">91510502MA657G2X7X</t>
  </si>
  <si>
    <t xml:space="preserve">隧道架子队劳务承包施工</t>
  </si>
  <si>
    <t xml:space="preserve">15328332277</t>
  </si>
  <si>
    <t xml:space="preserve">四川海中锦建筑有限公司西藏分公司</t>
  </si>
  <si>
    <t xml:space="preserve">刘先海</t>
  </si>
  <si>
    <t xml:space="preserve">91540091MA6T1CAE0G</t>
  </si>
  <si>
    <t xml:space="preserve">路基防护工程、涵洞工程</t>
  </si>
  <si>
    <t xml:space="preserve">蒋巍然</t>
  </si>
  <si>
    <t xml:space="preserve">18784783999</t>
  </si>
  <si>
    <t xml:space="preserve">四川华鑫建筑劳务有限责任公司</t>
  </si>
  <si>
    <t xml:space="preserve">张仲强</t>
  </si>
  <si>
    <t xml:space="preserve">511324000004718</t>
  </si>
  <si>
    <t xml:space="preserve">框架涵，拱型截水骨架护坡，框架锚杆边坡防护，砼挡土墙，桥梁基础和下部结构，桥梁基桩施工</t>
  </si>
  <si>
    <t xml:space="preserve">李攀</t>
  </si>
  <si>
    <t xml:space="preserve">18677286199</t>
  </si>
  <si>
    <t xml:space="preserve">四川聚高建筑劳务有限公司</t>
  </si>
  <si>
    <t xml:space="preserve">林青</t>
  </si>
  <si>
    <t xml:space="preserve">91510100399147273T</t>
  </si>
  <si>
    <t xml:space="preserve">林庆国</t>
  </si>
  <si>
    <t xml:space="preserve">13617523333</t>
  </si>
  <si>
    <t xml:space="preserve">四川南岗建筑劳务有限公司</t>
  </si>
  <si>
    <t xml:space="preserve">郑久岗</t>
  </si>
  <si>
    <t xml:space="preserve">91511403MA64HXW160</t>
  </si>
  <si>
    <t xml:space="preserve">黎鹏</t>
  </si>
  <si>
    <t xml:space="preserve">17358978665</t>
  </si>
  <si>
    <t xml:space="preserve">四川权友建筑劳务有限公司</t>
  </si>
  <si>
    <t xml:space="preserve">邓云友</t>
  </si>
  <si>
    <t xml:space="preserve">91510100343080241U</t>
  </si>
  <si>
    <t xml:space="preserve">隧道开挖支护工程；后勤班组；隧道出渣；干喷料运输</t>
  </si>
  <si>
    <t xml:space="preserve">胡德伟</t>
  </si>
  <si>
    <t xml:space="preserve">15299789090</t>
  </si>
  <si>
    <t xml:space="preserve">四川省鼎富建筑劳务有限公司</t>
  </si>
  <si>
    <t xml:space="preserve">李光秀</t>
  </si>
  <si>
    <t xml:space="preserve">915105215582466320</t>
  </si>
  <si>
    <t xml:space="preserve">钢筋集中加工、钢筋加工厂筹建、便道及其他临时筹建工程、浆砌防护工程</t>
  </si>
  <si>
    <t xml:space="preserve">马学东</t>
  </si>
  <si>
    <t xml:space="preserve">四川省泸县加明建筑工程有限公司</t>
  </si>
  <si>
    <t xml:space="preserve">杜建勋</t>
  </si>
  <si>
    <t xml:space="preserve">91510521740023005W</t>
  </si>
  <si>
    <t xml:space="preserve">桥涵其它工程（包括涵洞）、临时设施</t>
  </si>
  <si>
    <t xml:space="preserve">小桥涵工程、防护</t>
  </si>
  <si>
    <t xml:space="preserve">四川省鑫海盛劳务有限公司</t>
  </si>
  <si>
    <t xml:space="preserve">王宗新</t>
  </si>
  <si>
    <t xml:space="preserve">91510107097428766M</t>
  </si>
  <si>
    <t xml:space="preserve">桥梁现浇梁工程、现浇箱梁</t>
  </si>
  <si>
    <t xml:space="preserve">桥梁下构及桥面系（刚构桥）</t>
  </si>
  <si>
    <t xml:space="preserve">乔方云</t>
  </si>
  <si>
    <t xml:space="preserve">四川省正坤建筑劳务有限公司</t>
  </si>
  <si>
    <t xml:space="preserve">沈其胜</t>
  </si>
  <si>
    <t xml:space="preserve">510107000865289</t>
  </si>
  <si>
    <t xml:space="preserve">李春明</t>
  </si>
  <si>
    <t xml:space="preserve">15082750700</t>
  </si>
  <si>
    <t xml:space="preserve">四川中鹏建筑工程有限公司</t>
  </si>
  <si>
    <t xml:space="preserve">何忠</t>
  </si>
  <si>
    <r>
      <rPr>
        <sz val="10"/>
        <rFont val="宋体"/>
        <family val="0"/>
        <charset val="134"/>
      </rPr>
      <t xml:space="preserve">51000000030798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马瞻</t>
  </si>
  <si>
    <t xml:space="preserve">泗阳安广建筑劳务分包有限公司</t>
  </si>
  <si>
    <t xml:space="preserve">王坤</t>
  </si>
  <si>
    <t xml:space="preserve">91321323MA1MR2Q74H</t>
  </si>
  <si>
    <t xml:space="preserve">睢县宏飞建筑劳务有限公司</t>
  </si>
  <si>
    <t xml:space="preserve">安云飞</t>
  </si>
  <si>
    <t xml:space="preserve">91411422MA40G4AP0L</t>
  </si>
  <si>
    <t xml:space="preserve">防排水、其他</t>
  </si>
  <si>
    <t xml:space="preserve">17739013777</t>
  </si>
  <si>
    <t xml:space="preserve">绥德县云鹏工程有限责任公司</t>
  </si>
  <si>
    <t xml:space="preserve">杨兴国 </t>
  </si>
  <si>
    <t xml:space="preserve">612727100007141</t>
  </si>
  <si>
    <t xml:space="preserve">拱形骨架护坡、锚杆锚索框架梁护坡、浆砌片石（或现浇砼）拱型截水骨架护坡、挡土墙和截水天沟施工。</t>
  </si>
  <si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冠臻</t>
    </r>
  </si>
  <si>
    <t xml:space="preserve">15229833061/18966737375</t>
  </si>
  <si>
    <t xml:space="preserve">太康县立功建筑劳务有限公司</t>
  </si>
  <si>
    <t xml:space="preserve">席立功</t>
  </si>
  <si>
    <t xml:space="preserve">411627000017864</t>
  </si>
  <si>
    <t xml:space="preserve">13460080716</t>
  </si>
  <si>
    <t xml:space="preserve">太原步高建筑劳务有限公司</t>
  </si>
  <si>
    <t xml:space="preserve">马伟</t>
  </si>
  <si>
    <t xml:space="preserve">91140100688089823X</t>
  </si>
  <si>
    <t xml:space="preserve">锚杆（索）框格梁施工</t>
  </si>
  <si>
    <t xml:space="preserve">锚杆索框格梁施工</t>
  </si>
  <si>
    <t xml:space="preserve">郑义</t>
  </si>
  <si>
    <t xml:space="preserve">1800357798</t>
  </si>
  <si>
    <t xml:space="preserve">唐山龙腾劳务输出有限公司</t>
  </si>
  <si>
    <t xml:space="preserve">刘新忠</t>
  </si>
  <si>
    <t xml:space="preserve">130223080304256</t>
  </si>
  <si>
    <t xml:space="preserve">桥涵其它工程（包括涵洞）、桥面系、防排水</t>
  </si>
  <si>
    <t xml:space="preserve">小桥涵施工、防护工程</t>
  </si>
  <si>
    <t xml:space="preserve">唐山忠德信建筑安装有限公司</t>
  </si>
  <si>
    <t xml:space="preserve">刘学伟</t>
  </si>
  <si>
    <t xml:space="preserve">91130223MA08F3T845</t>
  </si>
  <si>
    <t xml:space="preserve">隧道工程、桥梁下构及涵洞</t>
  </si>
  <si>
    <t xml:space="preserve">隧道进口段二衬</t>
  </si>
  <si>
    <t xml:space="preserve">18632550777</t>
  </si>
  <si>
    <t xml:space="preserve">天津市华顺路桥工程有限公司</t>
  </si>
  <si>
    <t xml:space="preserve">邓学金</t>
  </si>
  <si>
    <t xml:space="preserve">91120116767640740F</t>
  </si>
  <si>
    <t xml:space="preserve">柳海永</t>
  </si>
  <si>
    <t xml:space="preserve">乌鲁木齐众建信劳务有限公司</t>
  </si>
  <si>
    <t xml:space="preserve">王红丽</t>
  </si>
  <si>
    <t xml:space="preserve">650000058011017</t>
  </si>
  <si>
    <t xml:space="preserve">桥涵其它工程（包括涵洞）、梁板预制</t>
  </si>
  <si>
    <t xml:space="preserve">黄新科</t>
  </si>
  <si>
    <t xml:space="preserve">13999429859</t>
  </si>
  <si>
    <t xml:space="preserve">无锡市路源通基础工程有限公司</t>
  </si>
  <si>
    <t xml:space="preserve">赵登阁</t>
  </si>
  <si>
    <t xml:space="preserve">320203000088620</t>
  </si>
  <si>
    <t xml:space="preserve">防排水、绿化工程</t>
  </si>
  <si>
    <t xml:space="preserve">锚杆、锚索框架梁边坡防护，桩板墙抗滑桩，砼挡土墙施工</t>
  </si>
  <si>
    <t xml:space="preserve">杨永强</t>
  </si>
  <si>
    <t xml:space="preserve">18134435777</t>
  </si>
  <si>
    <t xml:space="preserve">无锡市三方益防水堵漏工程有限公司</t>
  </si>
  <si>
    <t xml:space="preserve">周国美</t>
  </si>
  <si>
    <t xml:space="preserve">320204000114678</t>
  </si>
  <si>
    <t xml:space="preserve">15061858678</t>
  </si>
  <si>
    <t xml:space="preserve">五常市恒通建筑工程施工有限公司</t>
  </si>
  <si>
    <t xml:space="preserve">范继春</t>
  </si>
  <si>
    <t xml:space="preserve">230184101003860</t>
  </si>
  <si>
    <t xml:space="preserve">临建工程、小件预制</t>
  </si>
  <si>
    <t xml:space="preserve">筹建工程，小件预制工程</t>
  </si>
  <si>
    <t xml:space="preserve">18169282233</t>
  </si>
  <si>
    <t xml:space="preserve">武汉顺行土石方工程有限公司</t>
  </si>
  <si>
    <t xml:space="preserve">周行顺</t>
  </si>
  <si>
    <t xml:space="preserve">420111000123958</t>
  </si>
  <si>
    <t xml:space="preserve">15997857888</t>
  </si>
  <si>
    <t xml:space="preserve">武汉星雨辰建筑工程有限公司</t>
  </si>
  <si>
    <t xml:space="preserve">程辉</t>
  </si>
  <si>
    <t xml:space="preserve">420102000255918</t>
  </si>
  <si>
    <t xml:space="preserve">蒋忠全</t>
  </si>
  <si>
    <t xml:space="preserve">13846560069</t>
  </si>
  <si>
    <t xml:space="preserve">武邑泽成路桥养护工程有限公司</t>
  </si>
  <si>
    <t xml:space="preserve">封金朝</t>
  </si>
  <si>
    <t xml:space="preserve">91131122MA07LH8J0Y</t>
  </si>
  <si>
    <t xml:space="preserve">桥梁伸缩缝</t>
  </si>
  <si>
    <t xml:space="preserve">13932885923</t>
  </si>
  <si>
    <t xml:space="preserve">西安百辉实业有限公司</t>
  </si>
  <si>
    <t xml:space="preserve">王玺</t>
  </si>
  <si>
    <t xml:space="preserve">9161010468387251XN</t>
  </si>
  <si>
    <t xml:space="preserve">浆砌防排水工程，预制件安装，现浇砼防护工程</t>
  </si>
  <si>
    <t xml:space="preserve">刘西平</t>
  </si>
  <si>
    <t xml:space="preserve">15094001293</t>
  </si>
  <si>
    <t xml:space="preserve">西安福丰建筑装饰工程有限公司</t>
  </si>
  <si>
    <t xml:space="preserve">吴鹏刚</t>
  </si>
  <si>
    <t xml:space="preserve">91610103587428822E</t>
  </si>
  <si>
    <t xml:space="preserve">路面面层（含透、封、粘层、路面铣刨）、路面面层施工</t>
  </si>
  <si>
    <t xml:space="preserve">路面工程</t>
  </si>
  <si>
    <t xml:space="preserve">13991838016</t>
  </si>
  <si>
    <t xml:space="preserve">西安国亨公路技术有限公司</t>
  </si>
  <si>
    <t xml:space="preserve">潘风侠</t>
  </si>
  <si>
    <t xml:space="preserve">91610131311054938Y</t>
  </si>
  <si>
    <t xml:space="preserve">其他、路面辅助</t>
  </si>
  <si>
    <t xml:space="preserve">沥青脱桶</t>
  </si>
  <si>
    <t xml:space="preserve">艾凤凤</t>
  </si>
  <si>
    <t xml:space="preserve">西安国际港务区名正建筑基础工程有限公司</t>
  </si>
  <si>
    <t xml:space="preserve">姚明政</t>
  </si>
  <si>
    <t xml:space="preserve">610139100003272</t>
  </si>
  <si>
    <t xml:space="preserve">防护、排水</t>
  </si>
  <si>
    <t xml:space="preserve">13659156732</t>
  </si>
  <si>
    <t xml:space="preserve">西安润路达工程机械有限公司</t>
  </si>
  <si>
    <t xml:space="preserve">91610131MA6U1F2B47</t>
  </si>
  <si>
    <t xml:space="preserve">混合料拌和</t>
  </si>
  <si>
    <t xml:space="preserve">混凝土拌和</t>
  </si>
  <si>
    <t xml:space="preserve">18986632918</t>
  </si>
  <si>
    <t xml:space="preserve">西安山川平路建筑劳务有限公司</t>
  </si>
  <si>
    <t xml:space="preserve">张寒冰</t>
  </si>
  <si>
    <t xml:space="preserve">91610133MA6TX6Q061</t>
  </si>
  <si>
    <t xml:space="preserve">桥梁现浇梁工程、桥面系</t>
  </si>
  <si>
    <r>
      <rPr>
        <sz val="10"/>
        <rFont val="Noto Sans"/>
        <family val="2"/>
      </rPr>
      <t xml:space="preserve">防护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桥面铺装</t>
    </r>
  </si>
  <si>
    <t xml:space="preserve">李永合</t>
  </si>
  <si>
    <t xml:space="preserve">西安市长安区长宁桩基工程队</t>
  </si>
  <si>
    <t xml:space="preserve">崔宁</t>
  </si>
  <si>
    <t xml:space="preserve">610116600252174</t>
  </si>
  <si>
    <t xml:space="preserve">桥梁钻孔灌注桩工程</t>
  </si>
  <si>
    <t xml:space="preserve">郭民虎</t>
  </si>
  <si>
    <t xml:space="preserve">15229395109</t>
  </si>
  <si>
    <t xml:space="preserve">西安兴东建筑劳务工程有限公司</t>
  </si>
  <si>
    <t xml:space="preserve">91610131MA6TXJPPX4</t>
  </si>
  <si>
    <t xml:space="preserve">箱梁预制</t>
  </si>
  <si>
    <t xml:space="preserve">卢百永</t>
  </si>
  <si>
    <t xml:space="preserve">13905128863</t>
  </si>
  <si>
    <t xml:space="preserve">三、四、远通公司</t>
  </si>
  <si>
    <t xml:space="preserve">西藏安杰公路科技有限公司</t>
  </si>
  <si>
    <t xml:space="preserve">张路安</t>
  </si>
  <si>
    <t xml:space="preserve">91540091MA6T13HA8U</t>
  </si>
  <si>
    <t xml:space="preserve">西藏安杰劳务承包有限公司</t>
  </si>
  <si>
    <t xml:space="preserve">王明俊</t>
  </si>
  <si>
    <t xml:space="preserve">91540000095777479U</t>
  </si>
  <si>
    <t xml:space="preserve">何华荣</t>
  </si>
  <si>
    <t xml:space="preserve">西藏大安通劳务有限公司</t>
  </si>
  <si>
    <t xml:space="preserve">何学安</t>
  </si>
  <si>
    <t xml:space="preserve">91540195MA6T2KJD7U</t>
  </si>
  <si>
    <t xml:space="preserve">临时设施</t>
  </si>
  <si>
    <t xml:space="preserve">氟碳漆施工</t>
  </si>
  <si>
    <t xml:space="preserve">韩玉洪</t>
  </si>
  <si>
    <t xml:space="preserve">13908918925</t>
  </si>
  <si>
    <t xml:space="preserve">西藏工布江达县江达建筑有限公司</t>
  </si>
  <si>
    <t xml:space="preserve">拉巴次仁</t>
  </si>
  <si>
    <t xml:space="preserve">915404217835344116</t>
  </si>
  <si>
    <t xml:space="preserve">18989947000</t>
  </si>
  <si>
    <t xml:space="preserve">西藏工布江达县金达建筑工程有限公司</t>
  </si>
  <si>
    <t xml:space="preserve">起普</t>
  </si>
  <si>
    <t xml:space="preserve">91540421783528070P</t>
  </si>
  <si>
    <t xml:space="preserve">巴邓</t>
  </si>
  <si>
    <t xml:space="preserve">15728946656</t>
  </si>
  <si>
    <t xml:space="preserve">西藏华盛建筑劳务有限公司</t>
  </si>
  <si>
    <t xml:space="preserve">刘松生</t>
  </si>
  <si>
    <t xml:space="preserve">540195200003028</t>
  </si>
  <si>
    <t xml:space="preserve">路基防护、桥涵工程</t>
  </si>
  <si>
    <t xml:space="preserve">桥梁涵洞工程及泥石流排导槽、路基防护</t>
  </si>
  <si>
    <t xml:space="preserve">许少红</t>
  </si>
  <si>
    <t xml:space="preserve">13403725625</t>
  </si>
  <si>
    <t xml:space="preserve">西藏锦城园林绿化有限公司</t>
  </si>
  <si>
    <t xml:space="preserve">李小勇</t>
  </si>
  <si>
    <t xml:space="preserve">91540000095770314X</t>
  </si>
  <si>
    <t xml:space="preserve">绿化</t>
  </si>
  <si>
    <t xml:space="preserve">西藏林芝君立钢结构制作销售有限公司</t>
  </si>
  <si>
    <t xml:space="preserve">曾月君</t>
  </si>
  <si>
    <t xml:space="preserve">542600200007257</t>
  </si>
  <si>
    <t xml:space="preserve">彩钢房设计、制作、安装，防排水工程施工</t>
  </si>
  <si>
    <t xml:space="preserve">13908941848/13908941848</t>
  </si>
  <si>
    <t xml:space="preserve">西藏林芝伊诚吊装工程机械租赁有限公司</t>
  </si>
  <si>
    <t xml:space="preserve">韩忠孝</t>
  </si>
  <si>
    <t xml:space="preserve">542600200007503</t>
  </si>
  <si>
    <t xml:space="preserve">梁板吊装、无</t>
  </si>
  <si>
    <t xml:space="preserve">梁板吊装</t>
  </si>
  <si>
    <t xml:space="preserve">韩忠孝（法人本人）</t>
  </si>
  <si>
    <t xml:space="preserve">18089940288</t>
  </si>
  <si>
    <t xml:space="preserve">西藏黔聚力建筑工程有限公司</t>
  </si>
  <si>
    <t xml:space="preserve">赵高勇</t>
  </si>
  <si>
    <t xml:space="preserve">91540195MA6T46459U</t>
  </si>
  <si>
    <t xml:space="preserve">隧道开挖支护</t>
  </si>
  <si>
    <t xml:space="preserve">18785112096</t>
  </si>
  <si>
    <t xml:space="preserve">西藏荣睿建筑工程有限公司</t>
  </si>
  <si>
    <t xml:space="preserve">石娟</t>
  </si>
  <si>
    <t xml:space="preserve">91540000321364614L</t>
  </si>
  <si>
    <t xml:space="preserve">交安</t>
  </si>
  <si>
    <t xml:space="preserve">巩小云</t>
  </si>
  <si>
    <t xml:space="preserve">18289063026</t>
  </si>
  <si>
    <t xml:space="preserve">西藏同发建筑劳务有限公司</t>
  </si>
  <si>
    <t xml:space="preserve">刘美雄</t>
  </si>
  <si>
    <t xml:space="preserve">91540091MA6T14NB7D</t>
  </si>
  <si>
    <t xml:space="preserve">小件预制、小件预制</t>
  </si>
  <si>
    <t xml:space="preserve">小件预制</t>
  </si>
  <si>
    <t xml:space="preserve">15389078068</t>
  </si>
  <si>
    <t xml:space="preserve">西藏耀土工程有限公司</t>
  </si>
  <si>
    <t xml:space="preserve">王庆丰</t>
  </si>
  <si>
    <t xml:space="preserve">91540091MA6T4HW22U</t>
  </si>
  <si>
    <t xml:space="preserve">临建工程、锚杆、锚索</t>
  </si>
  <si>
    <t xml:space="preserve">锚杆、锚索、无</t>
  </si>
  <si>
    <t xml:space="preserve">曹鹤铧</t>
  </si>
  <si>
    <t xml:space="preserve">17725065188</t>
  </si>
  <si>
    <t xml:space="preserve">西藏泽富劳动服务有限公司</t>
  </si>
  <si>
    <t xml:space="preserve">罗柏林</t>
  </si>
  <si>
    <t xml:space="preserve">91540000321333367K</t>
  </si>
  <si>
    <r>
      <rPr>
        <sz val="10"/>
        <rFont val="Noto Sans"/>
        <family val="2"/>
      </rPr>
      <t xml:space="preserve">罗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秋霖</t>
    </r>
  </si>
  <si>
    <t xml:space="preserve">13659526677/13981215497</t>
  </si>
  <si>
    <t xml:space="preserve">西藏争峰建设工程有限公司</t>
  </si>
  <si>
    <t xml:space="preserve">许福峰</t>
  </si>
  <si>
    <t xml:space="preserve">91540125MA6T172YXU</t>
  </si>
  <si>
    <t xml:space="preserve">许争强</t>
  </si>
  <si>
    <t xml:space="preserve">西宁互鑫建筑劳务分包有限公司</t>
  </si>
  <si>
    <t xml:space="preserve">费青章</t>
  </si>
  <si>
    <t xml:space="preserve">630105060324250</t>
  </si>
  <si>
    <t xml:space="preserve">预制件安装及现浇部分防护排水施工</t>
  </si>
  <si>
    <t xml:space="preserve">费兴章</t>
  </si>
  <si>
    <t xml:space="preserve">13997120469</t>
  </si>
  <si>
    <t xml:space="preserve">夏邑万华人力资源有限责任公司</t>
  </si>
  <si>
    <t xml:space="preserve">毛立举</t>
  </si>
  <si>
    <t xml:space="preserve">411426000025743</t>
  </si>
  <si>
    <t xml:space="preserve">桥梁承台及下部工程、桥梁桩基、防排水</t>
  </si>
  <si>
    <t xml:space="preserve">桥梁桩基，桥梁下部结构及桥面系施工</t>
  </si>
  <si>
    <t xml:space="preserve">张继中</t>
  </si>
  <si>
    <t xml:space="preserve">咸阳辰晨建筑工程有限公司</t>
  </si>
  <si>
    <t xml:space="preserve">赵美侠</t>
  </si>
  <si>
    <t xml:space="preserve">91610400MA6XM76N3Y</t>
  </si>
  <si>
    <t xml:space="preserve">小件预制施工</t>
  </si>
  <si>
    <t xml:space="preserve">李增维</t>
  </si>
  <si>
    <t xml:space="preserve">13509101945</t>
  </si>
  <si>
    <t xml:space="preserve">新疆金九鼎劳务有限公司</t>
  </si>
  <si>
    <t xml:space="preserve">张顺清</t>
  </si>
  <si>
    <t xml:space="preserve">916501040531538000</t>
  </si>
  <si>
    <t xml:space="preserve">地铁工程、防排水</t>
  </si>
  <si>
    <t xml:space="preserve">18865053999</t>
  </si>
  <si>
    <t xml:space="preserve">新疆珑盛坚实建筑工程有限公司</t>
  </si>
  <si>
    <t xml:space="preserve">白云飞</t>
  </si>
  <si>
    <t xml:space="preserve">650100050190679</t>
  </si>
  <si>
    <t xml:space="preserve">地铁工程、桩基</t>
  </si>
  <si>
    <t xml:space="preserve">18699716066</t>
  </si>
  <si>
    <t xml:space="preserve">新疆天和泰运建设工程有限公司</t>
  </si>
  <si>
    <t xml:space="preserve">马焕章</t>
  </si>
  <si>
    <t xml:space="preserve">91652201MA77657A93</t>
  </si>
  <si>
    <t xml:space="preserve">地铁工程、其他</t>
  </si>
  <si>
    <t xml:space="preserve">渣土弃运</t>
  </si>
  <si>
    <t xml:space="preserve">韩海江</t>
  </si>
  <si>
    <t xml:space="preserve">13949528532</t>
  </si>
  <si>
    <t xml:space="preserve">新疆新航路交通设施有限公司</t>
  </si>
  <si>
    <t xml:space="preserve">惠永战</t>
  </si>
  <si>
    <t xml:space="preserve">91650109MA776T2K4X</t>
  </si>
  <si>
    <t xml:space="preserve">交安设施工程、其他</t>
  </si>
  <si>
    <t xml:space="preserve">15276075666</t>
  </si>
  <si>
    <t xml:space="preserve">新乡市海翔建筑劳务有限公司</t>
  </si>
  <si>
    <t xml:space="preserve">秦明喜</t>
  </si>
  <si>
    <t xml:space="preserve">410724000023970</t>
  </si>
  <si>
    <t xml:space="preserve">桥梁承台及下部工程、桥涵其它工程（包括涵洞）</t>
  </si>
  <si>
    <t xml:space="preserve">框架涵，桥梁基础和下部结构</t>
  </si>
  <si>
    <t xml:space="preserve">余进</t>
  </si>
  <si>
    <t xml:space="preserve">新乡市沛鑫建筑劳务有限公司</t>
  </si>
  <si>
    <t xml:space="preserve">安文霞  </t>
  </si>
  <si>
    <r>
      <rPr>
        <sz val="10"/>
        <rFont val="宋体"/>
        <family val="0"/>
        <charset val="134"/>
      </rPr>
      <t xml:space="preserve">4107920000219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宿州市天任建筑劳务有限责任公司</t>
  </si>
  <si>
    <t xml:space="preserve">胡振峰</t>
  </si>
  <si>
    <t xml:space="preserve">91341302MA2MQLGYXL</t>
  </si>
  <si>
    <t xml:space="preserve">桥梁承台及下部工程、桥梁下构及涵洞</t>
  </si>
  <si>
    <t xml:space="preserve">18855763344</t>
  </si>
  <si>
    <t xml:space="preserve">徐州联合劳务服务有限公司</t>
  </si>
  <si>
    <t xml:space="preserve">孙厚义</t>
  </si>
  <si>
    <t xml:space="preserve">32032100023440</t>
  </si>
  <si>
    <t xml:space="preserve">桥梁梁板预制及安装、防排水</t>
  </si>
  <si>
    <r>
      <rPr>
        <sz val="10"/>
        <rFont val="Noto Sans"/>
        <family val="2"/>
      </rPr>
      <t xml:space="preserve">箱梁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预制及安装</t>
    </r>
  </si>
  <si>
    <r>
      <rPr>
        <sz val="10"/>
        <rFont val="Noto Sans"/>
        <family val="2"/>
      </rPr>
      <t xml:space="preserve">孙厚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加启</t>
    </r>
  </si>
  <si>
    <t xml:space="preserve">13505207213/13605227817</t>
  </si>
  <si>
    <t xml:space="preserve">徐州林江建筑劳务有限公司</t>
  </si>
  <si>
    <t xml:space="preserve">林照全</t>
  </si>
  <si>
    <t xml:space="preserve">320321000139150</t>
  </si>
  <si>
    <t xml:space="preserve">安刀知日占</t>
  </si>
  <si>
    <t xml:space="preserve">15309413223</t>
  </si>
  <si>
    <t xml:space="preserve">徐州铭润建筑有限公司</t>
  </si>
  <si>
    <t xml:space="preserve">郝敬铖</t>
  </si>
  <si>
    <t xml:space="preserve">320322000105322</t>
  </si>
  <si>
    <t xml:space="preserve">桥梁下构及涵洞、桥面系、其他</t>
  </si>
  <si>
    <t xml:space="preserve">桥梁下构及桥面系，钢筋集中加工，场站筹建工程合同</t>
  </si>
  <si>
    <r>
      <rPr>
        <sz val="10"/>
        <rFont val="Noto Sans"/>
        <family val="2"/>
      </rPr>
      <t xml:space="preserve">郝敬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郝允宝</t>
    </r>
  </si>
  <si>
    <t xml:space="preserve">15162110524/15162110524</t>
  </si>
  <si>
    <t xml:space="preserve">徐州睿进建筑工程有限公司</t>
  </si>
  <si>
    <t xml:space="preserve">王冬梅</t>
  </si>
  <si>
    <t xml:space="preserve">91320322MA1MY6XP5A</t>
  </si>
  <si>
    <t xml:space="preserve">桥面铣刨，路面铣刨，水稳基层摊铺、路面铣刨、拉毛</t>
  </si>
  <si>
    <t xml:space="preserve">徐纪刚</t>
  </si>
  <si>
    <t xml:space="preserve">徐州市希晨建筑劳务有限公司</t>
  </si>
  <si>
    <t xml:space="preserve">刘希洋</t>
  </si>
  <si>
    <t xml:space="preserve">91320303088376837C</t>
  </si>
  <si>
    <t xml:space="preserve">桩基、桥梁下部</t>
  </si>
  <si>
    <t xml:space="preserve">桥梁桩基及下部结构施工</t>
  </si>
  <si>
    <t xml:space="preserve">15854835808</t>
  </si>
  <si>
    <t xml:space="preserve">徐州众邦路桥工程有限公司</t>
  </si>
  <si>
    <t xml:space="preserve">王全均</t>
  </si>
  <si>
    <t xml:space="preserve">320300000201503090060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吊装</t>
    </r>
  </si>
  <si>
    <t xml:space="preserve">胡长城</t>
  </si>
  <si>
    <t xml:space="preserve">03105548999</t>
  </si>
  <si>
    <t xml:space="preserve">许昌县安志劳务有限公司</t>
  </si>
  <si>
    <t xml:space="preserve">张俊伟</t>
  </si>
  <si>
    <t xml:space="preserve">91411023MA3X7E631D</t>
  </si>
  <si>
    <t xml:space="preserve">桥梁下构及桥面系、钢筋集中加工、项目经理部及工地实验室筹建、拌合站筹建、钢筋加工厂筹建、隧道生活区筹建、春节留守人员补助、村民生活设施修缮及安全防护施工协议、项目便道及其他临时筹建工程合同</t>
  </si>
  <si>
    <t xml:space="preserve">许昌县启宏劳务有限公司</t>
  </si>
  <si>
    <t xml:space="preserve">李伟杰</t>
  </si>
  <si>
    <t xml:space="preserve">411023000023116</t>
  </si>
  <si>
    <t xml:space="preserve">桥梁桩基、防排水、桥梁承台及下部工程</t>
  </si>
  <si>
    <t xml:space="preserve">锚杆锚索框架梁护坡、挡土墙和截水天沟、浆砌片石拱型截水骨架护坡</t>
  </si>
  <si>
    <t xml:space="preserve">曾建兵</t>
  </si>
  <si>
    <t xml:space="preserve">旬阳县惠鑫建筑劳务有限公司</t>
  </si>
  <si>
    <t xml:space="preserve">丁茂惠</t>
  </si>
  <si>
    <t xml:space="preserve">916109283386131464</t>
  </si>
  <si>
    <t xml:space="preserve">隧道抗滑桩施工</t>
  </si>
  <si>
    <t xml:space="preserve">金红霞</t>
  </si>
  <si>
    <t xml:space="preserve">15657996822</t>
  </si>
  <si>
    <t xml:space="preserve">延安市高海梅建筑工程有限公司</t>
  </si>
  <si>
    <t xml:space="preserve">高海梅</t>
  </si>
  <si>
    <t xml:space="preserve">612600100067408</t>
  </si>
  <si>
    <t xml:space="preserve">桥梁基础和下部结构，路堑砼挡土墙、拱型截水骨架护坡</t>
  </si>
  <si>
    <t xml:space="preserve">谢虎卫</t>
  </si>
  <si>
    <t xml:space="preserve">18700170999</t>
  </si>
  <si>
    <t xml:space="preserve">扬州攀峰建设工程有限公司</t>
  </si>
  <si>
    <t xml:space="preserve">何峰</t>
  </si>
  <si>
    <t xml:space="preserve">321002000121168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施工</t>
    </r>
  </si>
  <si>
    <t xml:space="preserve">李建林</t>
  </si>
  <si>
    <t xml:space="preserve">阳新中俊建筑劳务有限公司</t>
  </si>
  <si>
    <t xml:space="preserve">成家福</t>
  </si>
  <si>
    <t xml:space="preserve">91420222MA48TXCE0T</t>
  </si>
  <si>
    <t xml:space="preserve">隧道斜井开挖工程</t>
  </si>
  <si>
    <t xml:space="preserve">13333562699</t>
  </si>
  <si>
    <t xml:space="preserve">宜昌满佳劳务有限公司</t>
  </si>
  <si>
    <t xml:space="preserve">望会新</t>
  </si>
  <si>
    <t xml:space="preserve">91420506MA48CN5K53</t>
  </si>
  <si>
    <t xml:space="preserve">隧道进口出渣工程</t>
  </si>
  <si>
    <t xml:space="preserve">18872532678</t>
  </si>
  <si>
    <t xml:space="preserve">宜昌子昊建筑劳务有限公司</t>
  </si>
  <si>
    <t xml:space="preserve">江言安</t>
  </si>
  <si>
    <t xml:space="preserve">91420506MA491LD160</t>
  </si>
  <si>
    <t xml:space="preserve">隧道出口截水沟、浆砌片石挡土墙工程，改渠工程</t>
  </si>
  <si>
    <t xml:space="preserve">13872680188</t>
  </si>
  <si>
    <t xml:space="preserve">义马市宏建建筑工程有限责任公司</t>
  </si>
  <si>
    <t xml:space="preserve">李海红</t>
  </si>
  <si>
    <t xml:space="preserve">411281000010286</t>
  </si>
  <si>
    <r>
      <rPr>
        <sz val="10"/>
        <color rgb="FF000000"/>
        <rFont val="Noto Sans"/>
        <family val="2"/>
      </rPr>
      <t xml:space="preserve">箱梁、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安装</t>
    </r>
  </si>
  <si>
    <r>
      <rPr>
        <sz val="10"/>
        <color rgb="FF000000"/>
        <rFont val="Noto Sans"/>
        <family val="2"/>
      </rPr>
      <t xml:space="preserve">宋宏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治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红波</t>
    </r>
  </si>
  <si>
    <t xml:space="preserve">18037919888/18037919328/15839863212</t>
  </si>
  <si>
    <t xml:space="preserve">益阳市碧云劳务有限公司</t>
  </si>
  <si>
    <t xml:space="preserve">龙练军</t>
  </si>
  <si>
    <t xml:space="preserve">430900000063181</t>
  </si>
  <si>
    <t xml:space="preserve">13786731666</t>
  </si>
  <si>
    <t xml:space="preserve">荥阳市广武镇智平汽车租赁</t>
  </si>
  <si>
    <t xml:space="preserve">王智平</t>
  </si>
  <si>
    <t xml:space="preserve">92410182MA4486TD9R</t>
  </si>
  <si>
    <t xml:space="preserve">混凝土运输工程</t>
  </si>
  <si>
    <t xml:space="preserve">应县嘉宝路桥建设有限公司</t>
  </si>
  <si>
    <t xml:space="preserve">吕圣宝</t>
  </si>
  <si>
    <t xml:space="preserve">91140622MA0JR6X40W</t>
  </si>
  <si>
    <t xml:space="preserve">18735223222</t>
  </si>
  <si>
    <t xml:space="preserve">永济市和弘德公路工程有限公司</t>
  </si>
  <si>
    <t xml:space="preserve">吉志冰</t>
  </si>
  <si>
    <t xml:space="preserve">91140881MAOHE8KAXK</t>
  </si>
  <si>
    <t xml:space="preserve">永州市万鑫建筑工程有限公司</t>
  </si>
  <si>
    <t xml:space="preserve">窦太平</t>
  </si>
  <si>
    <t xml:space="preserve">9143112134476686X6</t>
  </si>
  <si>
    <t xml:space="preserve">谢群勇</t>
  </si>
  <si>
    <t xml:space="preserve">13973475981</t>
  </si>
  <si>
    <t xml:space="preserve">榆林市飞亚路桥工程劳务有限公司</t>
  </si>
  <si>
    <t xml:space="preserve">91610800794131749W</t>
  </si>
  <si>
    <t xml:space="preserve">榆林市飞亚路桥工程有限公司</t>
  </si>
  <si>
    <t xml:space="preserve">612700100006585</t>
  </si>
  <si>
    <t xml:space="preserve">郭鼎彪</t>
  </si>
  <si>
    <t xml:space="preserve">13799436789</t>
  </si>
  <si>
    <t xml:space="preserve">榆林市越捷建筑工程有限公司</t>
  </si>
  <si>
    <t xml:space="preserve">杨振虎</t>
  </si>
  <si>
    <t xml:space="preserve">91610800088135793K</t>
  </si>
  <si>
    <t xml:space="preserve">18740628888</t>
  </si>
  <si>
    <t xml:space="preserve">岳阳华泉土石方工程有限公司</t>
  </si>
  <si>
    <t xml:space="preserve">胡辉泉</t>
  </si>
  <si>
    <t xml:space="preserve">430602000036314</t>
  </si>
  <si>
    <t xml:space="preserve">胡玲</t>
  </si>
  <si>
    <t xml:space="preserve">15273021383</t>
  </si>
  <si>
    <t xml:space="preserve">云南东拓建筑劳务有限公司</t>
  </si>
  <si>
    <t xml:space="preserve">袁泽</t>
  </si>
  <si>
    <t xml:space="preserve">530111000289966</t>
  </si>
  <si>
    <t xml:space="preserve">唐建</t>
  </si>
  <si>
    <t xml:space="preserve">15072396110</t>
  </si>
  <si>
    <t xml:space="preserve">云南骥鸿建筑劳务有限公司</t>
  </si>
  <si>
    <t xml:space="preserve">王兴勤</t>
  </si>
  <si>
    <t xml:space="preserve">91530111MA6K4LA760</t>
  </si>
  <si>
    <t xml:space="preserve">连接线桥面防水层</t>
  </si>
  <si>
    <t xml:space="preserve">宋天洪</t>
  </si>
  <si>
    <t xml:space="preserve">四、六公司</t>
  </si>
  <si>
    <t xml:space="preserve">云阳县宇天建筑劳务有限公司</t>
  </si>
  <si>
    <t xml:space="preserve">刘 未</t>
  </si>
  <si>
    <t xml:space="preserve">91500235MA5U81499Y</t>
  </si>
  <si>
    <t xml:space="preserve">13996675787</t>
  </si>
  <si>
    <t xml:space="preserve">运城市中鼎路桥建设有限公司</t>
  </si>
  <si>
    <t xml:space="preserve">赵忠义</t>
  </si>
  <si>
    <t xml:space="preserve">911408007296594754</t>
  </si>
  <si>
    <t xml:space="preserve">王立强</t>
  </si>
  <si>
    <t xml:space="preserve">13653599810</t>
  </si>
  <si>
    <t xml:space="preserve">郓城宸昂路桥有限公司</t>
  </si>
  <si>
    <t xml:space="preserve">高传爱</t>
  </si>
  <si>
    <t xml:space="preserve">371725200030757</t>
  </si>
  <si>
    <t xml:space="preserve">18206409898</t>
  </si>
  <si>
    <t xml:space="preserve">郓城航缘胜建筑工程有限公司</t>
  </si>
  <si>
    <t xml:space="preserve">曾运法</t>
  </si>
  <si>
    <t xml:space="preserve">91371725MA3CEWYL56</t>
  </si>
  <si>
    <t xml:space="preserve">18853060261</t>
  </si>
  <si>
    <t xml:space="preserve">郓城县金晟建筑工程有限公司</t>
  </si>
  <si>
    <t xml:space="preserve">91371725MA3D3BCE10</t>
  </si>
  <si>
    <t xml:space="preserve">梁邦生</t>
  </si>
  <si>
    <t xml:space="preserve">13853085876</t>
  </si>
  <si>
    <t xml:space="preserve">郓城县凯旋建筑工程有限公司</t>
  </si>
  <si>
    <t xml:space="preserve">陈芝芝</t>
  </si>
  <si>
    <t xml:space="preserve">91371725MA3D7C638E</t>
  </si>
  <si>
    <t xml:space="preserve">陈言猛</t>
  </si>
  <si>
    <t xml:space="preserve">18678601222</t>
  </si>
  <si>
    <t xml:space="preserve">郓城县启程建筑工程劳务分包有限公司</t>
  </si>
  <si>
    <t xml:space="preserve">杨学起</t>
  </si>
  <si>
    <t xml:space="preserve">371725200020619</t>
  </si>
  <si>
    <t xml:space="preserve">杨清坤</t>
  </si>
  <si>
    <t xml:space="preserve">郓城县瑞通建筑工程有限公司</t>
  </si>
  <si>
    <t xml:space="preserve">91371725MA3FB5E41Q</t>
  </si>
  <si>
    <t xml:space="preserve">砼运输</t>
  </si>
  <si>
    <t xml:space="preserve">郓城县山源建筑工程有限公司</t>
  </si>
  <si>
    <t xml:space="preserve">杨清义</t>
  </si>
  <si>
    <t xml:space="preserve">371725200022305</t>
  </si>
  <si>
    <t xml:space="preserve">13953027709</t>
  </si>
  <si>
    <t xml:space="preserve">郓城县扬坤劳务分包有限公司</t>
  </si>
  <si>
    <t xml:space="preserve">梁海花</t>
  </si>
  <si>
    <t xml:space="preserve">91371725MA3DLLHC22</t>
  </si>
  <si>
    <t xml:space="preserve">涵洞工程，抗滑桩施工</t>
  </si>
  <si>
    <t xml:space="preserve">漳州市远晟建筑劳务有限公司</t>
  </si>
  <si>
    <t xml:space="preserve">覃龙林</t>
  </si>
  <si>
    <t xml:space="preserve">350622100036786</t>
  </si>
  <si>
    <t xml:space="preserve">路基防护工程、盲沟、渗沟工程</t>
  </si>
  <si>
    <t xml:space="preserve">13597758333</t>
  </si>
  <si>
    <t xml:space="preserve">肇东市东升建筑工程有限公司</t>
  </si>
  <si>
    <t xml:space="preserve">许占有</t>
  </si>
  <si>
    <t xml:space="preserve">91231282MA19H7NG6K</t>
  </si>
  <si>
    <t xml:space="preserve">13614508690</t>
  </si>
  <si>
    <t xml:space="preserve">柘城县华兴建筑劳务工程有限公司</t>
  </si>
  <si>
    <t xml:space="preserve">李东亮</t>
  </si>
  <si>
    <t xml:space="preserve">2286609613</t>
  </si>
  <si>
    <t xml:space="preserve">桥梁现浇梁工程、桥梁下构及涵洞</t>
  </si>
  <si>
    <t xml:space="preserve">涵洞，桥梁桩基成孔，桥梁下部结构及桥面系施工</t>
  </si>
  <si>
    <r>
      <rPr>
        <sz val="10"/>
        <color rgb="FF000000"/>
        <rFont val="Noto Sans"/>
        <family val="2"/>
      </rPr>
      <t xml:space="preserve">李东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志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银亮</t>
    </r>
  </si>
  <si>
    <t xml:space="preserve">18037767770/13937027098/13546360717</t>
  </si>
  <si>
    <t xml:space="preserve">柘城县众友路桥工程劳务有限公司</t>
  </si>
  <si>
    <t xml:space="preserve">李保廷</t>
  </si>
  <si>
    <t xml:space="preserve">91411424MA3X6CLT9A</t>
  </si>
  <si>
    <t xml:space="preserve">桥梁基础和下构、现浇箱梁</t>
  </si>
  <si>
    <r>
      <rPr>
        <sz val="10"/>
        <color rgb="FF000000"/>
        <rFont val="Noto Sans"/>
        <family val="2"/>
      </rPr>
      <t xml:space="preserve">李保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东亮</t>
    </r>
  </si>
  <si>
    <t xml:space="preserve">18295362953/18037767770</t>
  </si>
  <si>
    <t xml:space="preserve">郑州博诚建筑劳务有限公司</t>
  </si>
  <si>
    <t xml:space="preserve">赵喜恒</t>
  </si>
  <si>
    <t xml:space="preserve">410192000123565</t>
  </si>
  <si>
    <t xml:space="preserve">防排水、桥梁承台及下部工程、桥涵其它工程（包括涵洞）</t>
  </si>
  <si>
    <t xml:space="preserve">临建工程、桥梁下部，钢筋集中加工，涵洞、防护</t>
  </si>
  <si>
    <r>
      <rPr>
        <sz val="10"/>
        <color rgb="FF000000"/>
        <rFont val="Noto Sans"/>
        <family val="2"/>
      </rPr>
      <t xml:space="preserve">赵喜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建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温存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书魁</t>
    </r>
  </si>
  <si>
    <t xml:space="preserve">18637133800/18639730975/18737191518/13839355599</t>
  </si>
  <si>
    <t xml:space="preserve">郑州洪兴吊装有限公司</t>
  </si>
  <si>
    <t xml:space="preserve">洪小套</t>
  </si>
  <si>
    <t xml:space="preserve">91410122MA3X7AYT1T</t>
  </si>
  <si>
    <t xml:space="preserve">桥涵其它工程（包括涵洞）、梁板吊装</t>
  </si>
  <si>
    <t xml:space="preserve">预应力梁板架设施工</t>
  </si>
  <si>
    <t xml:space="preserve">15238085656</t>
  </si>
  <si>
    <t xml:space="preserve">郑州华川建筑劳务分包有限公司</t>
  </si>
  <si>
    <t xml:space="preserve">齐彩凤</t>
  </si>
  <si>
    <t xml:space="preserve">410192100042265</t>
  </si>
  <si>
    <t xml:space="preserve">孔旭</t>
  </si>
  <si>
    <t xml:space="preserve">郑州化爱民建材有限公司 </t>
  </si>
  <si>
    <t xml:space="preserve">化爱民</t>
  </si>
  <si>
    <t xml:space="preserve">91410122MA40YWQ61K</t>
  </si>
  <si>
    <t xml:space="preserve">13137116319</t>
  </si>
  <si>
    <t xml:space="preserve">郑州清顺绿化工程有限公司</t>
  </si>
  <si>
    <t xml:space="preserve">张朝阳</t>
  </si>
  <si>
    <r>
      <rPr>
        <sz val="10"/>
        <color rgb="FF000000"/>
        <rFont val="宋体"/>
        <family val="0"/>
        <charset val="134"/>
      </rPr>
      <t xml:space="preserve">4101990000337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边坡防护工程</t>
  </si>
  <si>
    <t xml:space="preserve">冯有强</t>
  </si>
  <si>
    <t xml:space="preserve">郑州瑞力建筑工程有限公司</t>
  </si>
  <si>
    <t xml:space="preserve">许慧东</t>
  </si>
  <si>
    <t xml:space="preserve">91410108MA3X44WL0B</t>
  </si>
  <si>
    <t xml:space="preserve">路基土方供土、运输</t>
  </si>
  <si>
    <t xml:space="preserve">13007623095</t>
  </si>
  <si>
    <t xml:space="preserve">郑州市万鑫建筑劳务分包有限公司</t>
  </si>
  <si>
    <t xml:space="preserve">刘华东</t>
  </si>
  <si>
    <t xml:space="preserve">91410100779440797D</t>
  </si>
  <si>
    <t xml:space="preserve">路基土石方工程、桥涵其它工程（包括涵洞）</t>
  </si>
  <si>
    <t xml:space="preserve">钢筋加工、路基土石方</t>
  </si>
  <si>
    <t xml:space="preserve">王延</t>
  </si>
  <si>
    <t xml:space="preserve">18735621279</t>
  </si>
  <si>
    <t xml:space="preserve">郑州市艺鑫园林工程有限公司</t>
  </si>
  <si>
    <t xml:space="preserve">乔保国</t>
  </si>
  <si>
    <t xml:space="preserve">410183000032214</t>
  </si>
  <si>
    <t xml:space="preserve">灰土、人行道铺装</t>
  </si>
  <si>
    <t xml:space="preserve">薛永超</t>
  </si>
  <si>
    <t xml:space="preserve">13838198969</t>
  </si>
  <si>
    <t xml:space="preserve">钟祥市富康建筑工程有限责任公司</t>
  </si>
  <si>
    <t xml:space="preserve">陈奉军</t>
  </si>
  <si>
    <t xml:space="preserve">91420881182076427J</t>
  </si>
  <si>
    <t xml:space="preserve">房建工程、防排水</t>
  </si>
  <si>
    <t xml:space="preserve">室内外给排水</t>
  </si>
  <si>
    <t xml:space="preserve">陈声浩</t>
  </si>
  <si>
    <t xml:space="preserve">17786210777</t>
  </si>
  <si>
    <t xml:space="preserve">重庆古天建筑工程有限公司</t>
  </si>
  <si>
    <t xml:space="preserve">龚新安</t>
  </si>
  <si>
    <t xml:space="preserve">915001057748500256</t>
  </si>
  <si>
    <t xml:space="preserve">韦一来</t>
  </si>
  <si>
    <t xml:space="preserve">13896700918</t>
  </si>
  <si>
    <t xml:space="preserve">重庆晟路建筑劳务有限公司</t>
  </si>
  <si>
    <t xml:space="preserve">91500107MA5U5HLU6Q</t>
  </si>
  <si>
    <t xml:space="preserve">重庆市恒耀劳务有限责任公司</t>
  </si>
  <si>
    <t xml:space="preserve">徐建</t>
  </si>
  <si>
    <t xml:space="preserve">915002316786793876</t>
  </si>
  <si>
    <t xml:space="preserve">徐光辉</t>
  </si>
  <si>
    <t xml:space="preserve">18785692690</t>
  </si>
  <si>
    <t xml:space="preserve">重庆永春建筑劳务有限公司</t>
  </si>
  <si>
    <t xml:space="preserve">李永春</t>
  </si>
  <si>
    <t xml:space="preserve">500107000073070</t>
  </si>
  <si>
    <t xml:space="preserve">桥梁下构及桥面系，连续刚构</t>
  </si>
  <si>
    <r>
      <rPr>
        <sz val="10"/>
        <color rgb="FF000000"/>
        <rFont val="Noto Sans"/>
        <family val="2"/>
      </rPr>
      <t xml:space="preserve">廖庆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永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万兴</t>
    </r>
  </si>
  <si>
    <t xml:space="preserve">15180806621/13648336502/15023749499</t>
  </si>
  <si>
    <t xml:space="preserve">周口市志强工程机械租赁有限公司 </t>
  </si>
  <si>
    <t xml:space="preserve">牛志强</t>
  </si>
  <si>
    <t xml:space="preserve">411602020022769</t>
  </si>
  <si>
    <t xml:space="preserve">株洲湘中建筑工程劳务有限公司</t>
  </si>
  <si>
    <t xml:space="preserve">谭明亮 </t>
  </si>
  <si>
    <t xml:space="preserve">914302005765530627</t>
  </si>
  <si>
    <t xml:space="preserve">隧道出口明洞及洞门外防水砖砌保护层、洞顶回填土、回填浆砌片石、回填砼等工程的施工。</t>
  </si>
  <si>
    <t xml:space="preserve">江帆</t>
  </si>
  <si>
    <t xml:space="preserve">13907319059</t>
  </si>
  <si>
    <t xml:space="preserve">筑宇建设有限公司</t>
  </si>
  <si>
    <t xml:space="preserve">刘爱华</t>
  </si>
  <si>
    <t xml:space="preserve">91410581566472111R</t>
  </si>
  <si>
    <t xml:space="preserve">ABBACO INTERNATIONAL</t>
  </si>
  <si>
    <t xml:space="preserve">SABOOR ABBASI</t>
  </si>
  <si>
    <t xml:space="preserve">浆砌防护、排水工程</t>
  </si>
  <si>
    <t xml:space="preserve">KHURRAM SHAHZAD</t>
  </si>
  <si>
    <t xml:space="preserve">03425600160</t>
  </si>
  <si>
    <t xml:space="preserve">ABBAS PAKISTAN CONSTRUCTION CO</t>
  </si>
  <si>
    <t xml:space="preserve">Muhammad Abbas </t>
  </si>
  <si>
    <t xml:space="preserve">ABDUL GHAFOOR CONSTRUCTION CO</t>
  </si>
  <si>
    <t xml:space="preserve">Abdul Ghafoor </t>
  </si>
  <si>
    <t xml:space="preserve">01636</t>
  </si>
  <si>
    <t xml:space="preserve">Shehzad Latif</t>
  </si>
  <si>
    <t xml:space="preserve">03000990572</t>
  </si>
  <si>
    <t xml:space="preserve">ADIL KHURSHID KHAN</t>
  </si>
  <si>
    <t xml:space="preserve">ADIL KHURSHID</t>
  </si>
  <si>
    <t xml:space="preserve">TARIQ MEHMOOD</t>
  </si>
  <si>
    <t xml:space="preserve">03465633876</t>
  </si>
  <si>
    <t xml:space="preserve">ALHAMDULILLAH ENGINEERING</t>
  </si>
  <si>
    <t xml:space="preserve">Rana Aftab Ahmad Khan</t>
  </si>
  <si>
    <t xml:space="preserve">67626</t>
  </si>
  <si>
    <t xml:space="preserve">拱形骨架、平台排水沟</t>
  </si>
  <si>
    <t xml:space="preserve">ALI UMAR KHAN</t>
  </si>
  <si>
    <t xml:space="preserve">Ali Umar Khan</t>
  </si>
  <si>
    <t xml:space="preserve">Zohaib Akbar</t>
  </si>
  <si>
    <t xml:space="preserve">03459596326</t>
  </si>
  <si>
    <t xml:space="preserve">ALLAI CONSTRUCTION COMPANY (PRIVATE) LIMITED</t>
  </si>
  <si>
    <t xml:space="preserve">Khalil Ur Rahman</t>
  </si>
  <si>
    <t xml:space="preserve">0072031</t>
  </si>
  <si>
    <t xml:space="preserve">AMIR HAYAT BUILDERS</t>
  </si>
  <si>
    <t xml:space="preserve">Ameer Hayat</t>
  </si>
  <si>
    <t xml:space="preserve">ASAD KHAN ENGINEERING &amp; CONSTRUCTION CO</t>
  </si>
  <si>
    <t xml:space="preserve">Asad Khan</t>
  </si>
  <si>
    <t xml:space="preserve">Muhammad Riaz Khan</t>
  </si>
  <si>
    <t xml:space="preserve">03459151935</t>
  </si>
  <si>
    <t xml:space="preserve">BADIUZAMAN &amp; CO(PVT)LTD</t>
  </si>
  <si>
    <t xml:space="preserve">Awais Ahmed</t>
  </si>
  <si>
    <t xml:space="preserve">00993</t>
  </si>
  <si>
    <t xml:space="preserve">BARRECH BUILDERS &amp; BROTHERS CO</t>
  </si>
  <si>
    <t xml:space="preserve">GHULAN YASIN</t>
  </si>
  <si>
    <t xml:space="preserve">BS INTERNATIONAL</t>
  </si>
  <si>
    <t xml:space="preserve">AAMIR AYUB MALIK</t>
  </si>
  <si>
    <t xml:space="preserve">08919</t>
  </si>
  <si>
    <t xml:space="preserve">Mehmood Sultan</t>
  </si>
  <si>
    <t xml:space="preserve">0333-5994009</t>
  </si>
  <si>
    <t xml:space="preserve">Chiniot Safety Fuse Manufacturing Company</t>
  </si>
  <si>
    <t xml:space="preserve">路克金</t>
  </si>
  <si>
    <t xml:space="preserve">FDD/213/E-9738</t>
  </si>
  <si>
    <t xml:space="preserve">路基土石方工程、爆破</t>
  </si>
  <si>
    <t xml:space="preserve">楚常继</t>
  </si>
  <si>
    <t xml:space="preserve">0314-5250675</t>
  </si>
  <si>
    <r>
      <rPr>
        <sz val="10"/>
        <color rgb="FF000000"/>
        <rFont val="宋体"/>
        <family val="0"/>
        <charset val="134"/>
      </rPr>
      <t xml:space="preserve">DAHAN INTERNATIONA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MC-PRIVATE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LIMITED</t>
    </r>
  </si>
  <si>
    <t xml:space="preserve">黄斌</t>
  </si>
  <si>
    <t xml:space="preserve">0106567</t>
  </si>
  <si>
    <t xml:space="preserve">吕常华</t>
  </si>
  <si>
    <t xml:space="preserve">0317-5668885</t>
  </si>
  <si>
    <t xml:space="preserve">DANIYAL  ENTERPRISES</t>
  </si>
  <si>
    <t xml:space="preserve">FAZAL  DAD</t>
  </si>
  <si>
    <t xml:space="preserve">09042</t>
  </si>
  <si>
    <t xml:space="preserve">SHAFQAT JAVED</t>
  </si>
  <si>
    <t xml:space="preserve">03456555666</t>
  </si>
  <si>
    <t xml:space="preserve">F.B. CONSTRUCTORS</t>
  </si>
  <si>
    <t xml:space="preserve">FAWAD KHAN</t>
  </si>
  <si>
    <t xml:space="preserve">04253</t>
  </si>
  <si>
    <t xml:space="preserve">ANWAR ZEB</t>
  </si>
  <si>
    <t xml:space="preserve">0344-8998112</t>
  </si>
  <si>
    <t xml:space="preserve">FINE TECH ENGINEERS </t>
  </si>
  <si>
    <t xml:space="preserve">Sheikh Aftab Ahmad</t>
  </si>
  <si>
    <t xml:space="preserve">ATIF MOHAMMED ALTAF</t>
  </si>
  <si>
    <t xml:space="preserve">03335538883</t>
  </si>
  <si>
    <t xml:space="preserve">FJK</t>
  </si>
  <si>
    <t xml:space="preserve">Saifullah Khan Bangash</t>
  </si>
  <si>
    <t xml:space="preserve">09067</t>
  </si>
  <si>
    <t xml:space="preserve">浆砌挡墙、拱形骨架</t>
  </si>
  <si>
    <t xml:space="preserve">GOHAR BROTHERS</t>
  </si>
  <si>
    <t xml:space="preserve">GOHAR ALI</t>
  </si>
  <si>
    <t xml:space="preserve">HAJI GHAFFAR ENTERPRISES </t>
  </si>
  <si>
    <t xml:space="preserve">ABDUL GHAFFAR</t>
  </si>
  <si>
    <t xml:space="preserve">04636</t>
  </si>
  <si>
    <t xml:space="preserve">ABDUL BASIR</t>
  </si>
  <si>
    <t xml:space="preserve">03139973682</t>
  </si>
  <si>
    <t xml:space="preserve">HAJI NIZAKAT ALI &amp; CO</t>
  </si>
  <si>
    <t xml:space="preserve">Usman Javed</t>
  </si>
  <si>
    <t xml:space="preserve">01408</t>
  </si>
  <si>
    <t xml:space="preserve">Zaka Ul Mustafa</t>
  </si>
  <si>
    <t xml:space="preserve">03335057791</t>
  </si>
  <si>
    <t xml:space="preserve">HAJI ZAKIR HUSSAIN NAGARI CONSTRUCTION CO</t>
  </si>
  <si>
    <t xml:space="preserve">HAJI ZAKIR HUSSAIN </t>
  </si>
  <si>
    <t xml:space="preserve">AMJAD ALI</t>
  </si>
  <si>
    <t xml:space="preserve">0311-2803850</t>
  </si>
  <si>
    <t xml:space="preserve">HAJI ABDUL RAUF KHAN &amp;CO.</t>
  </si>
  <si>
    <t xml:space="preserve">SHAD MUHAMMAD KHAN</t>
  </si>
  <si>
    <t xml:space="preserve">01029</t>
  </si>
  <si>
    <t xml:space="preserve">Muhammad Usman Siddique</t>
  </si>
  <si>
    <t xml:space="preserve">03459560372</t>
  </si>
  <si>
    <t xml:space="preserve">HAROON &amp; CO. </t>
  </si>
  <si>
    <t xml:space="preserve">Haroon Khan </t>
  </si>
  <si>
    <t xml:space="preserve">HAROON UR RASHEED RASHID &amp; CO</t>
  </si>
  <si>
    <t xml:space="preserve">HAROON UR RASHEED</t>
  </si>
  <si>
    <t xml:space="preserve">09341</t>
  </si>
  <si>
    <t xml:space="preserve">Shan Khan</t>
  </si>
  <si>
    <t xml:space="preserve">03466645666</t>
  </si>
  <si>
    <t xml:space="preserve">IJAZ AND CO</t>
  </si>
  <si>
    <t xml:space="preserve">Muhammad Ijaz Khan</t>
  </si>
  <si>
    <t xml:space="preserve">08646</t>
  </si>
  <si>
    <t xml:space="preserve">Naveed Shahzad</t>
  </si>
  <si>
    <t xml:space="preserve">03005945948</t>
  </si>
  <si>
    <t xml:space="preserve">INTELLECTUAL FRIEND CONTRACTORS</t>
  </si>
  <si>
    <t xml:space="preserve">Noor Islam</t>
  </si>
  <si>
    <t xml:space="preserve">08236</t>
  </si>
  <si>
    <t xml:space="preserve">IREGAL ENTERPRISES</t>
  </si>
  <si>
    <t xml:space="preserve">Jawad Khan</t>
  </si>
  <si>
    <t xml:space="preserve">K. K. CONSTRUCTION CO.</t>
  </si>
  <si>
    <t xml:space="preserve">Muhammad Saeed</t>
  </si>
  <si>
    <t xml:space="preserve">03061</t>
  </si>
  <si>
    <t xml:space="preserve">Waqas Anwar</t>
  </si>
  <si>
    <t xml:space="preserve">03129221386</t>
  </si>
  <si>
    <t xml:space="preserve">KHAZANA CONSTRUCTION CO</t>
  </si>
  <si>
    <t xml:space="preserve">Mubarak Zaib</t>
  </si>
  <si>
    <t xml:space="preserve">Basir Ahmad</t>
  </si>
  <si>
    <t xml:space="preserve">0348-9579459</t>
  </si>
  <si>
    <t xml:space="preserve">KRONOSWISS (PVT) LTD</t>
  </si>
  <si>
    <t xml:space="preserve">Muhammad Yousaf Sindhu</t>
  </si>
  <si>
    <t xml:space="preserve">M.CONSTRUCTION CO SHARDA</t>
  </si>
  <si>
    <t xml:space="preserve">Wazir Malik</t>
  </si>
  <si>
    <t xml:space="preserve">M.Z KHAN&amp;CO</t>
  </si>
  <si>
    <t xml:space="preserve">Muhammad Zafar Khan Jadoon</t>
  </si>
  <si>
    <t xml:space="preserve">36742</t>
  </si>
  <si>
    <t xml:space="preserve">浆砌挡墙</t>
  </si>
  <si>
    <t xml:space="preserve">M/s GUL BUILDERS (SMC-PVT LTD) </t>
  </si>
  <si>
    <t xml:space="preserve">Nasrullah Khan</t>
  </si>
  <si>
    <t xml:space="preserve">05052</t>
  </si>
  <si>
    <t xml:space="preserve">M/s SYED WAQAS HABIB</t>
  </si>
  <si>
    <t xml:space="preserve">Syed Waqas Habib</t>
  </si>
  <si>
    <t xml:space="preserve">Farhad Kamil</t>
  </si>
  <si>
    <t xml:space="preserve">03229495959</t>
  </si>
  <si>
    <t xml:space="preserve">M/s DEVELOPERS &amp; CONTRACTORS</t>
  </si>
  <si>
    <t xml:space="preserve">Malak Abdul Khaliq</t>
  </si>
  <si>
    <t xml:space="preserve">06405</t>
  </si>
  <si>
    <t xml:space="preserve">M/s FAZAL HAQUE</t>
  </si>
  <si>
    <t xml:space="preserve">FAZAL HAQUE</t>
  </si>
  <si>
    <t xml:space="preserve">M/s GUL KHAN &amp; BROTHERS</t>
  </si>
  <si>
    <t xml:space="preserve">Nazir Khan </t>
  </si>
  <si>
    <t xml:space="preserve">M/s HAJI AMIR MOHAMMAD &amp; SONS</t>
  </si>
  <si>
    <t xml:space="preserve">Mahabat Khan</t>
  </si>
  <si>
    <t xml:space="preserve">04986</t>
  </si>
  <si>
    <t xml:space="preserve">M/s K. M ENTERPRISES</t>
  </si>
  <si>
    <t xml:space="preserve">Abbas Ali</t>
  </si>
  <si>
    <t xml:space="preserve">M/s M ABBAS &amp; SONS ENTERPRISES</t>
  </si>
  <si>
    <t xml:space="preserve">Muhammad Abbas</t>
  </si>
  <si>
    <t xml:space="preserve">M/s Malik Shahi Ittehad Construction Company</t>
  </si>
  <si>
    <t xml:space="preserve">Malik Alam Khan</t>
  </si>
  <si>
    <t xml:space="preserve">DOLAT KHAN</t>
  </si>
  <si>
    <t xml:space="preserve">03414132130</t>
  </si>
  <si>
    <t xml:space="preserve">M/s S. RASHID &amp; CO</t>
  </si>
  <si>
    <t xml:space="preserve">Rashid Hussain Kazmi</t>
  </si>
  <si>
    <t xml:space="preserve">MOON ENTERPRISES CONSTRUCTION CO</t>
  </si>
  <si>
    <t xml:space="preserve">JAFAR HUSSAIN</t>
  </si>
  <si>
    <t xml:space="preserve">SARDAR KHAN</t>
  </si>
  <si>
    <t xml:space="preserve">03129767902</t>
  </si>
  <si>
    <t xml:space="preserve">MUHAMMAD IQBAL KHAN TRAND&amp;CO </t>
  </si>
  <si>
    <t xml:space="preserve">Naeem Iqbal Khan</t>
  </si>
  <si>
    <t xml:space="preserve">857</t>
  </si>
  <si>
    <t xml:space="preserve">MUHAMMAD SADIQ &amp; CO </t>
  </si>
  <si>
    <t xml:space="preserve">MUHAMMAD SADIQ</t>
  </si>
  <si>
    <t xml:space="preserve">04285</t>
  </si>
  <si>
    <t xml:space="preserve">MUHAMMAD ISHAQ KHAN</t>
  </si>
  <si>
    <t xml:space="preserve">MUHAMMAD ISHAQ KHAN</t>
  </si>
  <si>
    <t xml:space="preserve">08028</t>
  </si>
  <si>
    <t xml:space="preserve">NASRULLAH</t>
  </si>
  <si>
    <t xml:space="preserve">03459175207</t>
  </si>
  <si>
    <t xml:space="preserve">NAIK DAR KHAN &amp; CO</t>
  </si>
  <si>
    <t xml:space="preserve">NAIKDAR</t>
  </si>
  <si>
    <t xml:space="preserve">ZakirUllah</t>
  </si>
  <si>
    <t xml:space="preserve">0345-9638389</t>
  </si>
  <si>
    <t xml:space="preserve">NSETS PRIVATE LIMITED</t>
  </si>
  <si>
    <t xml:space="preserve">Muhammad Nouman Jadoon </t>
  </si>
  <si>
    <t xml:space="preserve">R.M. SADDIQUE KHAN</t>
  </si>
  <si>
    <t xml:space="preserve">Raja Muhammad Sadeeq Khan</t>
  </si>
  <si>
    <t xml:space="preserve">Shaukat Ali</t>
  </si>
  <si>
    <t xml:space="preserve">03151245048</t>
  </si>
  <si>
    <t xml:space="preserve">SHAGAI GOVT CONTRACTOR</t>
  </si>
  <si>
    <t xml:space="preserve">FAREED KHAN</t>
  </si>
  <si>
    <t xml:space="preserve">SHAN CONSTRUCTION CO</t>
  </si>
  <si>
    <t xml:space="preserve">Mian Hanif Ullah</t>
  </si>
  <si>
    <t xml:space="preserve">Nadeem Khan</t>
  </si>
  <si>
    <t xml:space="preserve">0333-8546677</t>
  </si>
  <si>
    <t xml:space="preserve">SHAYAN BUILDERS &amp; RAJA IFTIAZ TASIF</t>
  </si>
  <si>
    <t xml:space="preserve">Raja Iftiaz Tasif</t>
  </si>
  <si>
    <t xml:space="preserve">SHEIKH ABDUR RASHID</t>
  </si>
  <si>
    <t xml:space="preserve">Sheikh</t>
  </si>
  <si>
    <t xml:space="preserve">09897</t>
  </si>
  <si>
    <t xml:space="preserve">Qasid Khan</t>
  </si>
  <si>
    <t xml:space="preserve">0315-9191628</t>
  </si>
  <si>
    <t xml:space="preserve">SHITONG CONSTRUCTION (SMC-PRIVATE) LIMITED</t>
  </si>
  <si>
    <t xml:space="preserve">黄朝</t>
  </si>
  <si>
    <t xml:space="preserve">0106629</t>
  </si>
  <si>
    <t xml:space="preserve">黄瑞</t>
  </si>
  <si>
    <t xml:space="preserve">03123315666</t>
  </si>
  <si>
    <t xml:space="preserve">SHOUKAT ABBAS BUILDERS</t>
  </si>
  <si>
    <t xml:space="preserve">SHAUKAT ABBAS</t>
  </si>
  <si>
    <t xml:space="preserve">09158</t>
  </si>
  <si>
    <t xml:space="preserve">ABDULLAH</t>
  </si>
  <si>
    <t xml:space="preserve">03115001001</t>
  </si>
  <si>
    <t xml:space="preserve">UNION ELECTRIC CORPORATION (PVT) LTD</t>
  </si>
  <si>
    <t xml:space="preserve">Sardar Sajid Javed Abbasi</t>
  </si>
  <si>
    <t xml:space="preserve">UNIVERSAL BULIDERS &amp; DEVELOPERS</t>
  </si>
  <si>
    <t xml:space="preserve">Zulfiqar Ali</t>
  </si>
  <si>
    <t xml:space="preserve">西安桥通建筑劳务有限责任公司</t>
  </si>
  <si>
    <t xml:space="preserve">席增虎</t>
  </si>
  <si>
    <t xml:space="preserve">67327846-1</t>
  </si>
  <si>
    <t xml:space="preserve">桥梁、道路、隧道工程、混凝土施工</t>
  </si>
  <si>
    <t xml:space="preserve">西安秦都建筑劳务有限公司</t>
  </si>
  <si>
    <t xml:space="preserve">许江波</t>
  </si>
  <si>
    <t xml:space="preserve">91610125MA6TX6JU7B</t>
  </si>
  <si>
    <t xml:space="preserve">预应力工程施工</t>
  </si>
  <si>
    <t xml:space="preserve">泉州路峰建设有限公司</t>
  </si>
  <si>
    <t xml:space="preserve">郑志杨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</si>
  <si>
    <t xml:space="preserve">汕尾市宏昇钢结构有限公司城区分公司</t>
  </si>
  <si>
    <t xml:space="preserve">庄俊豪</t>
  </si>
  <si>
    <t xml:space="preserve">91441500MA4UUQE21R</t>
  </si>
  <si>
    <t xml:space="preserve">彩钢板房和其他钢结构制作与安装</t>
  </si>
  <si>
    <t xml:space="preserve">贵州和谐生态景观有限公司</t>
  </si>
  <si>
    <t xml:space="preserve">李定友</t>
  </si>
  <si>
    <t xml:space="preserve">边坡绿化</t>
  </si>
  <si>
    <t xml:space="preserve">张祥龙</t>
  </si>
  <si>
    <t xml:space="preserve">江门市华海天工程管理有限公司</t>
  </si>
  <si>
    <t xml:space="preserve">郑华</t>
  </si>
  <si>
    <t xml:space="preserve">07187031-0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广州市东发土石方工程有限公司</t>
  </si>
  <si>
    <t xml:space="preserve">陈健胜</t>
  </si>
  <si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四川天淼劳务派遣有限公司</t>
  </si>
  <si>
    <t xml:space="preserve">李春伟</t>
  </si>
  <si>
    <t xml:space="preserve">06033110-0</t>
  </si>
  <si>
    <t xml:space="preserve">房屋建筑工程、建筑装修装饰工程、市政工程</t>
  </si>
  <si>
    <t xml:space="preserve">王永昌</t>
  </si>
  <si>
    <t xml:space="preserve">广东华鑫源建筑工程有限公司</t>
  </si>
  <si>
    <t xml:space="preserve">林秋平</t>
  </si>
  <si>
    <t xml:space="preserve">9144528105537208X9</t>
  </si>
  <si>
    <t xml:space="preserve">广州鸿功劳务有限公司</t>
  </si>
  <si>
    <t xml:space="preserve">罗韶鸿</t>
  </si>
  <si>
    <t xml:space="preserve">91440101MA59JORE40</t>
  </si>
  <si>
    <t xml:space="preserve">上海黎敏交通设施器材有限公司广州分公司</t>
  </si>
  <si>
    <t xml:space="preserve">庄红德</t>
  </si>
  <si>
    <t xml:space="preserve">91440112340127593E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跨既有路线安全防护工程施工</t>
  </si>
  <si>
    <t xml:space="preserve">李海宾</t>
  </si>
  <si>
    <t xml:space="preserve">绵阳市乐善可风建筑劳务有限公司</t>
  </si>
  <si>
    <t xml:space="preserve">胡丽蓉</t>
  </si>
  <si>
    <t xml:space="preserve">91510704MA63M9J304</t>
  </si>
  <si>
    <t xml:space="preserve">企业依法自主选择经营项目，开展经营活动</t>
  </si>
  <si>
    <t xml:space="preserve">罗显荣</t>
  </si>
  <si>
    <t xml:space="preserve">湖南顺联建设工程有限公司</t>
  </si>
  <si>
    <t xml:space="preserve">陈立君</t>
  </si>
  <si>
    <t xml:space="preserve">91430000550706200N</t>
  </si>
  <si>
    <t xml:space="preserve">建筑工程施工总承包贰级</t>
  </si>
  <si>
    <t xml:space="preserve">李志连</t>
  </si>
  <si>
    <t xml:space="preserve">咸阳鼎盛路桥建筑劳务分包有限公司</t>
  </si>
  <si>
    <t xml:space="preserve">梁党社</t>
  </si>
  <si>
    <t xml:space="preserve">69843877-5</t>
  </si>
  <si>
    <t xml:space="preserve">建筑劳务分包、施工安装、园林绿化、土建工程</t>
  </si>
  <si>
    <t xml:space="preserve">甘肃众仁电气工程有限公司</t>
  </si>
  <si>
    <t xml:space="preserve">张科洲</t>
  </si>
  <si>
    <t xml:space="preserve">33226631-5</t>
  </si>
  <si>
    <t xml:space="preserve">电子产品，电力设备的安装，维修和维护。</t>
  </si>
  <si>
    <t xml:space="preserve">张天福</t>
  </si>
  <si>
    <t xml:space="preserve">湖南省德星建设有限公司</t>
  </si>
  <si>
    <t xml:space="preserve">傅睿</t>
  </si>
  <si>
    <t xml:space="preserve">魏永敏</t>
  </si>
  <si>
    <t xml:space="preserve">中山市阜沙镇瑞潼装饰工程部</t>
  </si>
  <si>
    <t xml:space="preserve">刘万旭</t>
  </si>
  <si>
    <t xml:space="preserve">L7037576-7</t>
  </si>
  <si>
    <t xml:space="preserve">建筑工程、装饰工程</t>
  </si>
  <si>
    <t xml:space="preserve">刘规恒</t>
  </si>
  <si>
    <t xml:space="preserve">广东宏烁建设工程有限公司</t>
  </si>
  <si>
    <t xml:space="preserve">胡海宏</t>
  </si>
  <si>
    <t xml:space="preserve">91440106MA59D3TE2N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梁板预制混凝土，预应力钢绞线</t>
  </si>
  <si>
    <t xml:space="preserve">广州友宝卓建筑劳务分包有限公司</t>
  </si>
  <si>
    <t xml:space="preserve">杨富友</t>
  </si>
  <si>
    <t xml:space="preserve">桥梁下部支架搭拆、满堂支架现浇连续梁</t>
  </si>
  <si>
    <t xml:space="preserve">灵宝市振宇路桥工程劳务有限责任公司</t>
  </si>
  <si>
    <t xml:space="preserve">田守山</t>
  </si>
  <si>
    <t xml:space="preserve">91411282692191126Y</t>
  </si>
  <si>
    <t xml:space="preserve">何锡波</t>
  </si>
  <si>
    <t xml:space="preserve">五、六、铁路公司</t>
  </si>
  <si>
    <t xml:space="preserve">佛山市勤有建筑工程有限公司</t>
  </si>
  <si>
    <t xml:space="preserve">蔡信明</t>
  </si>
  <si>
    <t xml:space="preserve">91440605193772559T</t>
  </si>
  <si>
    <t xml:space="preserve">钟思权</t>
  </si>
  <si>
    <t xml:space="preserve">西安金鹏建筑劳务有限公司</t>
  </si>
  <si>
    <t xml:space="preserve">吴剑</t>
  </si>
  <si>
    <t xml:space="preserve">68387414-4</t>
  </si>
  <si>
    <t xml:space="preserve">公路桥梁工程、土建工程</t>
  </si>
  <si>
    <t xml:space="preserve">四川甫权建筑工程有限公司</t>
  </si>
  <si>
    <t xml:space="preserve">吴甫权</t>
  </si>
  <si>
    <t xml:space="preserve">G1051010507498910K</t>
  </si>
  <si>
    <t xml:space="preserve">桥梁下构、桥面系施工</t>
  </si>
  <si>
    <t xml:space="preserve">海丰县标致实业发展有限公司</t>
  </si>
  <si>
    <t xml:space="preserve">曾向标</t>
  </si>
  <si>
    <t xml:space="preserve">临建施工的地基处理、便道修建及部分清淤换填。</t>
  </si>
  <si>
    <t xml:space="preserve">金湖通达工程设备租赁有限公司</t>
  </si>
  <si>
    <t xml:space="preserve">李义宝</t>
  </si>
  <si>
    <t xml:space="preserve">海丰县怡和建筑安装工程有限公司</t>
  </si>
  <si>
    <t xml:space="preserve">彭成火</t>
  </si>
  <si>
    <t xml:space="preserve">吴世茂</t>
  </si>
  <si>
    <t xml:space="preserve">广州市番禺区第五建筑工程公司</t>
  </si>
  <si>
    <t xml:space="preserve">李志豪</t>
  </si>
  <si>
    <t xml:space="preserve">191422432B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舟山市长桥建筑劳务有限公司</t>
  </si>
  <si>
    <t xml:space="preserve">马安超</t>
  </si>
  <si>
    <t xml:space="preserve">56235089-7</t>
  </si>
  <si>
    <t xml:space="preserve">钢结构作业、桩基础作业、模板混凝土作业</t>
  </si>
  <si>
    <t xml:space="preserve">陕西淼源建筑劳务有限公司</t>
  </si>
  <si>
    <t xml:space="preserve">何志成</t>
  </si>
  <si>
    <t xml:space="preserve">91610132MA6U086F8J</t>
  </si>
  <si>
    <t xml:space="preserve">建筑安装工程，园林景观绿化工程，市政工程，公路工程，劳务分包工程，装修装饰工程</t>
  </si>
  <si>
    <t xml:space="preserve">董淼源</t>
  </si>
  <si>
    <t xml:space="preserve">中山市飞翔桥梁金属构件制作安装有限公司</t>
  </si>
  <si>
    <t xml:space="preserve">刘永祥</t>
  </si>
  <si>
    <t xml:space="preserve">砼作业</t>
  </si>
  <si>
    <t xml:space="preserve">刘文祥</t>
  </si>
  <si>
    <t xml:space="preserve">无锡驰通基础工程有限公司</t>
  </si>
  <si>
    <t xml:space="preserve">李再银</t>
  </si>
  <si>
    <t xml:space="preserve">中山市佰利建筑劳务有限公司</t>
  </si>
  <si>
    <t xml:space="preserve">易金华</t>
  </si>
  <si>
    <t xml:space="preserve">32492438-1</t>
  </si>
  <si>
    <t xml:space="preserve">三原惠通达道路建设养护有限公司</t>
  </si>
  <si>
    <t xml:space="preserve">田串串</t>
  </si>
  <si>
    <t xml:space="preserve">610422MA6XMAP47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</si>
  <si>
    <t xml:space="preserve">惠文彦</t>
  </si>
  <si>
    <t xml:space="preserve">广州市开冠建筑基础工程有限公司</t>
  </si>
  <si>
    <t xml:space="preserve">91440101MA59KXP7X4</t>
  </si>
  <si>
    <t xml:space="preserve">地基基础工程专业承包</t>
  </si>
  <si>
    <t xml:space="preserve">淮安市锦标劳务有限公司</t>
  </si>
  <si>
    <t xml:space="preserve">戴兵</t>
  </si>
  <si>
    <t xml:space="preserve">91320803MA1MFQKF14</t>
  </si>
  <si>
    <t xml:space="preserve">广州璟乾桥梁工程有限公司</t>
  </si>
  <si>
    <t xml:space="preserve">91440101MA59GKUP15</t>
  </si>
  <si>
    <t xml:space="preserve">钢护筒加工及打设</t>
  </si>
  <si>
    <t xml:space="preserve">聊城市东建基础工程有限公司</t>
  </si>
  <si>
    <t xml:space="preserve">田硕</t>
  </si>
  <si>
    <t xml:space="preserve">董传国</t>
  </si>
  <si>
    <t xml:space="preserve">珠海海重钢管有限公司</t>
  </si>
  <si>
    <t xml:space="preserve">金水良</t>
  </si>
  <si>
    <t xml:space="preserve">9144040079628313X6</t>
  </si>
  <si>
    <t xml:space="preserve">钢管桩</t>
  </si>
  <si>
    <t xml:space="preserve">徐航</t>
  </si>
  <si>
    <t xml:space="preserve">138 2566 2916</t>
  </si>
  <si>
    <t xml:space="preserve">江门市明枭工程管理有限公司</t>
  </si>
  <si>
    <t xml:space="preserve">郑小明</t>
  </si>
  <si>
    <t xml:space="preserve">32506581-4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</si>
  <si>
    <t xml:space="preserve">桥梁下部结构、现浇箱涵等</t>
  </si>
  <si>
    <t xml:space="preserve">中山市祥丰建筑工程有限公司</t>
  </si>
  <si>
    <t xml:space="preserve">何寿全</t>
  </si>
  <si>
    <t xml:space="preserve">05072658-X</t>
  </si>
  <si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陕西基立建筑工程有限公司</t>
  </si>
  <si>
    <t xml:space="preserve">闫朝霞</t>
  </si>
  <si>
    <t xml:space="preserve">建筑工程、强弱电工程、房屋拆迁工程、土石方工程</t>
  </si>
  <si>
    <t xml:space="preserve">龚天艳</t>
  </si>
  <si>
    <t xml:space="preserve">贵州黔都冠元建筑工程有限公司</t>
  </si>
  <si>
    <t xml:space="preserve">黄德波</t>
  </si>
  <si>
    <t xml:space="preserve">邵阳市宝丰建筑劳务有限公司</t>
  </si>
  <si>
    <t xml:space="preserve">李开心</t>
  </si>
  <si>
    <t xml:space="preserve">91430500MA4L5UPJ7Q</t>
  </si>
  <si>
    <r>
      <rPr>
        <sz val="10"/>
        <color rgb="FF000000"/>
        <rFont val="Noto Sans"/>
        <family val="2"/>
      </rPr>
      <t xml:space="preserve">边坡绿化及乔木种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公路工程；市政工程</t>
    </r>
  </si>
  <si>
    <t xml:space="preserve">广州市黔海路桥工程有限公司</t>
  </si>
  <si>
    <t xml:space="preserve">郭正禄</t>
  </si>
  <si>
    <t xml:space="preserve">91440106581898882A</t>
  </si>
  <si>
    <t xml:space="preserve">路桥工程总承包贰级</t>
  </si>
  <si>
    <t xml:space="preserve">郭正海</t>
  </si>
  <si>
    <t xml:space="preserve">深圳市昊翊基础工程有限公司</t>
  </si>
  <si>
    <t xml:space="preserve">洪二民</t>
  </si>
  <si>
    <t xml:space="preserve">360124728E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基础施工劳务分包</t>
  </si>
  <si>
    <t xml:space="preserve">贵州安得利爆破有限公司</t>
  </si>
  <si>
    <t xml:space="preserve">任永周</t>
  </si>
  <si>
    <t xml:space="preserve">07388273-7</t>
  </si>
  <si>
    <t xml:space="preserve">爆破施工</t>
  </si>
  <si>
    <t xml:space="preserve">盐城市盐都区华海建筑劳务有限公司</t>
  </si>
  <si>
    <t xml:space="preserve">阚兆惠</t>
  </si>
  <si>
    <t xml:space="preserve">91320903MA1MKWUKXD</t>
  </si>
  <si>
    <t xml:space="preserve">建筑劳务分包、工程机械、建筑设备租赁、工程技术服务</t>
  </si>
  <si>
    <t xml:space="preserve">李军</t>
  </si>
  <si>
    <t xml:space="preserve">桐城市广建工程劳务有限公司</t>
  </si>
  <si>
    <t xml:space="preserve">杨剑飞</t>
  </si>
  <si>
    <t xml:space="preserve">9134088155181684X8</t>
  </si>
  <si>
    <t xml:space="preserve">枝江市恒圆建筑工程有限责任公司</t>
  </si>
  <si>
    <t xml:space="preserve">76069315-3</t>
  </si>
  <si>
    <t xml:space="preserve">公路工程、公路路基施工、土石方工程施工</t>
  </si>
  <si>
    <t xml:space="preserve">鲜于万益</t>
  </si>
  <si>
    <t xml:space="preserve">三、五公司</t>
  </si>
  <si>
    <t xml:space="preserve">云浮市海运船务有限公司</t>
  </si>
  <si>
    <t xml:space="preserve">魏勇生</t>
  </si>
  <si>
    <t xml:space="preserve">水上打桩，吊梁安装</t>
  </si>
  <si>
    <t xml:space="preserve">核工业赣州工程勘察院</t>
  </si>
  <si>
    <t xml:space="preserve">王启滨</t>
  </si>
  <si>
    <t xml:space="preserve">姚志栋</t>
  </si>
  <si>
    <t xml:space="preserve">福建省恒盛鑫建筑工程有限公司</t>
  </si>
  <si>
    <t xml:space="preserve">钟永春</t>
  </si>
  <si>
    <t xml:space="preserve">69662438X</t>
  </si>
  <si>
    <t xml:space="preserve">邓晓飞</t>
  </si>
  <si>
    <t xml:space="preserve">徐州东明联盟基础工程有限公司</t>
  </si>
  <si>
    <t xml:space="preserve">林东明</t>
  </si>
  <si>
    <t xml:space="preserve">地基与基础工程施工、岩土工程、土石方工程、非开挖工程</t>
  </si>
  <si>
    <t xml:space="preserve">贾高峰</t>
  </si>
  <si>
    <t xml:space="preserve">合江县鑫得建筑劳务有限公司</t>
  </si>
  <si>
    <t xml:space="preserve">杨鑫伟</t>
  </si>
  <si>
    <t xml:space="preserve">06896583-7</t>
  </si>
  <si>
    <t xml:space="preserve">土木作业劳务分包壹级</t>
  </si>
  <si>
    <t xml:space="preserve">马鞍山市皖江路桥工程有限公司</t>
  </si>
  <si>
    <t xml:space="preserve">李华</t>
  </si>
  <si>
    <t xml:space="preserve">91340500713958892T</t>
  </si>
  <si>
    <t xml:space="preserve">深圳市顺安实业有限公司</t>
  </si>
  <si>
    <t xml:space="preserve">杨银帅</t>
  </si>
  <si>
    <t xml:space="preserve">MA5DFTEC6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渣整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拆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临建施工</t>
  </si>
  <si>
    <t xml:space="preserve">深圳市孺子牛建筑劳务分包有限公司</t>
  </si>
  <si>
    <t xml:space="preserve">郭国乐</t>
  </si>
  <si>
    <t xml:space="preserve">792586635P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运营生产设备及建筑物</t>
    </r>
  </si>
  <si>
    <t xml:space="preserve">贵州静和声建筑劳务有限公司</t>
  </si>
  <si>
    <t xml:space="preserve">杨忠均</t>
  </si>
  <si>
    <t xml:space="preserve">91522701MA6DNP767N</t>
  </si>
  <si>
    <t xml:space="preserve">徐国强</t>
  </si>
  <si>
    <t xml:space="preserve">江西省宜春公路建设集团有限公司</t>
  </si>
  <si>
    <t xml:space="preserve">姚杰义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可承担各等级公路路基、路面、桥涵、隧道、防护工程及独立大桥工程的施工、市政工程施工（凭资质经营）；交通安全设施施工；</t>
  </si>
  <si>
    <t xml:space="preserve">0795-3215899</t>
  </si>
  <si>
    <t xml:space="preserve">武汉智汇高桥科技股份有限公司</t>
  </si>
  <si>
    <t xml:space="preserve">高亚伟</t>
  </si>
  <si>
    <r>
      <rPr>
        <sz val="10"/>
        <color rgb="FF000000"/>
        <rFont val="Noto Sans"/>
        <family val="2"/>
      </rPr>
      <t xml:space="preserve">高空吊装系统安装与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悬索桥上部结构施工</t>
  </si>
  <si>
    <t xml:space="preserve">福建省元翔建工发展有限公司</t>
  </si>
  <si>
    <t xml:space="preserve">王进福</t>
  </si>
  <si>
    <t xml:space="preserve">91350500060379278W</t>
  </si>
  <si>
    <t xml:space="preserve">市政工程、土石方工程</t>
  </si>
  <si>
    <t xml:space="preserve">卓世平</t>
  </si>
  <si>
    <t xml:space="preserve">深圳市正信建筑劳务有限公司</t>
  </si>
  <si>
    <t xml:space="preserve">王晨清</t>
  </si>
  <si>
    <t xml:space="preserve">91440300MA5EE0FE54</t>
  </si>
  <si>
    <t xml:space="preserve">王德龙</t>
  </si>
  <si>
    <t xml:space="preserve">衡水强达路桥养护工程有限公司</t>
  </si>
  <si>
    <t xml:space="preserve">贾福强</t>
  </si>
  <si>
    <t xml:space="preserve">91131102MA07L0630A</t>
  </si>
  <si>
    <t xml:space="preserve">道路桥梁养护；销售橡胶制品、金属制品、防水材料、土工材料、交通标牌、护栏；桥梁支座、伸缩缝更换、调整、维修工程；</t>
  </si>
  <si>
    <t xml:space="preserve">杨航</t>
  </si>
  <si>
    <t xml:space="preserve">新疆中强大建筑工程有限公司</t>
  </si>
  <si>
    <t xml:space="preserve">黄刚</t>
  </si>
  <si>
    <t xml:space="preserve">9165432668270133XF</t>
  </si>
  <si>
    <t xml:space="preserve">周立新</t>
  </si>
  <si>
    <t xml:space="preserve">南通君瑞建设工程有限公司</t>
  </si>
  <si>
    <t xml:space="preserve">徐华瑞</t>
  </si>
  <si>
    <t xml:space="preserve">91320621331280625H</t>
  </si>
  <si>
    <t xml:space="preserve">钢筋笼加工及安装</t>
  </si>
  <si>
    <t xml:space="preserve">王俊华</t>
  </si>
  <si>
    <t xml:space="preserve">甘肃新天建建筑工程有限责任公司</t>
  </si>
  <si>
    <t xml:space="preserve">杨天东</t>
  </si>
  <si>
    <t xml:space="preserve">91620602MA74N4B856</t>
  </si>
  <si>
    <t xml:space="preserve">建筑，市政，公路，园林绿化工程施工，建筑装饰装修。</t>
  </si>
  <si>
    <t xml:space="preserve">党玉顺</t>
  </si>
  <si>
    <r>
      <rPr>
        <sz val="10"/>
        <color rgb="FF000000"/>
        <rFont val="Noto Sans"/>
        <family val="2"/>
      </rPr>
      <t xml:space="preserve">贵州省地矿局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地质大队</t>
    </r>
  </si>
  <si>
    <t xml:space="preserve">1252000042924514XP</t>
  </si>
  <si>
    <t xml:space="preserve">水文地质、工程地质、环境地质、打井施工</t>
  </si>
  <si>
    <t xml:space="preserve">泸州豪润建筑工程有限公司</t>
  </si>
  <si>
    <t xml:space="preserve">王龙</t>
  </si>
  <si>
    <t xml:space="preserve">MA6224TKX</t>
  </si>
  <si>
    <t xml:space="preserve">桥梁工程专业承包；公路路面工程专业承包</t>
  </si>
  <si>
    <t xml:space="preserve">王波涛</t>
  </si>
  <si>
    <t xml:space="preserve">中山市恒丰建设工程有限公司</t>
  </si>
  <si>
    <t xml:space="preserve">李秉躬</t>
  </si>
  <si>
    <t xml:space="preserve">77833299-7</t>
  </si>
  <si>
    <t xml:space="preserve">地基与基础工程</t>
  </si>
  <si>
    <t xml:space="preserve">章标祥</t>
  </si>
  <si>
    <t xml:space="preserve">晋江百善环保科技发展有限公司</t>
  </si>
  <si>
    <t xml:space="preserve">林铭新</t>
  </si>
  <si>
    <t xml:space="preserve">再生资源回收，利用；污水处理及园林绿化工程服务、环境评估服务</t>
  </si>
  <si>
    <t xml:space="preserve">陕西力德劳务分包有限公司</t>
  </si>
  <si>
    <t xml:space="preserve">刘胜培</t>
  </si>
  <si>
    <t xml:space="preserve">G1061011603965730M</t>
  </si>
  <si>
    <t xml:space="preserve">建筑劳务分包，房屋拆迁工程的设计，水、电、暖管材及设备的安装</t>
  </si>
  <si>
    <t xml:space="preserve">深圳市川达建筑劳务工程有限公司</t>
  </si>
  <si>
    <t xml:space="preserve">张地君</t>
  </si>
  <si>
    <t xml:space="preserve">91440300MA5D99JM2T</t>
  </si>
  <si>
    <t xml:space="preserve">钢护筒加工</t>
  </si>
  <si>
    <t xml:space="preserve">重庆市凯乾建筑工程有限责任公司</t>
  </si>
  <si>
    <t xml:space="preserve">别廷美</t>
  </si>
  <si>
    <t xml:space="preserve">91500101798039536N</t>
  </si>
  <si>
    <t xml:space="preserve">挂篮悬浇箱梁施工</t>
  </si>
  <si>
    <t xml:space="preserve">王清培</t>
  </si>
  <si>
    <t xml:space="preserve">安康昌盛建筑劳务有限公司</t>
  </si>
  <si>
    <t xml:space="preserve">王霞</t>
  </si>
  <si>
    <t xml:space="preserve">MA70J5T01</t>
  </si>
  <si>
    <t xml:space="preserve">市政管网排水工程、强弱电管网工程、污水处理工程、城市景观绿化工程、道路亮化工程的施工、房屋建筑工程的施工</t>
  </si>
  <si>
    <t xml:space="preserve">陈命江</t>
  </si>
  <si>
    <t xml:space="preserve">贵州龙里龙升实业贸易有限公司</t>
  </si>
  <si>
    <t xml:space="preserve">刘明文</t>
  </si>
  <si>
    <t xml:space="preserve">强电安装</t>
  </si>
  <si>
    <t xml:space="preserve">重庆市定厦建筑工程有限公司</t>
  </si>
  <si>
    <t xml:space="preserve">夏定友</t>
  </si>
  <si>
    <t xml:space="preserve">91500235595175933W</t>
  </si>
  <si>
    <t xml:space="preserve">何拥军</t>
  </si>
  <si>
    <t xml:space="preserve">梅河口市迎旭钢结构工程有限公司</t>
  </si>
  <si>
    <t xml:space="preserve">孟祥晶</t>
  </si>
  <si>
    <t xml:space="preserve">建筑工程、钢结构、室内装修</t>
  </si>
  <si>
    <t xml:space="preserve">刘晓东</t>
  </si>
  <si>
    <t xml:space="preserve">中山市坦洲镇康一商店</t>
  </si>
  <si>
    <t xml:space="preserve">刘媛萍</t>
  </si>
  <si>
    <t xml:space="preserve">92442000MA4W42YG8R</t>
  </si>
  <si>
    <t xml:space="preserve">零售，门窗</t>
  </si>
  <si>
    <t xml:space="preserve">云南华硕建筑有限公司</t>
  </si>
  <si>
    <t xml:space="preserve">俞云芳</t>
  </si>
  <si>
    <t xml:space="preserve">91530322587399347T</t>
  </si>
  <si>
    <t xml:space="preserve">陈绍兼</t>
  </si>
  <si>
    <t xml:space="preserve">新疆三通劳务有限公司乌鲁木齐市分公司</t>
  </si>
  <si>
    <t xml:space="preserve">齐海龙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防护排水、桥梁下构</t>
  </si>
  <si>
    <t xml:space="preserve">陈学光</t>
  </si>
  <si>
    <t xml:space="preserve">陕西维嵘建设工程有限公司</t>
  </si>
  <si>
    <t xml:space="preserve">王维兵</t>
  </si>
  <si>
    <t xml:space="preserve">91610821573526296F</t>
  </si>
  <si>
    <t xml:space="preserve">刘录生</t>
  </si>
  <si>
    <t xml:space="preserve">广东华鼎建筑工程有限公司</t>
  </si>
  <si>
    <t xml:space="preserve">苏细杰</t>
  </si>
  <si>
    <t xml:space="preserve">91440605736188931L</t>
  </si>
  <si>
    <t xml:space="preserve">热水设备安装工程</t>
  </si>
  <si>
    <t xml:space="preserve">宋玉茹</t>
  </si>
  <si>
    <t xml:space="preserve">福建省福鼎市胜威建筑工程有限公司</t>
  </si>
  <si>
    <t xml:space="preserve">王永深 </t>
  </si>
  <si>
    <t xml:space="preserve">91350982676509472D  </t>
  </si>
  <si>
    <t xml:space="preserve">陈尔市</t>
  </si>
  <si>
    <t xml:space="preserve">阿拉善盟蒙德利投资有限责任公司</t>
  </si>
  <si>
    <t xml:space="preserve">吴自东</t>
  </si>
  <si>
    <t xml:space="preserve">91152900597330044C</t>
  </si>
  <si>
    <t xml:space="preserve">水池改造</t>
  </si>
  <si>
    <t xml:space="preserve">谢和强</t>
  </si>
  <si>
    <t xml:space="preserve">方圆建设集团有限公司</t>
  </si>
  <si>
    <t xml:space="preserve">甘列章</t>
  </si>
  <si>
    <t xml:space="preserve">9135050073188505XP</t>
  </si>
  <si>
    <t xml:space="preserve">楼宇亮化工程</t>
  </si>
  <si>
    <t xml:space="preserve">谢正碟</t>
  </si>
  <si>
    <t xml:space="preserve">榆林市源泉建筑工程有限公司</t>
  </si>
  <si>
    <t xml:space="preserve">刘生伟</t>
  </si>
  <si>
    <t xml:space="preserve">91610802MA703CMT67</t>
  </si>
  <si>
    <t xml:space="preserve">小型结构物</t>
  </si>
  <si>
    <t xml:space="preserve">内蒙古大地滑模工程有限公司</t>
  </si>
  <si>
    <t xml:space="preserve">王福明</t>
  </si>
  <si>
    <t xml:space="preserve">91150602329016235R</t>
  </si>
  <si>
    <t xml:space="preserve">路肩现浇滑模</t>
  </si>
  <si>
    <t xml:space="preserve">海南成诚劳务服务有限公司</t>
  </si>
  <si>
    <t xml:space="preserve">彭清东</t>
  </si>
  <si>
    <t xml:space="preserve">39679182-1</t>
  </si>
  <si>
    <t xml:space="preserve">涵洞、防护工程</t>
  </si>
  <si>
    <t xml:space="preserve">吴天斌</t>
  </si>
  <si>
    <t xml:space="preserve">江西国盛建设劳务有限公司</t>
  </si>
  <si>
    <t xml:space="preserve">陶岳国</t>
  </si>
  <si>
    <t xml:space="preserve">09896413-0</t>
  </si>
  <si>
    <t xml:space="preserve">路基土石方劳务</t>
  </si>
  <si>
    <t xml:space="preserve">刘康彪</t>
  </si>
  <si>
    <t xml:space="preserve">连云港祥帅路桥工程有限公司</t>
  </si>
  <si>
    <t xml:space="preserve">徐祥</t>
  </si>
  <si>
    <t xml:space="preserve">91320707091488354N</t>
  </si>
  <si>
    <t xml:space="preserve">赵绪鹏</t>
  </si>
  <si>
    <t xml:space="preserve">连云港正鹏建筑工程有限公司</t>
  </si>
  <si>
    <t xml:space="preserve">赵克亮</t>
  </si>
  <si>
    <t xml:space="preserve">MA1MEPEA4</t>
  </si>
  <si>
    <t xml:space="preserve">小结构、挡墙小劳务外包</t>
  </si>
  <si>
    <t xml:space="preserve">舒城旭锋建筑劳务有限公司</t>
  </si>
  <si>
    <t xml:space="preserve">沈跃东</t>
  </si>
  <si>
    <t xml:space="preserve">小桥、涵洞拼宽工程</t>
  </si>
  <si>
    <t xml:space="preserve">王庆和</t>
  </si>
  <si>
    <t xml:space="preserve">沾益菱角卜香清洁服务店</t>
  </si>
  <si>
    <t xml:space="preserve">余卜香</t>
  </si>
  <si>
    <t xml:space="preserve">MA6L2CFKX</t>
  </si>
  <si>
    <t xml:space="preserve">清扫路面</t>
  </si>
  <si>
    <t xml:space="preserve">艺和唯创文化（武汉）有限公司</t>
  </si>
  <si>
    <t xml:space="preserve">李越</t>
  </si>
  <si>
    <t xml:space="preserve">MA4KL4WW3</t>
  </si>
  <si>
    <t xml:space="preserve">洞门景观设计及施工</t>
  </si>
  <si>
    <t xml:space="preserve">马国华</t>
  </si>
  <si>
    <t xml:space="preserve">安徽耀星建筑工程有限公司</t>
  </si>
  <si>
    <t xml:space="preserve">马钰洲</t>
  </si>
  <si>
    <t xml:space="preserve">钻孔桩钻孔及灌注施工。</t>
  </si>
  <si>
    <t xml:space="preserve">刘宏</t>
  </si>
  <si>
    <t xml:space="preserve">鹿邑县银领园林绿化工程有限公司</t>
  </si>
  <si>
    <t xml:space="preserve">蒋银领</t>
  </si>
  <si>
    <t xml:space="preserve">91411628326824798N</t>
  </si>
  <si>
    <t xml:space="preserve">廊坊市本益建设工程有限公司</t>
  </si>
  <si>
    <t xml:space="preserve">崔芙蓉</t>
  </si>
  <si>
    <t xml:space="preserve">91131003098295061T</t>
  </si>
  <si>
    <t xml:space="preserve">晁玮</t>
  </si>
  <si>
    <t xml:space="preserve">河北通济路桥工程有限公司</t>
  </si>
  <si>
    <t xml:space="preserve">康日虎</t>
  </si>
  <si>
    <t xml:space="preserve">08940422-X</t>
  </si>
  <si>
    <t xml:space="preserve">石家庄润兴道路工程有限公司</t>
  </si>
  <si>
    <t xml:space="preserve">马静波</t>
  </si>
  <si>
    <t xml:space="preserve">91130183568912280T</t>
  </si>
  <si>
    <t xml:space="preserve">萧县双威路桥工程有限公司</t>
  </si>
  <si>
    <t xml:space="preserve">孙朴</t>
  </si>
  <si>
    <t xml:space="preserve">32795197-5</t>
  </si>
  <si>
    <t xml:space="preserve">  路基附属工程  </t>
  </si>
  <si>
    <t xml:space="preserve">莆田市北方路桥工程有限公司</t>
  </si>
  <si>
    <t xml:space="preserve">陈金雄</t>
  </si>
  <si>
    <t xml:space="preserve">56928903-X</t>
  </si>
  <si>
    <t xml:space="preserve">盖梁、墩柱、承台系梁劳务</t>
  </si>
  <si>
    <t xml:space="preserve">江西省迪格建筑劳务有限公司</t>
  </si>
  <si>
    <t xml:space="preserve">陆文平</t>
  </si>
  <si>
    <t xml:space="preserve">09662035-0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</si>
  <si>
    <t xml:space="preserve">史忠林</t>
  </si>
  <si>
    <t xml:space="preserve">舒城鑫元建筑劳务有限公司</t>
  </si>
  <si>
    <t xml:space="preserve">金祖发</t>
  </si>
  <si>
    <t xml:space="preserve">39753481-9</t>
  </si>
  <si>
    <t xml:space="preserve">林青兵</t>
  </si>
  <si>
    <t xml:space="preserve">内蒙古林邦园林绿化有限公司</t>
  </si>
  <si>
    <t xml:space="preserve">张向东</t>
  </si>
  <si>
    <t xml:space="preserve">91150802341371133W</t>
  </si>
  <si>
    <t xml:space="preserve">停车场铺草坪砖</t>
  </si>
  <si>
    <t xml:space="preserve">王新林</t>
  </si>
  <si>
    <t xml:space="preserve">江西世国建筑劳务有限公司</t>
  </si>
  <si>
    <t xml:space="preserve">李世国</t>
  </si>
  <si>
    <t xml:space="preserve">91360700343272040F</t>
  </si>
  <si>
    <t xml:space="preserve">方格护坡工程（预制块预制运输及安装）</t>
  </si>
  <si>
    <t xml:space="preserve">李富源</t>
  </si>
  <si>
    <t xml:space="preserve">邢台振通公路工程有限公司</t>
  </si>
  <si>
    <t xml:space="preserve">孟振行</t>
  </si>
  <si>
    <t xml:space="preserve">MA07KHQQ7</t>
  </si>
  <si>
    <t xml:space="preserve">保定市路拓建筑机械租赁有限公司</t>
  </si>
  <si>
    <t xml:space="preserve">田胜</t>
  </si>
  <si>
    <t xml:space="preserve">MA07KBN92</t>
  </si>
  <si>
    <t xml:space="preserve">拱形骨架防护、排水工程</t>
  </si>
  <si>
    <t xml:space="preserve">重庆市万州区通球建筑劳务有限公司</t>
  </si>
  <si>
    <t xml:space="preserve">谭春燕</t>
  </si>
  <si>
    <t xml:space="preserve">G1050010100281370P</t>
  </si>
  <si>
    <t xml:space="preserve">人工挖孔施工</t>
  </si>
  <si>
    <t xml:space="preserve">陈乾友</t>
  </si>
  <si>
    <t xml:space="preserve">北京绿冠生态园林工程股份有限公司</t>
  </si>
  <si>
    <t xml:space="preserve">王振京</t>
  </si>
  <si>
    <t xml:space="preserve">91110107774066812X</t>
  </si>
  <si>
    <t xml:space="preserve">杨阳</t>
  </si>
  <si>
    <t xml:space="preserve">榆林市诚意达机械工程有限公司</t>
  </si>
  <si>
    <t xml:space="preserve">王晓兵</t>
  </si>
  <si>
    <t xml:space="preserve">91610802MA703QPX6C</t>
  </si>
  <si>
    <t xml:space="preserve">安徽宏运钢构有限公司</t>
  </si>
  <si>
    <t xml:space="preserve">朱红荣</t>
  </si>
  <si>
    <t xml:space="preserve">91340881153911403A</t>
  </si>
  <si>
    <t xml:space="preserve">活动板房、钢结构、门窗、护栏等</t>
  </si>
  <si>
    <t xml:space="preserve">李磊</t>
  </si>
  <si>
    <t xml:space="preserve">全椒县龙芳路桥工程有限公司</t>
  </si>
  <si>
    <t xml:space="preserve">罗友龙</t>
  </si>
  <si>
    <t xml:space="preserve">91341124MA2MTYQ31Q</t>
  </si>
  <si>
    <t xml:space="preserve">路缘石运输安装及砼路面工程</t>
  </si>
  <si>
    <t xml:space="preserve">新乡市昌明鑫路公路工程有限公司</t>
  </si>
  <si>
    <t xml:space="preserve">付少胜</t>
  </si>
  <si>
    <t xml:space="preserve">91410727337183519X</t>
  </si>
  <si>
    <t xml:space="preserve">临建，料仓场地硬化</t>
  </si>
  <si>
    <t xml:space="preserve">天津屹然建筑工程有限公司</t>
  </si>
  <si>
    <t xml:space="preserve">杨西顺</t>
  </si>
  <si>
    <t xml:space="preserve">32865132-5</t>
  </si>
  <si>
    <t xml:space="preserve">梁板预制及安装</t>
  </si>
  <si>
    <t xml:space="preserve">蒲城县英进劳务有限公司</t>
  </si>
  <si>
    <t xml:space="preserve">张英敏</t>
  </si>
  <si>
    <t xml:space="preserve">30557166-4</t>
  </si>
  <si>
    <t xml:space="preserve">小型构筑物</t>
  </si>
  <si>
    <t xml:space="preserve">淮北市淮萧建材科技有限公司</t>
  </si>
  <si>
    <t xml:space="preserve">祝占威</t>
  </si>
  <si>
    <t xml:space="preserve">91340600328087584G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水稳底基层、基层拌合</t>
  </si>
  <si>
    <t xml:space="preserve">陈肖</t>
  </si>
  <si>
    <t xml:space="preserve">汉中市汉台区理乾建筑工程有限责任公司</t>
  </si>
  <si>
    <t xml:space="preserve">丁礼前</t>
  </si>
  <si>
    <t xml:space="preserve">MA6YN2QPX</t>
  </si>
  <si>
    <t xml:space="preserve">小结构、挡墙劳务外包</t>
  </si>
  <si>
    <t xml:space="preserve">陕西洛晟建筑工程有限公司</t>
  </si>
  <si>
    <t xml:space="preserve">贾云科</t>
  </si>
  <si>
    <t xml:space="preserve">91610132MA6TYT0J4Y</t>
  </si>
  <si>
    <t xml:space="preserve">小型构件预制安装工程程</t>
  </si>
  <si>
    <t xml:space="preserve">江门市友芬建筑工程有限公司</t>
  </si>
  <si>
    <t xml:space="preserve">赵胜友</t>
  </si>
  <si>
    <t xml:space="preserve">91440703MA4W06GYXH</t>
  </si>
  <si>
    <t xml:space="preserve">混凝土面板施工</t>
  </si>
  <si>
    <t xml:space="preserve">四川宜成建筑劳务有限公司</t>
  </si>
  <si>
    <t xml:space="preserve">邓小兵</t>
  </si>
  <si>
    <t xml:space="preserve">邓德友</t>
  </si>
  <si>
    <t xml:space="preserve">合肥兴军劳务有限公司</t>
  </si>
  <si>
    <t xml:space="preserve">刘世红</t>
  </si>
  <si>
    <t xml:space="preserve">护拦</t>
  </si>
  <si>
    <t xml:space="preserve">湖北省环艺园林工程有限公司</t>
  </si>
  <si>
    <t xml:space="preserve">袁作大</t>
  </si>
  <si>
    <t xml:space="preserve">新邵树信达建筑劳务有限公司</t>
  </si>
  <si>
    <t xml:space="preserve">周树清</t>
  </si>
  <si>
    <t xml:space="preserve">08357645-0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涵洞工程、桥梁下部施工</t>
  </si>
  <si>
    <t xml:space="preserve">广西建工集团第二建筑工程有限责任公司</t>
  </si>
  <si>
    <t xml:space="preserve">赖榆</t>
  </si>
  <si>
    <t xml:space="preserve">19822147-3</t>
  </si>
  <si>
    <t xml:space="preserve">金沙</t>
  </si>
  <si>
    <t xml:space="preserve">武汉市华鑫源建筑劳务有限公司</t>
  </si>
  <si>
    <t xml:space="preserve">梁建华  </t>
  </si>
  <si>
    <t xml:space="preserve">胡开明</t>
  </si>
  <si>
    <t xml:space="preserve">荆门市博远建筑劳务有限公司</t>
  </si>
  <si>
    <t xml:space="preserve">赵芳</t>
  </si>
  <si>
    <t xml:space="preserve">MA48B2AW2</t>
  </si>
  <si>
    <t xml:space="preserve">路基冲击碾压施工</t>
  </si>
  <si>
    <t xml:space="preserve">马君平</t>
  </si>
  <si>
    <t xml:space="preserve">九江市顺达建筑有限公司</t>
  </si>
  <si>
    <t xml:space="preserve">黄精明</t>
  </si>
  <si>
    <t xml:space="preserve">91360406MA35GC787N</t>
  </si>
  <si>
    <t xml:space="preserve">混凝土面板、基层工程施工</t>
  </si>
  <si>
    <t xml:space="preserve">广东省穗安地基工程公司</t>
  </si>
  <si>
    <t xml:space="preserve">张细才</t>
  </si>
  <si>
    <t xml:space="preserve">注浆</t>
  </si>
  <si>
    <t xml:space="preserve">张贤奎</t>
  </si>
  <si>
    <t xml:space="preserve">任丘市宏业建筑安装工程有限公司</t>
  </si>
  <si>
    <t xml:space="preserve">韩红山</t>
  </si>
  <si>
    <t xml:space="preserve">9113098274688579XC</t>
  </si>
  <si>
    <t xml:space="preserve">白春雷</t>
  </si>
  <si>
    <t xml:space="preserve">张家口安广建材有限公司</t>
  </si>
  <si>
    <t xml:space="preserve">杨素苹</t>
  </si>
  <si>
    <t xml:space="preserve">路滑种植柠条</t>
  </si>
  <si>
    <t xml:space="preserve">渠海</t>
  </si>
  <si>
    <t xml:space="preserve">河南九牛建设劳务有限公司</t>
  </si>
  <si>
    <t xml:space="preserve">侯庆录</t>
  </si>
  <si>
    <t xml:space="preserve">67414269-7</t>
  </si>
  <si>
    <t xml:space="preserve">贵州瑞程恒盈建筑劳务有限公司</t>
  </si>
  <si>
    <t xml:space="preserve">何安国</t>
  </si>
  <si>
    <t xml:space="preserve">MA6DKLYU8</t>
  </si>
  <si>
    <t xml:space="preserve">路基防护及排水</t>
  </si>
  <si>
    <t xml:space="preserve">德昌永宏建筑工程有限公司</t>
  </si>
  <si>
    <t xml:space="preserve">吕祥奎</t>
  </si>
  <si>
    <t xml:space="preserve">91513424MA62HBCAOT</t>
  </si>
  <si>
    <t xml:space="preserve">贵州中瑞通远工程劳务有限责任公司</t>
  </si>
  <si>
    <t xml:space="preserve">梁军</t>
  </si>
  <si>
    <t xml:space="preserve">范县顺峰道路工程有限公司</t>
  </si>
  <si>
    <t xml:space="preserve">柯增峰</t>
  </si>
  <si>
    <t xml:space="preserve">沥青面层摊铺辅助施工</t>
  </si>
  <si>
    <t xml:space="preserve">四川鼎通达建筑工程有限公司</t>
  </si>
  <si>
    <t xml:space="preserve">向阳</t>
  </si>
  <si>
    <t xml:space="preserve">07889869-0</t>
  </si>
  <si>
    <t xml:space="preserve">安徽清泉公路工程有限公司</t>
  </si>
  <si>
    <t xml:space="preserve">陶方举</t>
  </si>
  <si>
    <t xml:space="preserve">39410072-4</t>
  </si>
  <si>
    <t xml:space="preserve">路基土石方及防护及排水施工</t>
  </si>
  <si>
    <t xml:space="preserve">邢台荣显建筑工程有限公司</t>
  </si>
  <si>
    <t xml:space="preserve">胡金彬</t>
  </si>
  <si>
    <t xml:space="preserve">07374408-6</t>
  </si>
  <si>
    <t xml:space="preserve">桥梁下部及涵洞施工。</t>
  </si>
  <si>
    <t xml:space="preserve">曹县鲁强建筑工程有限公司</t>
  </si>
  <si>
    <t xml:space="preserve">李世艳</t>
  </si>
  <si>
    <t xml:space="preserve">91371721334714062N</t>
  </si>
  <si>
    <t xml:space="preserve">王学林</t>
  </si>
  <si>
    <t xml:space="preserve">榆林市横翔劳务分包有限公司</t>
  </si>
  <si>
    <t xml:space="preserve">峁世荣</t>
  </si>
  <si>
    <t xml:space="preserve">91610800338612581G</t>
  </si>
  <si>
    <t xml:space="preserve">小型预制件，小型构造物</t>
  </si>
  <si>
    <t xml:space="preserve">山西福昌建筑劳务有限公司</t>
  </si>
  <si>
    <t xml:space="preserve">王东福</t>
  </si>
  <si>
    <t xml:space="preserve">69220499-4</t>
  </si>
  <si>
    <t xml:space="preserve">桥梁下部、涵洞施工</t>
  </si>
  <si>
    <t xml:space="preserve">李松生</t>
  </si>
  <si>
    <t xml:space="preserve">保定泽顺水利工程有限公司</t>
  </si>
  <si>
    <t xml:space="preserve">牛新立</t>
  </si>
  <si>
    <t xml:space="preserve">挖孔、钻孔及灌注</t>
  </si>
  <si>
    <t xml:space="preserve">张大良</t>
  </si>
  <si>
    <t xml:space="preserve">定陶县万顺路桥劳务分包有限公司</t>
  </si>
  <si>
    <t xml:space="preserve">张波</t>
  </si>
  <si>
    <t xml:space="preserve">09284911-5</t>
  </si>
  <si>
    <t xml:space="preserve">小型预制件</t>
  </si>
  <si>
    <t xml:space="preserve">陕西宏瑞祥工贸有限公司</t>
  </si>
  <si>
    <t xml:space="preserve">马宏刚</t>
  </si>
  <si>
    <t xml:space="preserve">9161030358075537X3</t>
  </si>
  <si>
    <t xml:space="preserve">岳西县天时路桥工程有限公司</t>
  </si>
  <si>
    <t xml:space="preserve">胡时明</t>
  </si>
  <si>
    <t xml:space="preserve">桥梁下部，结构物</t>
  </si>
  <si>
    <t xml:space="preserve">武汉天浩桥梁技术有限公司</t>
  </si>
  <si>
    <t xml:space="preserve">戴传安</t>
  </si>
  <si>
    <t xml:space="preserve">76809436-6</t>
  </si>
  <si>
    <t xml:space="preserve">桥梁下部及悬臂现浇预应力连续梁</t>
  </si>
  <si>
    <t xml:space="preserve">神木市昊兴矿建工程公司</t>
  </si>
  <si>
    <t xml:space="preserve">杜城州</t>
  </si>
  <si>
    <t xml:space="preserve">园林绿化</t>
  </si>
  <si>
    <t xml:space="preserve">礼泉欧远建材有限公司</t>
  </si>
  <si>
    <t xml:space="preserve">郭春想</t>
  </si>
  <si>
    <t xml:space="preserve">91610425MA6XMYAB4T</t>
  </si>
  <si>
    <t xml:space="preserve">桥梁涵洞工程</t>
  </si>
  <si>
    <t xml:space="preserve">张小航</t>
  </si>
  <si>
    <t xml:space="preserve">颍上云才建设工程有限公司</t>
  </si>
  <si>
    <t xml:space="preserve">范围瑞</t>
  </si>
  <si>
    <t xml:space="preserve">91341226MA2NC90YXK</t>
  </si>
  <si>
    <t xml:space="preserve">张中才</t>
  </si>
  <si>
    <t xml:space="preserve">石嘴山市金环园林工程有限公司</t>
  </si>
  <si>
    <t xml:space="preserve">丁志红</t>
  </si>
  <si>
    <t xml:space="preserve">91640221774927045P</t>
  </si>
  <si>
    <t xml:space="preserve">市政绿化施工</t>
  </si>
  <si>
    <t xml:space="preserve">李晶峰</t>
  </si>
  <si>
    <t xml:space="preserve">内蒙古鑫涌园林建设工程有限公司</t>
  </si>
  <si>
    <t xml:space="preserve">马志勇</t>
  </si>
  <si>
    <t xml:space="preserve">91152921094968230W</t>
  </si>
  <si>
    <t xml:space="preserve">重庆钦萍建筑劳务有限公司</t>
  </si>
  <si>
    <t xml:space="preserve">王立兵</t>
  </si>
  <si>
    <t xml:space="preserve">路基绿化施工</t>
  </si>
  <si>
    <t xml:space="preserve">王子富</t>
  </si>
  <si>
    <t xml:space="preserve">西安家腾建筑工程有限公司</t>
  </si>
  <si>
    <t xml:space="preserve">李家文</t>
  </si>
  <si>
    <t xml:space="preserve">91610116091652468E</t>
  </si>
  <si>
    <t xml:space="preserve">挖孔桩</t>
  </si>
  <si>
    <t xml:space="preserve">费县协瑞建筑劳务分包有限公司</t>
  </si>
  <si>
    <t xml:space="preserve">梁夫才</t>
  </si>
  <si>
    <t xml:space="preserve">MA3C2FUB6</t>
  </si>
  <si>
    <t xml:space="preserve">陈东瑞</t>
  </si>
  <si>
    <t xml:space="preserve">广州地质勘察基础工程公司</t>
  </si>
  <si>
    <t xml:space="preserve">黄奕芳 </t>
  </si>
  <si>
    <t xml:space="preserve">地质钻探施工</t>
  </si>
  <si>
    <t xml:space="preserve">罗龙昌</t>
  </si>
  <si>
    <t xml:space="preserve">广州春涛园林建筑有限公司</t>
  </si>
  <si>
    <t xml:space="preserve">方小春</t>
  </si>
  <si>
    <t xml:space="preserve">安丘市英涛公路工程有限公司</t>
  </si>
  <si>
    <t xml:space="preserve">王德涛</t>
  </si>
  <si>
    <t xml:space="preserve">91370784334582944C</t>
  </si>
  <si>
    <t xml:space="preserve">路面水稳层辅助</t>
  </si>
  <si>
    <t xml:space="preserve">遵义嘉浩建筑劳务有限公司</t>
  </si>
  <si>
    <t xml:space="preserve">周昌艳</t>
  </si>
  <si>
    <t xml:space="preserve">91520302MA6DNNFY14</t>
  </si>
  <si>
    <t xml:space="preserve">桥梁护栏及桥面系</t>
  </si>
  <si>
    <t xml:space="preserve">岳利</t>
  </si>
  <si>
    <t xml:space="preserve">重庆宇镇建筑劳务有限公司</t>
  </si>
  <si>
    <t xml:space="preserve">杨仕举</t>
  </si>
  <si>
    <t xml:space="preserve">91500242MA5U7DN2XY</t>
  </si>
  <si>
    <t xml:space="preserve">河南新隆建设工程有限公司</t>
  </si>
  <si>
    <t xml:space="preserve">宋海亮</t>
  </si>
  <si>
    <r>
      <rPr>
        <sz val="10"/>
        <color rgb="FF000000"/>
        <rFont val="Noto Sans"/>
        <family val="2"/>
      </rPr>
      <t xml:space="preserve">其他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房屋建筑</t>
    </r>
  </si>
  <si>
    <t xml:space="preserve">王朝军</t>
  </si>
  <si>
    <t xml:space="preserve">广州路亿公路工程有限公司</t>
  </si>
  <si>
    <t xml:space="preserve">刘晓兵</t>
  </si>
  <si>
    <t xml:space="preserve">91440111MA59A6056U</t>
  </si>
  <si>
    <t xml:space="preserve">路面排水工程</t>
  </si>
  <si>
    <t xml:space="preserve">广州路诚建设有限公司</t>
  </si>
  <si>
    <t xml:space="preserve">张昌波</t>
  </si>
  <si>
    <t xml:space="preserve">91440115347407969K</t>
  </si>
  <si>
    <t xml:space="preserve">滑模路缘石施工</t>
  </si>
  <si>
    <t xml:space="preserve">湖南新永利交通科工贸有限公司</t>
  </si>
  <si>
    <t xml:space="preserve">56768260-4</t>
  </si>
  <si>
    <t xml:space="preserve">透层、粘层、封层</t>
  </si>
  <si>
    <t xml:space="preserve">李旺龙</t>
  </si>
  <si>
    <t xml:space="preserve">安徽远鸿交通科技有限公司</t>
  </si>
  <si>
    <t xml:space="preserve">吴俊</t>
  </si>
  <si>
    <r>
      <rPr>
        <sz val="10"/>
        <color rgb="FF000000"/>
        <rFont val="Noto Sans"/>
        <family val="2"/>
      </rPr>
      <t xml:space="preserve">桥面防水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玻纤增强</t>
    </r>
    <r>
      <rPr>
        <sz val="10"/>
        <color rgb="FF000000"/>
        <rFont val="宋体"/>
        <family val="0"/>
        <charset val="134"/>
      </rPr>
      <t xml:space="preserve">)</t>
    </r>
  </si>
  <si>
    <t xml:space="preserve">钱统军</t>
  </si>
  <si>
    <t xml:space="preserve">灵宝市梓峻建筑工程有限公司</t>
  </si>
  <si>
    <t xml:space="preserve">张永华</t>
  </si>
  <si>
    <t xml:space="preserve">91411282MA40GTDX3N</t>
  </si>
  <si>
    <t xml:space="preserve">过路横穿镀锌钢管安装</t>
  </si>
  <si>
    <t xml:space="preserve">蒙阴润恒防水工程有限公司</t>
  </si>
  <si>
    <t xml:space="preserve">李加全</t>
  </si>
  <si>
    <t xml:space="preserve">91371328MA3CLWKYOP</t>
  </si>
  <si>
    <t xml:space="preserve">抛丸</t>
  </si>
  <si>
    <t xml:space="preserve">陕西巴汉家锋建设工程有限公司</t>
  </si>
  <si>
    <t xml:space="preserve">余家锋</t>
  </si>
  <si>
    <t xml:space="preserve">MA6TYME41</t>
  </si>
  <si>
    <t xml:space="preserve">桥梁下部，现浇箱梁</t>
  </si>
  <si>
    <t xml:space="preserve">广安市伟建建设工程有限公司</t>
  </si>
  <si>
    <t xml:space="preserve">肖伟</t>
  </si>
  <si>
    <t xml:space="preserve">91511621356269174H</t>
  </si>
  <si>
    <t xml:space="preserve">佛山市南海灿华轻钢板房有限公司</t>
  </si>
  <si>
    <t xml:space="preserve">张小海</t>
  </si>
  <si>
    <t xml:space="preserve">91440605586393488F</t>
  </si>
  <si>
    <t xml:space="preserve">板房修建</t>
  </si>
  <si>
    <t xml:space="preserve">天津坤通建筑工程有限公司</t>
  </si>
  <si>
    <t xml:space="preserve">梁东先</t>
  </si>
  <si>
    <t xml:space="preserve">91120116MA05KJTY55</t>
  </si>
  <si>
    <t xml:space="preserve">韩东亮</t>
  </si>
  <si>
    <t xml:space="preserve">陕西高谊实业有限公司</t>
  </si>
  <si>
    <t xml:space="preserve">杨霞</t>
  </si>
  <si>
    <t xml:space="preserve">91610116MA6U6MHB6X</t>
  </si>
  <si>
    <t xml:space="preserve">路基土石方，防护及排水，小型构造物</t>
  </si>
  <si>
    <t xml:space="preserve">马红兵</t>
  </si>
  <si>
    <t xml:space="preserve">阿拉善盟怡欣绿化养护有限责任公司</t>
  </si>
  <si>
    <t xml:space="preserve">王景萍</t>
  </si>
  <si>
    <t xml:space="preserve">9115290075665221X0</t>
  </si>
  <si>
    <t xml:space="preserve">硬化铺装</t>
  </si>
  <si>
    <t xml:space="preserve">柴少荣</t>
  </si>
  <si>
    <t xml:space="preserve">乌鲁木齐市德全盛和建筑劳务有限公司</t>
  </si>
  <si>
    <t xml:space="preserve">陈浩南</t>
  </si>
  <si>
    <t xml:space="preserve">91650104068815273R</t>
  </si>
  <si>
    <t xml:space="preserve">滦平路祥公路工程有限公司</t>
  </si>
  <si>
    <t xml:space="preserve">刘士祥</t>
  </si>
  <si>
    <t xml:space="preserve">67991102-9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钟山县峰涛劳动服务有限公司</t>
  </si>
  <si>
    <t xml:space="preserve">潘英权</t>
  </si>
  <si>
    <t xml:space="preserve">33063009-9</t>
  </si>
  <si>
    <t xml:space="preserve">人工挖孔桩施工。</t>
  </si>
  <si>
    <t xml:space="preserve">河源市源城建筑工程总公司</t>
  </si>
  <si>
    <t xml:space="preserve">廖怀志</t>
  </si>
  <si>
    <t xml:space="preserve">91441602MA4UMG8X6W</t>
  </si>
  <si>
    <t xml:space="preserve">管桩基础</t>
  </si>
  <si>
    <t xml:space="preserve">梁大康</t>
  </si>
  <si>
    <t xml:space="preserve">河源市恒顺公路工程有限公司</t>
  </si>
  <si>
    <t xml:space="preserve">王朝圣</t>
  </si>
  <si>
    <t xml:space="preserve">沥青混凝土路面</t>
  </si>
  <si>
    <t xml:space="preserve">南部县东盛建筑工程有限公司</t>
  </si>
  <si>
    <t xml:space="preserve">王东昌</t>
  </si>
  <si>
    <t xml:space="preserve">31454651-6</t>
  </si>
  <si>
    <t xml:space="preserve">深圳市众工装饰消防工程有限公司</t>
  </si>
  <si>
    <t xml:space="preserve">温青泳</t>
  </si>
  <si>
    <t xml:space="preserve">消防工程</t>
  </si>
  <si>
    <t xml:space="preserve">刘毅</t>
  </si>
  <si>
    <t xml:space="preserve">安徽润通建设工程有限公司</t>
  </si>
  <si>
    <t xml:space="preserve">袁宏生</t>
  </si>
  <si>
    <t xml:space="preserve">路面面层拌合、运输、摊铺</t>
  </si>
  <si>
    <t xml:space="preserve">方成</t>
  </si>
  <si>
    <t xml:space="preserve">河南省正大公路工程有限公司</t>
  </si>
  <si>
    <t xml:space="preserve">王小彬</t>
  </si>
  <si>
    <t xml:space="preserve">91410823396480599R</t>
  </si>
  <si>
    <t xml:space="preserve">透层、封层、粘层</t>
  </si>
  <si>
    <t xml:space="preserve">翟大洋</t>
  </si>
  <si>
    <t xml:space="preserve">哈密市路达市政工程有限公司</t>
  </si>
  <si>
    <t xml:space="preserve">魏小军</t>
  </si>
  <si>
    <t xml:space="preserve">91652201MA776LA0X4</t>
  </si>
  <si>
    <t xml:space="preserve">王治国</t>
  </si>
  <si>
    <t xml:space="preserve">岳阳市东升工程劳务有限公司</t>
  </si>
  <si>
    <t xml:space="preserve">袁爱红</t>
  </si>
  <si>
    <t xml:space="preserve">32562866-4</t>
  </si>
  <si>
    <t xml:space="preserve">威海坤通机械化建筑工程有限公司</t>
  </si>
  <si>
    <t xml:space="preserve">靳井坤</t>
  </si>
  <si>
    <t xml:space="preserve">66933599-6</t>
  </si>
  <si>
    <t xml:space="preserve">赵其华</t>
  </si>
  <si>
    <t xml:space="preserve">榆林市雨德建设工程有限公司</t>
  </si>
  <si>
    <t xml:space="preserve">谢士雨</t>
  </si>
  <si>
    <t xml:space="preserve">58697970-2</t>
  </si>
  <si>
    <t xml:space="preserve">涵洞、通道及浆砌片石挡墙、桥梁下构工程施工</t>
  </si>
  <si>
    <t xml:space="preserve">长春市隆亿桥梁建筑劳务有限公司</t>
  </si>
  <si>
    <t xml:space="preserve">李光</t>
  </si>
  <si>
    <t xml:space="preserve">91220181563935766K</t>
  </si>
  <si>
    <t xml:space="preserve">梁板预制、架设</t>
  </si>
  <si>
    <t xml:space="preserve">曹县来运建筑工程有限公司</t>
  </si>
  <si>
    <t xml:space="preserve">邢来运</t>
  </si>
  <si>
    <t xml:space="preserve">MA3D3X238</t>
  </si>
  <si>
    <t xml:space="preserve">彩钢棚搭建</t>
  </si>
  <si>
    <t xml:space="preserve">邢来金</t>
  </si>
  <si>
    <t xml:space="preserve">宿迁市志诚劳务服务有限公司</t>
  </si>
  <si>
    <t xml:space="preserve">沈继辉</t>
  </si>
  <si>
    <t xml:space="preserve">33894498-1</t>
  </si>
  <si>
    <t xml:space="preserve">桥面系工程</t>
  </si>
  <si>
    <t xml:space="preserve">湖南永利建设工程有限公司</t>
  </si>
  <si>
    <t xml:space="preserve">李永耀</t>
  </si>
  <si>
    <t xml:space="preserve">91431121081373588H</t>
  </si>
  <si>
    <t xml:space="preserve">谢吉荣</t>
  </si>
  <si>
    <t xml:space="preserve">安徽赞赟路桥建设工程有限公司</t>
  </si>
  <si>
    <t xml:space="preserve">蔡家菊</t>
  </si>
  <si>
    <t xml:space="preserve">91340100MA2NMRF94P</t>
  </si>
  <si>
    <t xml:space="preserve">胡普仁</t>
  </si>
  <si>
    <t xml:space="preserve">榆林市天通建筑工程有限公司</t>
  </si>
  <si>
    <t xml:space="preserve">贺永梅</t>
  </si>
  <si>
    <t xml:space="preserve">91610893MA704PXG0Q</t>
  </si>
  <si>
    <t xml:space="preserve">刘生瑞</t>
  </si>
  <si>
    <t xml:space="preserve">鹿邑县东伟建筑劳务有限公司</t>
  </si>
  <si>
    <t xml:space="preserve">古东伟</t>
  </si>
  <si>
    <t xml:space="preserve">91411628MA40UCB51T</t>
  </si>
  <si>
    <t xml:space="preserve">临建、小型结构物工程</t>
  </si>
  <si>
    <t xml:space="preserve">张刘安</t>
  </si>
  <si>
    <t xml:space="preserve">东源县船塘镇供水厂</t>
  </si>
  <si>
    <t xml:space="preserve">许雀红</t>
  </si>
  <si>
    <t xml:space="preserve">91441625721137453W</t>
  </si>
  <si>
    <t xml:space="preserve">水管安装工程</t>
  </si>
  <si>
    <t xml:space="preserve">四川省人民渠绵阳建设公司</t>
  </si>
  <si>
    <t xml:space="preserve">杨奎</t>
  </si>
  <si>
    <t xml:space="preserve">20541846-X</t>
  </si>
  <si>
    <r>
      <rPr>
        <sz val="10"/>
        <color rgb="FF000000"/>
        <rFont val="Noto Sans"/>
        <family val="2"/>
      </rPr>
      <t xml:space="preserve">挡墙浆砌片石施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小型构造物，混凝土施工。</t>
    </r>
  </si>
  <si>
    <t xml:space="preserve">崔代远</t>
  </si>
  <si>
    <t xml:space="preserve">重庆全达建筑劳务有限公司</t>
  </si>
  <si>
    <t xml:space="preserve">蒋文全</t>
  </si>
  <si>
    <t xml:space="preserve">55200313-8</t>
  </si>
  <si>
    <t xml:space="preserve">桩基和桥墩、盖梁</t>
  </si>
  <si>
    <t xml:space="preserve">蒋文贵</t>
  </si>
  <si>
    <t xml:space="preserve">伊宁县弓月建筑设备安装有限公司</t>
  </si>
  <si>
    <t xml:space="preserve">张伟</t>
  </si>
  <si>
    <t xml:space="preserve">91654021062099149L</t>
  </si>
  <si>
    <t xml:space="preserve">新乡市众诚公路工程有限责任公司</t>
  </si>
  <si>
    <t xml:space="preserve">91410721061361520J</t>
  </si>
  <si>
    <t xml:space="preserve">小构预制</t>
  </si>
  <si>
    <t xml:space="preserve">张永健</t>
  </si>
  <si>
    <t xml:space="preserve">榆林市俊德建筑工程有限公司</t>
  </si>
  <si>
    <t xml:space="preserve">韩海强</t>
  </si>
  <si>
    <t xml:space="preserve">91610823MA7056WY5H</t>
  </si>
  <si>
    <t xml:space="preserve">韩文军</t>
  </si>
  <si>
    <t xml:space="preserve">贵州基钦建筑劳务有限公司</t>
  </si>
  <si>
    <t xml:space="preserve">杨立基</t>
  </si>
  <si>
    <t xml:space="preserve">G10520101017734400</t>
  </si>
  <si>
    <t xml:space="preserve">桥梁基础桩基</t>
  </si>
  <si>
    <t xml:space="preserve">佛山市新泰隆环保设备制造有限公司</t>
  </si>
  <si>
    <t xml:space="preserve">辛永光</t>
  </si>
  <si>
    <t xml:space="preserve">环保水处理设备产品、环保设备安装</t>
  </si>
  <si>
    <t xml:space="preserve">谢奔</t>
  </si>
  <si>
    <t xml:space="preserve">四川辉丰公路工程有限公司</t>
  </si>
  <si>
    <t xml:space="preserve">蔡兴全</t>
  </si>
  <si>
    <t xml:space="preserve">91511324MA6593DU8W</t>
  </si>
  <si>
    <t xml:space="preserve">桥梁下构</t>
  </si>
  <si>
    <t xml:space="preserve">阳春市第四建筑工程公司</t>
  </si>
  <si>
    <t xml:space="preserve">张贵昌</t>
  </si>
  <si>
    <t xml:space="preserve">91441781MA4ULTHP83</t>
  </si>
  <si>
    <t xml:space="preserve">给排水施工工程</t>
  </si>
  <si>
    <t xml:space="preserve">毕节市兴达国林建筑工程劳务有限公司</t>
  </si>
  <si>
    <t xml:space="preserve">沈达兴</t>
  </si>
  <si>
    <t xml:space="preserve">MA6DKRKP4</t>
  </si>
  <si>
    <t xml:space="preserve">阆中宇通建筑设备租赁有限公司</t>
  </si>
  <si>
    <t xml:space="preserve">戚文</t>
  </si>
  <si>
    <t xml:space="preserve">91511381MA629CXB1C</t>
  </si>
  <si>
    <t xml:space="preserve">钢筋集中加工与安装</t>
  </si>
  <si>
    <t xml:space="preserve">深圳市佳景源环境艺术有限公司</t>
  </si>
  <si>
    <t xml:space="preserve">吴锡海</t>
  </si>
  <si>
    <t xml:space="preserve">路面绿化及环境保护设施</t>
  </si>
  <si>
    <t xml:space="preserve">广州大江建设工程有限公司</t>
  </si>
  <si>
    <t xml:space="preserve">陈锦明</t>
  </si>
  <si>
    <t xml:space="preserve">91440101MA59EJD80C</t>
  </si>
  <si>
    <t xml:space="preserve">桥梁隧道精铣刨工程</t>
  </si>
  <si>
    <t xml:space="preserve">朱伟清</t>
  </si>
  <si>
    <t xml:space="preserve">贵州九天月建筑工程劳务有限公司</t>
  </si>
  <si>
    <t xml:space="preserve">马光郎</t>
  </si>
  <si>
    <t xml:space="preserve">陈国金</t>
  </si>
  <si>
    <t xml:space="preserve">宁夏凯阳建设工程有限公司</t>
  </si>
  <si>
    <t xml:space="preserve">杨献森</t>
  </si>
  <si>
    <t xml:space="preserve">91640100317758469C</t>
  </si>
  <si>
    <t xml:space="preserve">改路工程</t>
  </si>
  <si>
    <t xml:space="preserve">李永平</t>
  </si>
  <si>
    <t xml:space="preserve">娄底市恒鑫劳务有限公司</t>
  </si>
  <si>
    <t xml:space="preserve">刘清明</t>
  </si>
  <si>
    <t xml:space="preserve">91431300MA4L4RE59A</t>
  </si>
  <si>
    <t xml:space="preserve">现浇护栏施工</t>
  </si>
  <si>
    <t xml:space="preserve">新疆诚安通达建筑工程有限公司伊犁分公司</t>
  </si>
  <si>
    <t xml:space="preserve">彭明勇</t>
  </si>
  <si>
    <t xml:space="preserve">91654002MA77HN6R0X</t>
  </si>
  <si>
    <t xml:space="preserve">涵洞工程、防护及其他附属</t>
  </si>
  <si>
    <t xml:space="preserve">邓玉平</t>
  </si>
  <si>
    <t xml:space="preserve">阆中市宏扬建筑劳务有限公司</t>
  </si>
  <si>
    <t xml:space="preserve">席碧华</t>
  </si>
  <si>
    <t xml:space="preserve">06679506-1</t>
  </si>
  <si>
    <t xml:space="preserve">向小红</t>
  </si>
  <si>
    <t xml:space="preserve">林州市路通公路工程有限公司</t>
  </si>
  <si>
    <t xml:space="preserve">透封粘层</t>
  </si>
  <si>
    <t xml:space="preserve">成都沃程建筑劳务有限公司</t>
  </si>
  <si>
    <t xml:space="preserve">陈金水</t>
  </si>
  <si>
    <t xml:space="preserve">桥梁基础施工、现浇梁施工</t>
  </si>
  <si>
    <t xml:space="preserve">宁夏兴顺和工程运输有限公司</t>
  </si>
  <si>
    <t xml:space="preserve">张栋</t>
  </si>
  <si>
    <t xml:space="preserve">91640105MA75W7XLXK</t>
  </si>
  <si>
    <t xml:space="preserve">园林绿化公施工</t>
  </si>
  <si>
    <t xml:space="preserve">广元市英平联创建筑工程有限公司</t>
  </si>
  <si>
    <t xml:space="preserve">黄万平</t>
  </si>
  <si>
    <t xml:space="preserve">91510812MA6251NF9J</t>
  </si>
  <si>
    <t xml:space="preserve">安英战</t>
  </si>
  <si>
    <t xml:space="preserve">西充大鹏路桥劳务有限公司</t>
  </si>
  <si>
    <t xml:space="preserve">秦小斌</t>
  </si>
  <si>
    <t xml:space="preserve">91511325MA62972350</t>
  </si>
  <si>
    <t xml:space="preserve">桥涵工程</t>
  </si>
  <si>
    <t xml:space="preserve">聊城市浩森建安工程有限公司</t>
  </si>
  <si>
    <t xml:space="preserve">杨喜超</t>
  </si>
  <si>
    <t xml:space="preserve">临建工程施工</t>
  </si>
  <si>
    <t xml:space="preserve">中启建设有限公司</t>
  </si>
  <si>
    <t xml:space="preserve">张仲云</t>
  </si>
  <si>
    <t xml:space="preserve">李金林</t>
  </si>
  <si>
    <t xml:space="preserve">吉林省金英建筑工程有限责任公司</t>
  </si>
  <si>
    <t xml:space="preserve">张显红</t>
  </si>
  <si>
    <t xml:space="preserve">91220105MA0Y4FRW4R</t>
  </si>
  <si>
    <t xml:space="preserve">郑秋实</t>
  </si>
  <si>
    <t xml:space="preserve">江西梁木交通工程有限责任公司</t>
  </si>
  <si>
    <t xml:space="preserve">张强</t>
  </si>
  <si>
    <t xml:space="preserve">91360900MA35U08B1E</t>
  </si>
  <si>
    <t xml:space="preserve">袁桂林</t>
  </si>
  <si>
    <t xml:space="preserve">福建宏锦隧道建设工程有限公司</t>
  </si>
  <si>
    <t xml:space="preserve">林宗平</t>
  </si>
  <si>
    <t xml:space="preserve">路基土石方，锚杆护坡</t>
  </si>
  <si>
    <t xml:space="preserve">高福</t>
  </si>
  <si>
    <t xml:space="preserve">渭南忠喜建筑工程有限公司</t>
  </si>
  <si>
    <t xml:space="preserve">廖忠喜</t>
  </si>
  <si>
    <t xml:space="preserve">91610502MA6Y2N1F13</t>
  </si>
  <si>
    <t xml:space="preserve">涵洞、防护及排水工程</t>
  </si>
  <si>
    <t xml:space="preserve">珠海市佑景园林工程有限公司</t>
  </si>
  <si>
    <t xml:space="preserve">郭相州</t>
  </si>
  <si>
    <t xml:space="preserve">彭欢</t>
  </si>
  <si>
    <t xml:space="preserve">颍上酷威建昊基建工程有限公司</t>
  </si>
  <si>
    <t xml:space="preserve">单学云</t>
  </si>
  <si>
    <t xml:space="preserve">MA2NC9028</t>
  </si>
  <si>
    <t xml:space="preserve">宣城市福鑫建筑工程有限公司</t>
  </si>
  <si>
    <t xml:space="preserve">严作春</t>
  </si>
  <si>
    <t xml:space="preserve">91341800095389652K</t>
  </si>
  <si>
    <t xml:space="preserve">市政管道安装、回填</t>
  </si>
  <si>
    <t xml:space="preserve">贵州黔鑫励志工程劳务有限公司</t>
  </si>
  <si>
    <t xml:space="preserve">吴育洺</t>
  </si>
  <si>
    <t xml:space="preserve">MA6DL8X22</t>
  </si>
  <si>
    <t xml:space="preserve">机耕道改路</t>
  </si>
  <si>
    <t xml:space="preserve">吴育勋</t>
  </si>
  <si>
    <t xml:space="preserve">上饶市广丰区丰村建筑劳务有限公司</t>
  </si>
  <si>
    <t xml:space="preserve">毛富河</t>
  </si>
  <si>
    <t xml:space="preserve">路基防护及排水工程施工</t>
  </si>
  <si>
    <t xml:space="preserve">萧县嘉鸿建筑劳务有限公司</t>
  </si>
  <si>
    <t xml:space="preserve">王世然</t>
  </si>
  <si>
    <t xml:space="preserve">MA2MW898X</t>
  </si>
  <si>
    <t xml:space="preserve">路基防护及排水施工</t>
  </si>
  <si>
    <t xml:space="preserve">王杨</t>
  </si>
  <si>
    <t xml:space="preserve">宁夏盛瑞商贸有限公司</t>
  </si>
  <si>
    <t xml:space="preserve">毛晓军</t>
  </si>
  <si>
    <t xml:space="preserve">91640100585356191M</t>
  </si>
  <si>
    <t xml:space="preserve">水稳底基层、基层摊铺</t>
  </si>
  <si>
    <t xml:space="preserve">刘锦锋</t>
  </si>
  <si>
    <t xml:space="preserve">江西鸿源建筑劳务有限公司</t>
  </si>
  <si>
    <t xml:space="preserve">章俊</t>
  </si>
  <si>
    <t xml:space="preserve">9136100306078111XC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现浇箱梁施工、梁板预制与安装施工</t>
  </si>
  <si>
    <t xml:space="preserve">榆林市信诚泰和建筑工程有限公司</t>
  </si>
  <si>
    <t xml:space="preserve">91610800MA70327T39</t>
  </si>
  <si>
    <t xml:space="preserve">黄骅市益成石油产品有限公司</t>
  </si>
  <si>
    <t xml:space="preserve">高延波</t>
  </si>
  <si>
    <t xml:space="preserve">06943079-7</t>
  </si>
  <si>
    <t xml:space="preserve">阿拉善盟习安建设工程有限公司</t>
  </si>
  <si>
    <t xml:space="preserve">关建军</t>
  </si>
  <si>
    <t xml:space="preserve">91152900MA0NJ68B9D</t>
  </si>
  <si>
    <t xml:space="preserve">铺面包砖</t>
  </si>
  <si>
    <t xml:space="preserve">新疆金牛基业建筑工程有限公司</t>
  </si>
  <si>
    <t xml:space="preserve">牛民</t>
  </si>
  <si>
    <t xml:space="preserve">91650100MA776W8072</t>
  </si>
  <si>
    <t xml:space="preserve">张雪峰</t>
  </si>
  <si>
    <t xml:space="preserve">贵州兴隆鑫工程劳务有限公司</t>
  </si>
  <si>
    <t xml:space="preserve">王兴 </t>
  </si>
  <si>
    <t xml:space="preserve">31424646-8  </t>
  </si>
  <si>
    <t xml:space="preserve">王兴</t>
  </si>
  <si>
    <t xml:space="preserve">河北曲诺建筑劳务分包有限公司</t>
  </si>
  <si>
    <t xml:space="preserve">王义会</t>
  </si>
  <si>
    <t xml:space="preserve">路面摊铺碾压</t>
  </si>
  <si>
    <t xml:space="preserve">河北广晨建设工程有限公司</t>
  </si>
  <si>
    <t xml:space="preserve">杨战利</t>
  </si>
  <si>
    <t xml:space="preserve">91130100348002699D</t>
  </si>
  <si>
    <t xml:space="preserve">标志、标线、管道过路横穿</t>
  </si>
  <si>
    <t xml:space="preserve">内蒙古信和达劳务有限公司</t>
  </si>
  <si>
    <t xml:space="preserve">杨红艳</t>
  </si>
  <si>
    <t xml:space="preserve">91150823MAONDCWD19</t>
  </si>
  <si>
    <r>
      <rPr>
        <sz val="10"/>
        <color rgb="FF000000"/>
        <rFont val="Noto Sans"/>
        <family val="2"/>
      </rPr>
      <t xml:space="preserve">通信、监控、收费综合系统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路灯管线敷设</t>
  </si>
  <si>
    <t xml:space="preserve">王建飞</t>
  </si>
  <si>
    <t xml:space="preserve">内蒙古寅岗建设集团有限公司</t>
  </si>
  <si>
    <t xml:space="preserve">郭志轩</t>
  </si>
  <si>
    <t xml:space="preserve">91150291787084817D</t>
  </si>
  <si>
    <t xml:space="preserve">花岗岩铺装</t>
  </si>
  <si>
    <t xml:space="preserve">何世伟</t>
  </si>
  <si>
    <t xml:space="preserve">宜昌华强劳务有限公司</t>
  </si>
  <si>
    <t xml:space="preserve">施志强</t>
  </si>
  <si>
    <t xml:space="preserve">天津华邦边坡绿化工程有限公司</t>
  </si>
  <si>
    <t xml:space="preserve">张海峰</t>
  </si>
  <si>
    <t xml:space="preserve">临建工程地基处理</t>
  </si>
  <si>
    <t xml:space="preserve">韶山瑞泰建筑劳务有限公司</t>
  </si>
  <si>
    <t xml:space="preserve">朱财兴</t>
  </si>
  <si>
    <t xml:space="preserve">9143038209045665X3</t>
  </si>
  <si>
    <t xml:space="preserve">连云港赣榆易程建筑劳务有限公司</t>
  </si>
  <si>
    <t xml:space="preserve">庞中信</t>
  </si>
  <si>
    <t xml:space="preserve">91320707093742221E</t>
  </si>
  <si>
    <t xml:space="preserve">富县任磊工程有限公司</t>
  </si>
  <si>
    <t xml:space="preserve">任磊</t>
  </si>
  <si>
    <t xml:space="preserve">91610628MA6YE265X3</t>
  </si>
  <si>
    <t xml:space="preserve">任百虎</t>
  </si>
  <si>
    <t xml:space="preserve">甘肃惠佳中介服务有限公司</t>
  </si>
  <si>
    <t xml:space="preserve">张有涛</t>
  </si>
  <si>
    <t xml:space="preserve">91621026357826550Y</t>
  </si>
  <si>
    <t xml:space="preserve">防护及排水、小型预制块安装</t>
  </si>
  <si>
    <t xml:space="preserve">遵义天赐建筑劳务有限公司</t>
  </si>
  <si>
    <t xml:space="preserve">陈康富</t>
  </si>
  <si>
    <t xml:space="preserve">MA6DKTCP9</t>
  </si>
  <si>
    <t xml:space="preserve">陕西高祯建筑劳务有限公司</t>
  </si>
  <si>
    <t xml:space="preserve">张盟刚</t>
  </si>
  <si>
    <t xml:space="preserve">MA6TXD0XX</t>
  </si>
  <si>
    <t xml:space="preserve">重庆良信建筑劳务有限公司</t>
  </si>
  <si>
    <t xml:space="preserve">陈勇</t>
  </si>
  <si>
    <t xml:space="preserve">79802716-4</t>
  </si>
  <si>
    <t xml:space="preserve">涵洞、通道及浆砌片石挡墙工程施工</t>
  </si>
  <si>
    <t xml:space="preserve">扬州英瑞景观照明有限公司</t>
  </si>
  <si>
    <t xml:space="preserve">苏明健</t>
  </si>
  <si>
    <t xml:space="preserve">91321084591155345M</t>
  </si>
  <si>
    <t xml:space="preserve">路灯穿线</t>
  </si>
  <si>
    <t xml:space="preserve">许长龙</t>
  </si>
  <si>
    <t xml:space="preserve">酒泉金桥机械工程有限公司</t>
  </si>
  <si>
    <t xml:space="preserve">张金林</t>
  </si>
  <si>
    <t xml:space="preserve">09596201-7</t>
  </si>
  <si>
    <t xml:space="preserve">阿拉善盟宏达建筑有限责任公司</t>
  </si>
  <si>
    <t xml:space="preserve">陈志忠</t>
  </si>
  <si>
    <t xml:space="preserve">9115290072018088XR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基坑换填，铺装花岗岩</t>
  </si>
  <si>
    <t xml:space="preserve">萧县恒达路桥有限责任公司</t>
  </si>
  <si>
    <t xml:space="preserve">陈小康</t>
  </si>
  <si>
    <t xml:space="preserve">MA2MWAEH0</t>
  </si>
  <si>
    <t xml:space="preserve">江苏苏诚建筑工程有限公司</t>
  </si>
  <si>
    <t xml:space="preserve">朱广峰</t>
  </si>
  <si>
    <t xml:space="preserve">91320322564306929D</t>
  </si>
  <si>
    <t xml:space="preserve">房建施工</t>
  </si>
  <si>
    <t xml:space="preserve">鲁以鸿</t>
  </si>
  <si>
    <t xml:space="preserve">青海宏禾滑膜建筑劳务有限公司</t>
  </si>
  <si>
    <t xml:space="preserve">吴杨</t>
  </si>
  <si>
    <t xml:space="preserve">91630104MA752M275U</t>
  </si>
  <si>
    <t xml:space="preserve">路缘石滑模施工</t>
  </si>
  <si>
    <t xml:space="preserve">王自科</t>
  </si>
  <si>
    <t xml:space="preserve">河南瑞航路业股份有限公司</t>
  </si>
  <si>
    <t xml:space="preserve">刘嵩</t>
  </si>
  <si>
    <t xml:space="preserve">91410200728644044X</t>
  </si>
  <si>
    <t xml:space="preserve">陈清建</t>
  </si>
  <si>
    <t xml:space="preserve">江西省俊华达交通工程有限公司</t>
  </si>
  <si>
    <t xml:space="preserve">邓俊</t>
  </si>
  <si>
    <t xml:space="preserve">59378782-1</t>
  </si>
  <si>
    <t xml:space="preserve">上海鹰昊建筑工程有限公司 </t>
  </si>
  <si>
    <t xml:space="preserve">吴辉</t>
  </si>
  <si>
    <t xml:space="preserve">91310116MA1J8APF93</t>
  </si>
  <si>
    <t xml:space="preserve">排水、破桩头</t>
  </si>
  <si>
    <t xml:space="preserve">吴光久</t>
  </si>
  <si>
    <t xml:space="preserve">安徽鸿路钢结构（集团）股份有限公司</t>
  </si>
  <si>
    <t xml:space="preserve">开金伟</t>
  </si>
  <si>
    <t xml:space="preserve">钢拱肋制作与安装</t>
  </si>
  <si>
    <t xml:space="preserve">朱文林</t>
  </si>
  <si>
    <t xml:space="preserve">武汉开源宏图工程技术有限公司</t>
  </si>
  <si>
    <t xml:space="preserve">途运平</t>
  </si>
  <si>
    <t xml:space="preserve">91420100MA4KMLG87L</t>
  </si>
  <si>
    <t xml:space="preserve">巨野县星豪建筑劳务有限公司</t>
  </si>
  <si>
    <t xml:space="preserve">左传青</t>
  </si>
  <si>
    <t xml:space="preserve">91371724334719365G</t>
  </si>
  <si>
    <t xml:space="preserve">中小型结构物施工</t>
  </si>
  <si>
    <t xml:space="preserve">中企凯澳幕墙装饰工程有限公司</t>
  </si>
  <si>
    <t xml:space="preserve">徐晔</t>
  </si>
  <si>
    <t xml:space="preserve">9161000075213145XW</t>
  </si>
  <si>
    <t xml:space="preserve">杨代辉</t>
  </si>
  <si>
    <t xml:space="preserve">河源市玉川钻探工程有限公司</t>
  </si>
  <si>
    <t xml:space="preserve">冯玉生</t>
  </si>
  <si>
    <t xml:space="preserve">91441602MA4XOWFJ26</t>
  </si>
  <si>
    <t xml:space="preserve">打井施工和管线施工</t>
  </si>
  <si>
    <t xml:space="preserve">内蒙古新天地拆迁有限公司</t>
  </si>
  <si>
    <t xml:space="preserve">王凤</t>
  </si>
  <si>
    <t xml:space="preserve">91152921MA0N87DC19</t>
  </si>
  <si>
    <t xml:space="preserve">陈少文</t>
  </si>
  <si>
    <t xml:space="preserve">阿拉善左旗裕源建筑有限公司</t>
  </si>
  <si>
    <t xml:space="preserve">赵永国</t>
  </si>
  <si>
    <t xml:space="preserve">91152921MA0NAU4346</t>
  </si>
  <si>
    <t xml:space="preserve">赵军</t>
  </si>
  <si>
    <t xml:space="preserve">全椒县郑星吊装有限公司</t>
  </si>
  <si>
    <t xml:space="preserve">曹典标</t>
  </si>
  <si>
    <t xml:space="preserve">77113429-3</t>
  </si>
  <si>
    <t xml:space="preserve">五峰荣威劳务有限公司</t>
  </si>
  <si>
    <t xml:space="preserve">陆大新</t>
  </si>
  <si>
    <t xml:space="preserve">35232285-5</t>
  </si>
  <si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吕中文</t>
  </si>
  <si>
    <t xml:space="preserve">镇安恒达劳务有限公司</t>
  </si>
  <si>
    <t xml:space="preserve">朱昌楼</t>
  </si>
  <si>
    <t xml:space="preserve">防护工程、临建工程</t>
  </si>
  <si>
    <t xml:space="preserve">贵州省源泉水利钻探有限公司</t>
  </si>
  <si>
    <t xml:space="preserve">樊信平</t>
  </si>
  <si>
    <t xml:space="preserve">打水井</t>
  </si>
  <si>
    <t xml:space="preserve">贵州桓源建设工程有限公司</t>
  </si>
  <si>
    <t xml:space="preserve">彭宁</t>
  </si>
  <si>
    <t xml:space="preserve">57334423-0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水利水电、房屋建筑工程施工总承包、市政公用工程总承包三级</t>
  </si>
  <si>
    <t xml:space="preserve">吴宜峰</t>
  </si>
  <si>
    <t xml:space="preserve">六盘水德威房产咨询服务有限公司</t>
  </si>
  <si>
    <t xml:space="preserve">刘祖财</t>
  </si>
  <si>
    <t xml:space="preserve">开封市润博公路工程有限公司</t>
  </si>
  <si>
    <t xml:space="preserve">李建军</t>
  </si>
  <si>
    <t xml:space="preserve">91410222095258476G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贵州利众源工贸有限公司</t>
  </si>
  <si>
    <t xml:space="preserve">廖昆</t>
  </si>
  <si>
    <t xml:space="preserve">91520115MA6DLJK46K</t>
  </si>
  <si>
    <t xml:space="preserve">波形护栏、道路交通标线施工</t>
  </si>
  <si>
    <t xml:space="preserve">毛亮</t>
  </si>
  <si>
    <t xml:space="preserve">郑州豫平建筑劳务有限公司</t>
  </si>
  <si>
    <t xml:space="preserve">田丹丹</t>
  </si>
  <si>
    <t xml:space="preserve">承台、立柱、盖梁等</t>
  </si>
  <si>
    <t xml:space="preserve">徐州永正建筑劳务有限公司</t>
  </si>
  <si>
    <t xml:space="preserve">汪家淀</t>
  </si>
  <si>
    <t xml:space="preserve">91320300MA1MMQJ785</t>
  </si>
  <si>
    <t xml:space="preserve">都匀经济开发区永泰建筑劳务有限公司</t>
  </si>
  <si>
    <t xml:space="preserve">华仕永</t>
  </si>
  <si>
    <t xml:space="preserve">91522720MA6DMDF94E</t>
  </si>
  <si>
    <t xml:space="preserve">绍兴市港建工程有限公司</t>
  </si>
  <si>
    <t xml:space="preserve">章永泉</t>
  </si>
  <si>
    <t xml:space="preserve">基础打桩工程、市政工程、土木工程承接施工、船舶修理服务。</t>
  </si>
  <si>
    <t xml:space="preserve">朱海刚</t>
  </si>
  <si>
    <t xml:space="preserve">温州定丰垃圾清理有限公司</t>
  </si>
  <si>
    <t xml:space="preserve">黄玉定</t>
  </si>
  <si>
    <t xml:space="preserve">91330303350246975L</t>
  </si>
  <si>
    <t xml:space="preserve">泥浆、土石方、建筑物垃圾、河道淤泥清理服务、建筑物拆除服务</t>
  </si>
  <si>
    <t xml:space="preserve">舟山市正春建筑工程有限公司</t>
  </si>
  <si>
    <t xml:space="preserve">张正春</t>
  </si>
  <si>
    <t xml:space="preserve">59175010-1</t>
  </si>
  <si>
    <t xml:space="preserve">赵秉武</t>
  </si>
  <si>
    <t xml:space="preserve">贵阳协力建筑工程劳务有限公司</t>
  </si>
  <si>
    <t xml:space="preserve">张月超</t>
  </si>
  <si>
    <t xml:space="preserve">91520190MA6DK98JXM</t>
  </si>
  <si>
    <t xml:space="preserve">贵州煜铂建设劳务工程有限公司</t>
  </si>
  <si>
    <t xml:space="preserve">丁玉刚</t>
  </si>
  <si>
    <t xml:space="preserve">91520522MA6DTKPR2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</t>
    </r>
  </si>
  <si>
    <t xml:space="preserve">陕西杰杨建筑工程有限公司</t>
  </si>
  <si>
    <t xml:space="preserve">段鹏涛</t>
  </si>
  <si>
    <t xml:space="preserve">91610131MA6TXT4K2A</t>
  </si>
  <si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路</t>
    </r>
  </si>
  <si>
    <t xml:space="preserve">景观绿化</t>
  </si>
  <si>
    <t xml:space="preserve">元固（深圳）劳务工程有限公司</t>
  </si>
  <si>
    <t xml:space="preserve">方康珍</t>
  </si>
  <si>
    <t xml:space="preserve">91440300MA5D8NNM0H</t>
  </si>
  <si>
    <t xml:space="preserve">后勤班组</t>
  </si>
  <si>
    <t xml:space="preserve">王胜元</t>
  </si>
  <si>
    <t xml:space="preserve">陕西通途华远道路工程有限公司</t>
  </si>
  <si>
    <t xml:space="preserve">李小锋</t>
  </si>
  <si>
    <t xml:space="preserve">66119853-6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</si>
  <si>
    <t xml:space="preserve">玉屏聚鑫建筑劳务服务有限公司</t>
  </si>
  <si>
    <t xml:space="preserve">姚波</t>
  </si>
  <si>
    <t xml:space="preserve">五峰先华劳务服务有限公司</t>
  </si>
  <si>
    <t xml:space="preserve">袁先华</t>
  </si>
  <si>
    <t xml:space="preserve">91420529MA48ABA422</t>
  </si>
  <si>
    <t xml:space="preserve">拱架加工</t>
  </si>
  <si>
    <t xml:space="preserve">宜昌宏隧劳务有限公司</t>
  </si>
  <si>
    <t xml:space="preserve">向才兵</t>
  </si>
  <si>
    <t xml:space="preserve">91420500MA489U9P41</t>
  </si>
  <si>
    <t xml:space="preserve">二衬</t>
  </si>
  <si>
    <t xml:space="preserve">四川省泸州市第十建筑工程有限公司</t>
  </si>
  <si>
    <t xml:space="preserve">余效国</t>
  </si>
  <si>
    <t xml:space="preserve">9151050420473943XA</t>
  </si>
  <si>
    <t xml:space="preserve">河南鸿鑫瑞建筑劳务有限公司</t>
  </si>
  <si>
    <t xml:space="preserve">耿帅峰</t>
  </si>
  <si>
    <t xml:space="preserve">91410482MA3XAJXB9U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建筑工程</t>
  </si>
  <si>
    <t xml:space="preserve">苏景义</t>
  </si>
  <si>
    <t xml:space="preserve">开县万明建筑劳务有限公司</t>
  </si>
  <si>
    <t xml:space="preserve">胡毅</t>
  </si>
  <si>
    <t xml:space="preserve">桥梁桩基人工挖孔</t>
  </si>
  <si>
    <t xml:space="preserve">谭浩</t>
  </si>
  <si>
    <t xml:space="preserve">杭州华烨交通工程检测有限公司</t>
  </si>
  <si>
    <t xml:space="preserve">罗琪</t>
  </si>
  <si>
    <t xml:space="preserve">74412547-1</t>
  </si>
  <si>
    <t xml:space="preserve">地基承载力、地表沉降、基桩完整性检测</t>
  </si>
  <si>
    <t xml:space="preserve">毛建伟</t>
  </si>
  <si>
    <t xml:space="preserve">邵阳县情烽工程有限公司</t>
  </si>
  <si>
    <t xml:space="preserve">李友才</t>
  </si>
  <si>
    <t xml:space="preserve">91430523338508928D</t>
  </si>
  <si>
    <t xml:space="preserve">市政公用工程施工、基础工程、土石方工程、边坡防护工程、园林绿化工程、钢架结构工程、房屋建筑工程。</t>
  </si>
  <si>
    <t xml:space="preserve">新邵县鼎盛建筑劳务有限公司</t>
  </si>
  <si>
    <t xml:space="preserve">刘桂成</t>
  </si>
  <si>
    <t xml:space="preserve">9143052239422468xk</t>
  </si>
  <si>
    <t xml:space="preserve">肥西春生公路桥梁工程有限公司</t>
  </si>
  <si>
    <t xml:space="preserve">鹿申元</t>
  </si>
  <si>
    <t xml:space="preserve">91340123740876120D</t>
  </si>
  <si>
    <t xml:space="preserve">钢筋、混凝土工程；土方工程；预应力工程；建筑劳务分包。</t>
  </si>
  <si>
    <t xml:space="preserve">鹿春生</t>
  </si>
  <si>
    <t xml:space="preserve">石阡荣盛爆破工程有限公司</t>
  </si>
  <si>
    <t xml:space="preserve">扶明财</t>
  </si>
  <si>
    <t xml:space="preserve">91520623073863712F</t>
  </si>
  <si>
    <t xml:space="preserve">爆破</t>
  </si>
  <si>
    <t xml:space="preserve">湖北久庆劳务服务有限公司</t>
  </si>
  <si>
    <t xml:space="preserve">余鸿雁</t>
  </si>
  <si>
    <t xml:space="preserve">91420600MA48A3WC67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</si>
  <si>
    <t xml:space="preserve">本次主要是劳务分包</t>
  </si>
  <si>
    <t xml:space="preserve">余红波</t>
  </si>
  <si>
    <t xml:space="preserve">来凤万豪劳务有限公司</t>
  </si>
  <si>
    <t xml:space="preserve">万红菊</t>
  </si>
  <si>
    <t xml:space="preserve">91422827MA490FAY5K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桥梁、涵洞、防护及排水工程</t>
  </si>
  <si>
    <t xml:space="preserve">宋仁峰</t>
  </si>
  <si>
    <t xml:space="preserve">重庆银浩建筑劳务有限公司</t>
  </si>
  <si>
    <t xml:space="preserve">秦舜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朱洪均</t>
  </si>
  <si>
    <t xml:space="preserve">海南清聚元建筑劳务有限公司</t>
  </si>
  <si>
    <t xml:space="preserve">伊松</t>
  </si>
  <si>
    <t xml:space="preserve">91460100MA5RDP2A4U</t>
  </si>
  <si>
    <t xml:space="preserve">公路工程施工总承包，路基工程、土石方工程、路面工程、软基处理工程、工程劳务分包</t>
  </si>
  <si>
    <t xml:space="preserve">林声祯</t>
  </si>
  <si>
    <t xml:space="preserve">绍兴市第一水利生态建设有限公司</t>
  </si>
  <si>
    <t xml:space="preserve">胡骏</t>
  </si>
  <si>
    <t xml:space="preserve">市政公用工程施工总承包（贰级）、水利水电工程施工总承包（贰级）</t>
  </si>
  <si>
    <t xml:space="preserve">屠志伟</t>
  </si>
  <si>
    <t xml:space="preserve">湖北宏达安劳务工程有限公司</t>
  </si>
  <si>
    <t xml:space="preserve">刘艳</t>
  </si>
  <si>
    <t xml:space="preserve">91420500090810436U</t>
  </si>
  <si>
    <t xml:space="preserve">公路工程、公路路面工程、公路路基工程、桥梁工程、隧道工程、边坡防护施工</t>
  </si>
  <si>
    <t xml:space="preserve">陈代春</t>
  </si>
  <si>
    <t xml:space="preserve">重庆惠康建筑劳务有限公司</t>
  </si>
  <si>
    <t xml:space="preserve">冉政</t>
  </si>
  <si>
    <t xml:space="preserve">91500105668933089W</t>
  </si>
  <si>
    <t xml:space="preserve">建筑劳务分包（凭资质证书执业）；从事建筑相关业务。</t>
  </si>
  <si>
    <t xml:space="preserve">张帆</t>
  </si>
  <si>
    <t xml:space="preserve">榆林市榆阳区新建建筑劳务有限公司</t>
  </si>
  <si>
    <t xml:space="preserve">乔治渊</t>
  </si>
  <si>
    <t xml:space="preserve">91610802MA7056C0XL</t>
  </si>
  <si>
    <t xml:space="preserve">建筑劳务分包、路桥工程、土石方工程</t>
  </si>
  <si>
    <t xml:space="preserve">沈阳美盛公路工程有限公司</t>
  </si>
  <si>
    <t xml:space="preserve">白方群</t>
  </si>
  <si>
    <t xml:space="preserve">91210114550775230H</t>
  </si>
  <si>
    <r>
      <rPr>
        <sz val="10"/>
        <color rgb="FF000000"/>
        <rFont val="Noto Sans"/>
        <family val="2"/>
      </rPr>
      <t xml:space="preserve">改性乳化沥青粘层、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热沥青粘层</t>
    </r>
  </si>
  <si>
    <t xml:space="preserve">白国美</t>
  </si>
  <si>
    <t xml:space="preserve">嘉兴中煤重机工程有限责任公司</t>
  </si>
  <si>
    <t xml:space="preserve">陈宗见</t>
  </si>
  <si>
    <t xml:space="preserve">91330424667108167B</t>
  </si>
  <si>
    <t xml:space="preserve">地基与地基工程施工及相关技术服务，</t>
  </si>
  <si>
    <t xml:space="preserve">余祥斌</t>
  </si>
  <si>
    <t xml:space="preserve">陕西梓杨实业有限公司</t>
  </si>
  <si>
    <t xml:space="preserve">韩勇飞</t>
  </si>
  <si>
    <t xml:space="preserve">91611100338750415B</t>
  </si>
  <si>
    <t xml:space="preserve">拌合站临建</t>
  </si>
  <si>
    <t xml:space="preserve">殷文革</t>
  </si>
  <si>
    <t xml:space="preserve">榆林市榆阳区众凯劳务有限责任公司</t>
  </si>
  <si>
    <t xml:space="preserve">高小军</t>
  </si>
  <si>
    <t xml:space="preserve">91610802MA7038DR1C</t>
  </si>
  <si>
    <t xml:space="preserve">路基防护、排水</t>
  </si>
  <si>
    <t xml:space="preserve">衢州市川海建筑劳务分包有限公司</t>
  </si>
  <si>
    <t xml:space="preserve">谢国华</t>
  </si>
  <si>
    <t xml:space="preserve">防护及排水、建筑工程劳务分包</t>
  </si>
  <si>
    <t xml:space="preserve">刘宏晓</t>
  </si>
  <si>
    <t xml:space="preserve">西安华飞路桥工程有限公司</t>
  </si>
  <si>
    <t xml:space="preserve">李晶</t>
  </si>
  <si>
    <t xml:space="preserve">周亦平</t>
  </si>
  <si>
    <t xml:space="preserve">盐城红蚂蚁路桥工程有限公司</t>
  </si>
  <si>
    <t xml:space="preserve">丁爱华</t>
  </si>
  <si>
    <t xml:space="preserve">91320923MA1MUPJL3K</t>
  </si>
  <si>
    <t xml:space="preserve">贵州耘丰建设工程有限责任公司</t>
  </si>
  <si>
    <t xml:space="preserve">陶剑容</t>
  </si>
  <si>
    <t xml:space="preserve">91520300214764137A</t>
  </si>
  <si>
    <t xml:space="preserve">姜彪</t>
  </si>
  <si>
    <t xml:space="preserve">东萌、铁路</t>
  </si>
  <si>
    <t xml:space="preserve">贵州省毕节毕通路面建材有限公司</t>
  </si>
  <si>
    <t xml:space="preserve">吴光宗</t>
  </si>
  <si>
    <t xml:space="preserve">33739354-0</t>
  </si>
  <si>
    <t xml:space="preserve">级配碎石施工</t>
  </si>
  <si>
    <t xml:space="preserve">瑞安市齐云建筑劳务分包有限公司</t>
  </si>
  <si>
    <t xml:space="preserve">周宗芬</t>
  </si>
  <si>
    <t xml:space="preserve">91330381MA2860T999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便道施工</t>
    </r>
  </si>
  <si>
    <t xml:space="preserve">王学懂</t>
  </si>
  <si>
    <t xml:space="preserve">渭南同诚劳务有限公司</t>
  </si>
  <si>
    <t xml:space="preserve">霍刚</t>
  </si>
  <si>
    <t xml:space="preserve">91610594MA6Y26T783</t>
  </si>
  <si>
    <t xml:space="preserve">劳务分包；工程机械租赁；园林绿化；苗木种植，销售等</t>
  </si>
  <si>
    <t xml:space="preserve">王军</t>
  </si>
  <si>
    <t xml:space="preserve">安徽阳康建设工程有限公司</t>
  </si>
  <si>
    <t xml:space="preserve">何军</t>
  </si>
  <si>
    <t xml:space="preserve">91341124MA2MYJBJ1A(1-1)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小构、土石方、施工养护工程等、建设工程</t>
  </si>
  <si>
    <t xml:space="preserve">吴起新瑞劳务服务有限公司</t>
  </si>
  <si>
    <t xml:space="preserve">91610626MA6YB4AN8U</t>
  </si>
  <si>
    <t xml:space="preserve">湖北广土劳务工程建设有限公司</t>
  </si>
  <si>
    <t xml:space="preserve">庄明欣</t>
  </si>
  <si>
    <t xml:space="preserve">91420700MA48ALYU5Y</t>
  </si>
  <si>
    <t xml:space="preserve">开挖支护</t>
  </si>
  <si>
    <t xml:space="preserve">十堰启鹏建筑劳务有限公司</t>
  </si>
  <si>
    <t xml:space="preserve">刘国如</t>
  </si>
  <si>
    <t xml:space="preserve">30989156-9</t>
  </si>
  <si>
    <t xml:space="preserve">镇安县民新工程劳务有限公司</t>
  </si>
  <si>
    <t xml:space="preserve">刘永梅</t>
  </si>
  <si>
    <t xml:space="preserve">91611025MA70T0NL6F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市政工程、路基工程、桥梁工程、隧道工程、涵洞工程、房屋建筑工程、钢结构工程、房屋拆除工程、水电安装工程劳务分包</t>
  </si>
  <si>
    <t xml:space="preserve">胡飞</t>
  </si>
  <si>
    <t xml:space="preserve">重庆市远程路桥有限公司</t>
  </si>
  <si>
    <t xml:space="preserve">李权</t>
  </si>
  <si>
    <t xml:space="preserve">91500237621214909A</t>
  </si>
  <si>
    <t xml:space="preserve">路基防护、排水工程、桩基</t>
  </si>
  <si>
    <t xml:space="preserve">许开凤</t>
  </si>
  <si>
    <t xml:space="preserve">六盘水荣富达劳务服务有限公司</t>
  </si>
  <si>
    <t xml:space="preserve">李建飞</t>
  </si>
  <si>
    <t xml:space="preserve">91520201MA6DKR7B7G</t>
  </si>
  <si>
    <t xml:space="preserve">四川明眉建筑劳务有限公司</t>
  </si>
  <si>
    <t xml:space="preserve">邬明媚</t>
  </si>
  <si>
    <t xml:space="preserve">91511422345780815D</t>
  </si>
  <si>
    <t xml:space="preserve">盐城市超宇建筑劳务有限公司</t>
  </si>
  <si>
    <t xml:space="preserve">祁浩</t>
  </si>
  <si>
    <t xml:space="preserve">91320902589969809C</t>
  </si>
  <si>
    <t xml:space="preserve">建筑劳务分包；境内劳务派遣服务；建筑装修装饰设计、施工</t>
  </si>
  <si>
    <t xml:space="preserve">蕲春和力建筑工程有限公司</t>
  </si>
  <si>
    <t xml:space="preserve">何波</t>
  </si>
  <si>
    <t xml:space="preserve">91421126MA489RXH38</t>
  </si>
  <si>
    <t xml:space="preserve">承接隧道工程、土石方工程、路基及蕲基础工程、防水工程、公路工程、建筑机械租赁服务</t>
  </si>
  <si>
    <t xml:space="preserve">贵州金弘宇路面工程有限公司</t>
  </si>
  <si>
    <t xml:space="preserve">刘健民</t>
  </si>
  <si>
    <t xml:space="preserve">91520113MA6DJDDP6L</t>
  </si>
  <si>
    <t xml:space="preserve">公路路面工程施工；建筑材料、工程机械。</t>
  </si>
  <si>
    <t xml:space="preserve">榆林市力源建筑有限责任公司</t>
  </si>
  <si>
    <t xml:space="preserve">李媛</t>
  </si>
  <si>
    <t xml:space="preserve">35227153-3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开挖与支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土石方工程、混凝土工程、隧道、涵洞工程</t>
  </si>
  <si>
    <t xml:space="preserve">郭岗岗</t>
  </si>
  <si>
    <t xml:space="preserve">东萌、电务</t>
  </si>
  <si>
    <t xml:space="preserve">毕节市真诚建筑劳务有限公司</t>
  </si>
  <si>
    <t xml:space="preserve">曾现洪</t>
  </si>
  <si>
    <t xml:space="preserve">91520502MA6DLBA592</t>
  </si>
  <si>
    <t xml:space="preserve">建筑劳务分包、市政工程、土石方工程、建筑工程</t>
  </si>
  <si>
    <t xml:space="preserve">镇江市宇阳交通工程有限公司</t>
  </si>
  <si>
    <t xml:space="preserve">周云飞</t>
  </si>
  <si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道路工程，桥梁工程，园林绿化，给排水工程施工，交通设施的安装</t>
  </si>
  <si>
    <t xml:space="preserve">西安俑务建筑劳务有限公司</t>
  </si>
  <si>
    <t xml:space="preserve">张宇</t>
  </si>
  <si>
    <t xml:space="preserve">91610135MA6TXW5J9W</t>
  </si>
  <si>
    <t xml:space="preserve">重庆渝银建设工程有限公司</t>
  </si>
  <si>
    <t xml:space="preserve">童益银</t>
  </si>
  <si>
    <t xml:space="preserve">91500105355628454Y</t>
  </si>
  <si>
    <t xml:space="preserve">宜昌市富发建筑劳务有限责任公司</t>
  </si>
  <si>
    <t xml:space="preserve">朱友富</t>
  </si>
  <si>
    <t xml:space="preserve">91420500331899604Q</t>
  </si>
  <si>
    <t xml:space="preserve">项目临建、附属工程劳务分包</t>
  </si>
  <si>
    <t xml:space="preserve">宁波帮大基础工程有限公司</t>
  </si>
  <si>
    <t xml:space="preserve">林顺平</t>
  </si>
  <si>
    <t xml:space="preserve">05827598-X</t>
  </si>
  <si>
    <t xml:space="preserve">路基工程</t>
  </si>
  <si>
    <t xml:space="preserve">宁波程皓交通建设有限公司</t>
  </si>
  <si>
    <t xml:space="preserve">朱兴海</t>
  </si>
  <si>
    <t xml:space="preserve">钢便桥</t>
  </si>
  <si>
    <t xml:space="preserve">西咸新区秦渝路通工程有限公司</t>
  </si>
  <si>
    <t xml:space="preserve">陈涛</t>
  </si>
  <si>
    <t xml:space="preserve">91611103MA6TG53C2U </t>
  </si>
  <si>
    <t xml:space="preserve">隧道出渣</t>
  </si>
  <si>
    <t xml:space="preserve">巫溪县骏达建筑劳务有限公司</t>
  </si>
  <si>
    <t xml:space="preserve">侯棉俊</t>
  </si>
  <si>
    <t xml:space="preserve">91500238MA5U7C2K05</t>
  </si>
  <si>
    <t xml:space="preserve">路基土石方、路基防护排水、涵洞工程</t>
  </si>
  <si>
    <t xml:space="preserve">刘选科</t>
  </si>
  <si>
    <t xml:space="preserve">重庆顺磊建筑劳务有限公司</t>
  </si>
  <si>
    <t xml:space="preserve">李后俊</t>
  </si>
  <si>
    <t xml:space="preserve">91500116MA5U34E426</t>
  </si>
  <si>
    <t xml:space="preserve">六盘水市建筑安装工程总公司</t>
  </si>
  <si>
    <t xml:space="preserve">付强</t>
  </si>
  <si>
    <t xml:space="preserve">修建便道</t>
  </si>
  <si>
    <t xml:space="preserve">六盘水市钟山区梦圆建筑工程有限公司</t>
  </si>
  <si>
    <t xml:space="preserve">宴庭永</t>
  </si>
  <si>
    <t xml:space="preserve">32206040-1</t>
  </si>
  <si>
    <t xml:space="preserve">修便道</t>
  </si>
  <si>
    <t xml:space="preserve">纳雍远大建筑装饰工程有限责任公司</t>
  </si>
  <si>
    <t xml:space="preserve">王光伦</t>
  </si>
  <si>
    <t xml:space="preserve">07848576-5</t>
  </si>
  <si>
    <t xml:space="preserve">泗洪双龙建设工程有限公司</t>
  </si>
  <si>
    <t xml:space="preserve">徐同忠</t>
  </si>
  <si>
    <t xml:space="preserve">91321324MA1MLQLB82</t>
  </si>
  <si>
    <t xml:space="preserve">建设工程、房屋建筑工程、土石方工程、道路桥梁、桥梁工程、隧道装饰及工程、桩基工程、绿化工程、水力工程、钢结构工程、管道工程施工</t>
  </si>
  <si>
    <t xml:space="preserve">郑州堃宇建筑工程有限公司</t>
  </si>
  <si>
    <t xml:space="preserve">徐通</t>
  </si>
  <si>
    <t xml:space="preserve">91410182MA3XC7WX0D</t>
  </si>
  <si>
    <t xml:space="preserve">预制箱梁钢筋施工</t>
  </si>
  <si>
    <t xml:space="preserve">李迁</t>
  </si>
  <si>
    <t xml:space="preserve">合肥烽火建筑劳务有限公司</t>
  </si>
  <si>
    <t xml:space="preserve">曹光柱</t>
  </si>
  <si>
    <t xml:space="preserve">91340111MA2NWK5K68</t>
  </si>
  <si>
    <t xml:space="preserve">湖北金利和工程机械设备有限公司</t>
  </si>
  <si>
    <t xml:space="preserve">91420600MA488WHBOA</t>
  </si>
  <si>
    <t xml:space="preserve">主要从事路面铣刨摊铺专业</t>
  </si>
  <si>
    <t xml:space="preserve">宝鸡三鑫源农林科技有限公司</t>
  </si>
  <si>
    <t xml:space="preserve">李广琪</t>
  </si>
  <si>
    <t xml:space="preserve">91610324MA6XAH420C</t>
  </si>
  <si>
    <t xml:space="preserve">临建大棚</t>
  </si>
  <si>
    <t xml:space="preserve">松滋市八宝劳务有限公司</t>
  </si>
  <si>
    <t xml:space="preserve">龚尚雄</t>
  </si>
  <si>
    <t xml:space="preserve">龚富国</t>
  </si>
  <si>
    <t xml:space="preserve">西安中瑞工程劳务有限公司</t>
  </si>
  <si>
    <t xml:space="preserve">王小娟</t>
  </si>
  <si>
    <t xml:space="preserve">91610131575093180H</t>
  </si>
  <si>
    <t xml:space="preserve">公路工程，建筑工程、养护工程，市政工程，土石方工程的施工及劳务分包，工程机械设备的安装和租赁</t>
  </si>
  <si>
    <t xml:space="preserve">徐立帮</t>
  </si>
  <si>
    <t xml:space="preserve">贵州昱立辰劳务工程有限公司</t>
  </si>
  <si>
    <t xml:space="preserve">袁和发</t>
  </si>
  <si>
    <t xml:space="preserve">91520521MA6DNFL85E</t>
  </si>
  <si>
    <t xml:space="preserve">路基土石方、路基防护排水、涵洞</t>
  </si>
  <si>
    <t xml:space="preserve">宜兴市汉能劳务有限公司</t>
  </si>
  <si>
    <t xml:space="preserve">彭涛</t>
  </si>
  <si>
    <t xml:space="preserve">91320282MA1NBTN05J</t>
  </si>
  <si>
    <t xml:space="preserve">木工作业、砌筑作业、钢筋作业、工程清洗作业、模板作业、脚手架作业、水暖电安装作业、抹灰作业、油漆作业、架线作业、焊接作业、钣金作</t>
  </si>
  <si>
    <t xml:space="preserve">江西旭宏建筑劳务有限公司</t>
  </si>
  <si>
    <t xml:space="preserve">樊九明</t>
  </si>
  <si>
    <t xml:space="preserve">岳阳华宇劳务有限公司</t>
  </si>
  <si>
    <t xml:space="preserve">周强</t>
  </si>
  <si>
    <t xml:space="preserve">91430600MA4L6K3U5D</t>
  </si>
  <si>
    <t xml:space="preserve">素混桩工程</t>
  </si>
  <si>
    <t xml:space="preserve">韩勇</t>
  </si>
  <si>
    <t xml:space="preserve">绍兴市上虞宏冠路桥工程有限公司</t>
  </si>
  <si>
    <t xml:space="preserve">91330604MA29CHNG8H</t>
  </si>
  <si>
    <t xml:space="preserve">路桥工程、土建工程施工，建筑机械设备租赁服务 。</t>
  </si>
  <si>
    <t xml:space="preserve">应城市恒瑞劳务有限公司</t>
  </si>
  <si>
    <t xml:space="preserve">聂林芳</t>
  </si>
  <si>
    <t xml:space="preserve">91420981MA489GRR7N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涵洞工程</t>
  </si>
  <si>
    <t xml:space="preserve">张迟明</t>
  </si>
  <si>
    <t xml:space="preserve">山西如德公路工程有限公司</t>
  </si>
  <si>
    <t xml:space="preserve">石玉婷</t>
  </si>
  <si>
    <t xml:space="preserve">91140802MA0GT1FY6L</t>
  </si>
  <si>
    <t xml:space="preserve">贵州磊垚爆破工程有限责任公司</t>
  </si>
  <si>
    <t xml:space="preserve">05909190-4</t>
  </si>
  <si>
    <t xml:space="preserve">爆破工程设计施工</t>
  </si>
  <si>
    <t xml:space="preserve">游书盛</t>
  </si>
  <si>
    <t xml:space="preserve">钟祥市骏泷园林绿化有限责任公司</t>
  </si>
  <si>
    <t xml:space="preserve">刘金龙</t>
  </si>
  <si>
    <t xml:space="preserve">05264681-1</t>
  </si>
  <si>
    <t xml:space="preserve">肥东圣辉建筑劳务有限公司</t>
  </si>
  <si>
    <t xml:space="preserve">黄田波</t>
  </si>
  <si>
    <t xml:space="preserve">91340122MA2MTT5E4B(1-1)</t>
  </si>
  <si>
    <t xml:space="preserve">建筑劳务服务、承包；市政、路桥、建筑、装饰、隧道、拆迁、土石方、园林绿化、防护工程施工；机械设备安装、租赁。</t>
  </si>
  <si>
    <t xml:space="preserve">合肥卓耀建筑劳务有限公司</t>
  </si>
  <si>
    <t xml:space="preserve">田本长</t>
  </si>
  <si>
    <t xml:space="preserve">91340122MA2MRRWA74</t>
  </si>
  <si>
    <t xml:space="preserve">建筑劳务服务、建筑隧道工程、道路工程施工</t>
  </si>
  <si>
    <t xml:space="preserve">毕节市宏鹏图建筑劳务有限公司</t>
  </si>
  <si>
    <t xml:space="preserve">黄鹏</t>
  </si>
  <si>
    <t xml:space="preserve">91520502MA6DKLNH13</t>
  </si>
  <si>
    <t xml:space="preserve">顾先进</t>
  </si>
  <si>
    <t xml:space="preserve">连云港克照建筑工程有限公司</t>
  </si>
  <si>
    <t xml:space="preserve">董入梅</t>
  </si>
  <si>
    <t xml:space="preserve">91320707088201009K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</si>
  <si>
    <t xml:space="preserve">建筑工程、道路工程、桥梁工程、市政工程、水利工程、土石方工程、园林绿化工程设计与施工</t>
  </si>
  <si>
    <t xml:space="preserve">曹克照</t>
  </si>
  <si>
    <t xml:space="preserve">宁乡鹏辉劳务有限公司</t>
  </si>
  <si>
    <t xml:space="preserve">07919828-2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洞身衬砌</t>
    </r>
  </si>
  <si>
    <t xml:space="preserve">盖板预制、钢筋笼加工</t>
  </si>
  <si>
    <t xml:space="preserve">陕西同昌建设工程有限公司</t>
  </si>
  <si>
    <t xml:space="preserve">王太平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工程 土石方工程</t>
  </si>
  <si>
    <t xml:space="preserve">范培勇</t>
  </si>
  <si>
    <t xml:space="preserve">贵州盛鑫建筑有限公司</t>
  </si>
  <si>
    <t xml:space="preserve">杨鑫</t>
  </si>
  <si>
    <t xml:space="preserve">91520522MA6DKWQW3Q</t>
  </si>
  <si>
    <t xml:space="preserve">建筑工程施工；水电管道安装；装饰装修；市政路桥工程；土石方开挖及园林设计施工</t>
  </si>
  <si>
    <t xml:space="preserve">贵州铜仁市平安建筑劳务有限公司</t>
  </si>
  <si>
    <t xml:space="preserve">田刚</t>
  </si>
  <si>
    <t xml:space="preserve">91520602MA6DMK3F6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、市政劳务分包、土木劳务分包、公路工程桥梁劳务分包</t>
  </si>
  <si>
    <t xml:space="preserve">潍坊凌宏建筑劳务有限公司</t>
  </si>
  <si>
    <t xml:space="preserve">庄淑玲</t>
  </si>
  <si>
    <t xml:space="preserve">91370782MA3FC5KD94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</si>
  <si>
    <t xml:space="preserve">建筑劳务分包、管理，路桥工程、土方工程</t>
  </si>
  <si>
    <t xml:space="preserve">陈庆宏</t>
  </si>
  <si>
    <t xml:space="preserve">安徽荣联恒建筑劳务有限公司</t>
  </si>
  <si>
    <t xml:space="preserve">廖海涛</t>
  </si>
  <si>
    <t xml:space="preserve">91340100MA2NTEWJ7B</t>
  </si>
  <si>
    <t xml:space="preserve">襄阳泽航荣腾建筑工程有限公司</t>
  </si>
  <si>
    <t xml:space="preserve">钟文科</t>
  </si>
  <si>
    <t xml:space="preserve">91420683MA48A77J57</t>
  </si>
  <si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</si>
  <si>
    <t xml:space="preserve">本次分包项目为路面保洁</t>
  </si>
  <si>
    <t xml:space="preserve">陕西黑土建筑工程有限公司</t>
  </si>
  <si>
    <t xml:space="preserve">魏春</t>
  </si>
  <si>
    <t xml:space="preserve">91610103MA6TY3G50R</t>
  </si>
  <si>
    <t xml:space="preserve">东萌、萌兴</t>
  </si>
  <si>
    <t xml:space="preserve">醴陵市盛湘建筑劳务有限公司</t>
  </si>
  <si>
    <t xml:space="preserve">汤道香</t>
  </si>
  <si>
    <t xml:space="preserve">91430281MA4L6NPT59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、设备租赁</t>
  </si>
  <si>
    <t xml:space="preserve">贵州康鸿劳务有限责任公司</t>
  </si>
  <si>
    <t xml:space="preserve">平立武</t>
  </si>
  <si>
    <t xml:space="preserve">西安珠峰建设工程有限公司</t>
  </si>
  <si>
    <t xml:space="preserve">孙贵利</t>
  </si>
  <si>
    <t xml:space="preserve">91610131MA6TY8GQ6M</t>
  </si>
  <si>
    <t xml:space="preserve">西安田珂建筑工程有限公司</t>
  </si>
  <si>
    <t xml:space="preserve">李红海</t>
  </si>
  <si>
    <t xml:space="preserve">91610131MA6TYPUH8F</t>
  </si>
  <si>
    <t xml:space="preserve">路基土石方、路基防护排水、混凝土路面施工</t>
  </si>
  <si>
    <t xml:space="preserve">王涛</t>
  </si>
  <si>
    <t xml:space="preserve">长阳清江劳务有限公司</t>
  </si>
  <si>
    <t xml:space="preserve">马杰</t>
  </si>
  <si>
    <r>
      <rPr>
        <sz val="10"/>
        <color rgb="FF000000"/>
        <rFont val="Noto Sans"/>
        <family val="2"/>
      </rPr>
      <t xml:space="preserve">上渣整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李中元</t>
  </si>
  <si>
    <t xml:space="preserve">宝鸡正天恒业路桥工程有限公司</t>
  </si>
  <si>
    <t xml:space="preserve">苟江涛</t>
  </si>
  <si>
    <t xml:space="preserve">91610303093943429G</t>
  </si>
  <si>
    <t xml:space="preserve">绥阳骏捷劳务分包有限公司</t>
  </si>
  <si>
    <t xml:space="preserve">黄俊</t>
  </si>
  <si>
    <t xml:space="preserve">91520323MA6DKLTN9T</t>
  </si>
  <si>
    <t xml:space="preserve">黄仁成</t>
  </si>
  <si>
    <t xml:space="preserve">陕西慧利工程建设有限公司</t>
  </si>
  <si>
    <t xml:space="preserve">赖盛奇</t>
  </si>
  <si>
    <t xml:space="preserve">G1061102500024930U</t>
  </si>
  <si>
    <t xml:space="preserve">麻城市天顺路桥工程劳务有限公司</t>
  </si>
  <si>
    <t xml:space="preserve">金浩</t>
  </si>
  <si>
    <t xml:space="preserve">91421181695147817G</t>
  </si>
  <si>
    <t xml:space="preserve">路桥工程劳务分包，机械租赁。</t>
  </si>
  <si>
    <t xml:space="preserve">洪磊峰</t>
  </si>
  <si>
    <t xml:space="preserve">五、东萌</t>
  </si>
  <si>
    <t xml:space="preserve">竹溪县浩然建筑工程有限公司</t>
  </si>
  <si>
    <t xml:space="preserve">李书田</t>
  </si>
  <si>
    <t xml:space="preserve">33185696-2</t>
  </si>
  <si>
    <t xml:space="preserve">铁路、公路、隧道工程建设施工</t>
  </si>
  <si>
    <t xml:space="preserve">徐州群力路桥建设有限公司</t>
  </si>
  <si>
    <t xml:space="preserve">毕兴群</t>
  </si>
  <si>
    <t xml:space="preserve">路基土石方，桥梁桩基</t>
  </si>
  <si>
    <t xml:space="preserve">陕西秦诚建筑工程有限公司</t>
  </si>
  <si>
    <t xml:space="preserve">赵江龙</t>
  </si>
  <si>
    <t xml:space="preserve">91610111MA6TXR3M7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梁预制及安装</t>
    </r>
  </si>
  <si>
    <t xml:space="preserve">贵州三秦云毅路桥工程有限公司</t>
  </si>
  <si>
    <t xml:space="preserve">曹云</t>
  </si>
  <si>
    <t xml:space="preserve">91520900MA6DRWFMX6</t>
  </si>
  <si>
    <t xml:space="preserve">路基土石方、路基防护排水、路面、涵洞工程</t>
  </si>
  <si>
    <t xml:space="preserve">赫章县云华劳务有限公司</t>
  </si>
  <si>
    <t xml:space="preserve">孙成云</t>
  </si>
  <si>
    <t xml:space="preserve">91520527MA6DMOEH8H</t>
  </si>
  <si>
    <t xml:space="preserve">砌筑、钢筋、木工、土石方作业、建筑施工</t>
  </si>
  <si>
    <t xml:space="preserve">商洛市铁利劳务派遣有限公司</t>
  </si>
  <si>
    <t xml:space="preserve">李吉利</t>
  </si>
  <si>
    <t xml:space="preserve">路桥、土建、市政、园林绿化、水利、房建劳务派遣</t>
  </si>
  <si>
    <t xml:space="preserve">闫铁绳</t>
  </si>
  <si>
    <t xml:space="preserve">重庆市恒茂建筑工程有限公司</t>
  </si>
  <si>
    <t xml:space="preserve">李均波</t>
  </si>
  <si>
    <t xml:space="preserve">G1050023700016790K</t>
  </si>
  <si>
    <t xml:space="preserve">易川</t>
  </si>
  <si>
    <t xml:space="preserve">溧阳市广信机械租赁有限公司</t>
  </si>
  <si>
    <t xml:space="preserve">夏士兵</t>
  </si>
  <si>
    <t xml:space="preserve">91320481MA1MGLA154</t>
  </si>
  <si>
    <t xml:space="preserve">西安达材建筑劳务有限公司</t>
  </si>
  <si>
    <t xml:space="preserve">王刚</t>
  </si>
  <si>
    <t xml:space="preserve">91610132MA6TYBHY6M</t>
  </si>
  <si>
    <t xml:space="preserve">建筑工程、装饰装修工程、钢结构工程、水暖电安装工程、土石方工程的设计及施工、混凝土工程、市政工程、</t>
  </si>
  <si>
    <t xml:space="preserve">王斌</t>
  </si>
  <si>
    <t xml:space="preserve">济宁润鑫建筑劳务有限公司</t>
  </si>
  <si>
    <t xml:space="preserve">魏玉明</t>
  </si>
  <si>
    <t xml:space="preserve">91370829MA3C7P7637</t>
  </si>
  <si>
    <t xml:space="preserve">建筑劳务作业分包；水电暖设备安装</t>
  </si>
  <si>
    <t xml:space="preserve">横山县众泰建筑有限公司</t>
  </si>
  <si>
    <t xml:space="preserve">G106108230031630U</t>
  </si>
  <si>
    <t xml:space="preserve">路基防护、排水、涵洞工程施工</t>
  </si>
  <si>
    <t xml:space="preserve">祁东县将才建筑劳务有限公司</t>
  </si>
  <si>
    <t xml:space="preserve">刘全武</t>
  </si>
  <si>
    <t xml:space="preserve">91430426MA4L5NJD0X</t>
  </si>
  <si>
    <t xml:space="preserve">重庆市淏爽建筑劳务有限责任公司</t>
  </si>
  <si>
    <t xml:space="preserve">孙祥林</t>
  </si>
  <si>
    <t xml:space="preserve">30490809-3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江苏省华东园林建设有限公司</t>
  </si>
  <si>
    <t xml:space="preserve">王耀</t>
  </si>
  <si>
    <t xml:space="preserve">91320412779697381T</t>
  </si>
  <si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</si>
  <si>
    <t xml:space="preserve">护栏、标线、标志标牌</t>
  </si>
  <si>
    <t xml:space="preserve">李孝建</t>
  </si>
  <si>
    <t xml:space="preserve">贵州海宏祥建筑工程有限公司</t>
  </si>
  <si>
    <t xml:space="preserve">张云祥</t>
  </si>
  <si>
    <t xml:space="preserve">91520625337270292D</t>
  </si>
  <si>
    <t xml:space="preserve">郭照强</t>
  </si>
  <si>
    <t xml:space="preserve">宝鸡瑞德佳建筑劳务有限公司</t>
  </si>
  <si>
    <t xml:space="preserve">樊小博</t>
  </si>
  <si>
    <t xml:space="preserve">91610303MA6X935B7N</t>
  </si>
  <si>
    <t xml:space="preserve">路基挡土墙及排水工程、小型构件的预制与安装</t>
  </si>
  <si>
    <t xml:space="preserve">南昌市乔通实业有限公司</t>
  </si>
  <si>
    <t xml:space="preserve">陈格德</t>
  </si>
  <si>
    <t xml:space="preserve">91360103MA35K8TJ8F</t>
  </si>
  <si>
    <t xml:space="preserve">桩基人工开挖</t>
  </si>
  <si>
    <t xml:space="preserve">剑河县辉煌工程劳务有限公司</t>
  </si>
  <si>
    <t xml:space="preserve">杨圭林</t>
  </si>
  <si>
    <t xml:space="preserve">91522629MA6DMKFXXQ</t>
  </si>
  <si>
    <t xml:space="preserve">钢筋大棚加工与安装</t>
  </si>
  <si>
    <t xml:space="preserve">绥阳县永辉劳务分包有限公司</t>
  </si>
  <si>
    <t xml:space="preserve">杨云辉</t>
  </si>
  <si>
    <t xml:space="preserve">91520323MA6DMAU32E</t>
  </si>
  <si>
    <t xml:space="preserve">劳务分包、土石方作业、机械租赁</t>
  </si>
  <si>
    <t xml:space="preserve">洛阳通胜基础工程有限公司</t>
  </si>
  <si>
    <t xml:space="preserve">崔占红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桥梁工程建筑；机械设备销售；建筑工程机械与</t>
    </r>
  </si>
  <si>
    <t xml:space="preserve">张红卫</t>
  </si>
  <si>
    <t xml:space="preserve">六盘水钟山区鹤朝阳建筑工程有限责任公司</t>
  </si>
  <si>
    <t xml:space="preserve">孙思勇</t>
  </si>
  <si>
    <t xml:space="preserve">32213011-5</t>
  </si>
  <si>
    <t xml:space="preserve">临汾市诚之鑫劳务服务有限公司</t>
  </si>
  <si>
    <t xml:space="preserve">张华平</t>
  </si>
  <si>
    <t xml:space="preserve">91141002MAOGT6C372</t>
  </si>
  <si>
    <t xml:space="preserve">镇江磐石路桥服务有限公司</t>
  </si>
  <si>
    <t xml:space="preserve">何娟洪</t>
  </si>
  <si>
    <t xml:space="preserve">77320340-8</t>
  </si>
  <si>
    <t xml:space="preserve">西小江大桥悬浇挂篮施工</t>
  </si>
  <si>
    <t xml:space="preserve">大悟优源建筑劳务有限公司</t>
  </si>
  <si>
    <t xml:space="preserve">张天磊</t>
  </si>
  <si>
    <t xml:space="preserve">91420922MA48EYK759</t>
  </si>
  <si>
    <t xml:space="preserve">建筑劳务分包；建筑工程；土木工程。</t>
  </si>
  <si>
    <t xml:space="preserve">浙江嘉润建设工程有限公司</t>
  </si>
  <si>
    <t xml:space="preserve">丁建刚</t>
  </si>
  <si>
    <t xml:space="preserve">91330109747164978F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市政公用工程及土石方工程施工，房屋建筑工程、公路工程、铁路工程、机电安装工程施工、水利水电工程施工总承包、园林古建筑工程、</t>
  </si>
  <si>
    <t xml:space="preserve">西安金信建筑劳务有限公司</t>
  </si>
  <si>
    <t xml:space="preserve">毛锡军</t>
  </si>
  <si>
    <t xml:space="preserve">91610125333658345U</t>
  </si>
  <si>
    <t xml:space="preserve">鲁中执</t>
  </si>
  <si>
    <t xml:space="preserve">陕西道安博通建筑工程有限公司</t>
  </si>
  <si>
    <t xml:space="preserve">臧超</t>
  </si>
  <si>
    <t xml:space="preserve">91610131MA6TXW7B6X</t>
  </si>
  <si>
    <t xml:space="preserve">建筑工程、道路、桥梁、隧道工程、土石方工程、边坡支护工程</t>
  </si>
  <si>
    <t xml:space="preserve">云南正中岩土工程有限公司</t>
  </si>
  <si>
    <t xml:space="preserve">袁小忠</t>
  </si>
  <si>
    <t xml:space="preserve">主动防护网</t>
  </si>
  <si>
    <t xml:space="preserve">柞水县下梁镇宏发装饰部</t>
  </si>
  <si>
    <t xml:space="preserve">操太军</t>
  </si>
  <si>
    <t xml:space="preserve">92611026MA70TJ5K58</t>
  </si>
  <si>
    <t xml:space="preserve">项目部装修</t>
  </si>
  <si>
    <t xml:space="preserve">徐州盈展建筑工程有限公司</t>
  </si>
  <si>
    <t xml:space="preserve">雷志敏</t>
  </si>
  <si>
    <t xml:space="preserve">91320312MA1QO6NL7M</t>
  </si>
  <si>
    <r>
      <rPr>
        <sz val="10"/>
        <color rgb="FF000000"/>
        <rFont val="Noto Sans"/>
        <family val="2"/>
      </rPr>
      <t xml:space="preserve">房屋建设工程、防水工程、防腐保温工程、土石方工程、道路工程、房屋拆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破类项目除外）、桥梁工程、土建工程、市政工程、消防工</t>
    </r>
  </si>
  <si>
    <t xml:space="preserve">郭庆峰</t>
  </si>
  <si>
    <t xml:space="preserve">陕西固晟建筑工程有限公司</t>
  </si>
  <si>
    <t xml:space="preserve">李号号</t>
  </si>
  <si>
    <t xml:space="preserve">91610131MA6TXLDH33</t>
  </si>
  <si>
    <t xml:space="preserve">临建地基</t>
  </si>
  <si>
    <t xml:space="preserve">湖南芷兰生态环境建设有限公司</t>
  </si>
  <si>
    <t xml:space="preserve">苏海丹</t>
  </si>
  <si>
    <t xml:space="preserve">91430000750619718E</t>
  </si>
  <si>
    <t xml:space="preserve">边坡、矿山、植被的生态恢复工程，水土保持工程，边坡方案的论证及技术服务，边坡灾害治理，边坡喷植设备的研发与销售，风景园林设计服务</t>
  </si>
  <si>
    <t xml:space="preserve">张勇</t>
  </si>
  <si>
    <t xml:space="preserve">贵州省仁怀市国诚道路综合服务有限公司</t>
  </si>
  <si>
    <t xml:space="preserve">陈华忠</t>
  </si>
  <si>
    <t xml:space="preserve">31425592-X</t>
  </si>
  <si>
    <t xml:space="preserve">道路养护施工工程，土石方工程</t>
  </si>
  <si>
    <t xml:space="preserve">李云国</t>
  </si>
  <si>
    <t xml:space="preserve">陕西鑫通达机械租赁有限公司</t>
  </si>
  <si>
    <t xml:space="preserve">康建</t>
  </si>
  <si>
    <t xml:space="preserve">91610400305652341J</t>
  </si>
  <si>
    <t xml:space="preserve">水泥搅拌桩劳务分包</t>
  </si>
  <si>
    <t xml:space="preserve">重庆永同建筑劳务有限公司</t>
  </si>
  <si>
    <t xml:space="preserve">刁德才</t>
  </si>
  <si>
    <t xml:space="preserve">915200112MA5U4WE01A</t>
  </si>
  <si>
    <t xml:space="preserve">贵州越龙劳务有限公司</t>
  </si>
  <si>
    <t xml:space="preserve">陶光海</t>
  </si>
  <si>
    <t xml:space="preserve">91520527MA6DM2LA0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公路、桥梁、水利书店、土石方</t>
  </si>
  <si>
    <t xml:space="preserve">赫章县妈姑镇勇盛劳务有限公司</t>
  </si>
  <si>
    <t xml:space="preserve">公路工程劳务分包、土石方工程承包</t>
  </si>
  <si>
    <t xml:space="preserve">延安育青工程有限责任公司</t>
  </si>
  <si>
    <t xml:space="preserve">闫荣</t>
  </si>
  <si>
    <t xml:space="preserve">91610600MA6YE4CX26</t>
  </si>
  <si>
    <t xml:space="preserve">桥梁工程；地面基础工程；房屋建筑工程；混凝土搅拌等</t>
  </si>
  <si>
    <t xml:space="preserve">庆阳陆通工程技术有限公司</t>
  </si>
  <si>
    <t xml:space="preserve">马安泰</t>
  </si>
  <si>
    <t xml:space="preserve">91621002571613468D</t>
  </si>
  <si>
    <t xml:space="preserve">钢筋作业</t>
  </si>
  <si>
    <t xml:space="preserve">刘永均</t>
  </si>
  <si>
    <t xml:space="preserve">陕西腾通工程劳务有限公司</t>
  </si>
  <si>
    <t xml:space="preserve">陈令朝</t>
  </si>
  <si>
    <t xml:space="preserve">33363664-8</t>
  </si>
  <si>
    <t xml:space="preserve">延安金健建筑工程有限公司</t>
  </si>
  <si>
    <t xml:space="preserve">王卫东</t>
  </si>
  <si>
    <t xml:space="preserve">91610600752147144F</t>
  </si>
  <si>
    <t xml:space="preserve">桥梁下部构造</t>
  </si>
  <si>
    <t xml:space="preserve">洛阳强宝建筑工程有限公司</t>
  </si>
  <si>
    <t xml:space="preserve">王玉强</t>
  </si>
  <si>
    <t xml:space="preserve">91410300MA3XB1KN0H</t>
  </si>
  <si>
    <t xml:space="preserve">郭尧军</t>
  </si>
  <si>
    <t xml:space="preserve">宜昌荣锦劳务有限公司</t>
  </si>
  <si>
    <t xml:space="preserve">尤波</t>
  </si>
  <si>
    <t xml:space="preserve">91420528MA48YEY01E</t>
  </si>
  <si>
    <t xml:space="preserve">贵州宏天元建设工程有限公司</t>
  </si>
  <si>
    <t xml:space="preserve">罗兵</t>
  </si>
  <si>
    <t xml:space="preserve">91520103MA6DKA7U69</t>
  </si>
  <si>
    <t xml:space="preserve">锚杆、锚索、钢拱架加工与安装</t>
  </si>
  <si>
    <t xml:space="preserve">海南中交恒乐公路工程有限公司</t>
  </si>
  <si>
    <t xml:space="preserve">陈再统</t>
  </si>
  <si>
    <t xml:space="preserve">91460100MA5RDWQR5F</t>
  </si>
  <si>
    <t xml:space="preserve">路缘石、隔离墙、隔离墩、防撞墙、边沟、排水沟、硬化路肩施工，工程机械设备租赁，施工设备智能化软件研发。</t>
  </si>
  <si>
    <t xml:space="preserve">湖北飞翔路桥工程有限公司</t>
  </si>
  <si>
    <t xml:space="preserve">刘云肖</t>
  </si>
  <si>
    <t xml:space="preserve">07409660-7</t>
  </si>
  <si>
    <t xml:space="preserve">桥梁隧道、路基土石方工程</t>
  </si>
  <si>
    <r>
      <rPr>
        <sz val="10"/>
        <color rgb="FF000000"/>
        <rFont val="Noto Sans"/>
        <family val="2"/>
      </rPr>
      <t xml:space="preserve">彭继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声强</t>
    </r>
  </si>
  <si>
    <t xml:space="preserve">重庆轩恒建筑劳务有限公司</t>
  </si>
  <si>
    <t xml:space="preserve">苏革</t>
  </si>
  <si>
    <t xml:space="preserve">91500113683930345F</t>
  </si>
  <si>
    <t xml:space="preserve">路基土石方、防护与排水</t>
  </si>
  <si>
    <t xml:space="preserve">曾舜</t>
  </si>
  <si>
    <t xml:space="preserve">江苏新御景园林景观建设有限公司</t>
  </si>
  <si>
    <t xml:space="preserve">李勇纲</t>
  </si>
  <si>
    <t xml:space="preserve">91321322056629748U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堂支架现浇连续梁</t>
    </r>
  </si>
  <si>
    <t xml:space="preserve">路基土石方 防护排水 桥梁工程</t>
  </si>
  <si>
    <t xml:space="preserve">重庆市南川区开联劳务有限责任公司</t>
  </si>
  <si>
    <t xml:space="preserve">徐龙</t>
  </si>
  <si>
    <t xml:space="preserve">07567538-7</t>
  </si>
  <si>
    <t xml:space="preserve">邓光胜</t>
  </si>
  <si>
    <t xml:space="preserve">榆林市盛翔建筑有限公司</t>
  </si>
  <si>
    <t xml:space="preserve">张子军</t>
  </si>
  <si>
    <t xml:space="preserve">91610823MA70475N0N</t>
  </si>
  <si>
    <t xml:space="preserve">路桥、大小型土石方、立模浇筑工程</t>
  </si>
  <si>
    <t xml:space="preserve">泗洪县龙翔道路工程建设有限公司</t>
  </si>
  <si>
    <t xml:space="preserve">袁庆辉</t>
  </si>
  <si>
    <t xml:space="preserve">32394289-5</t>
  </si>
  <si>
    <t xml:space="preserve">防护、小构施工</t>
  </si>
  <si>
    <t xml:space="preserve">紫阳银涛建筑工程有限公司</t>
  </si>
  <si>
    <t xml:space="preserve">徐文涛</t>
  </si>
  <si>
    <t xml:space="preserve">30540354-8</t>
  </si>
  <si>
    <t xml:space="preserve">初支开挖</t>
  </si>
  <si>
    <t xml:space="preserve">广元市道义建筑劳务有限公司</t>
  </si>
  <si>
    <t xml:space="preserve">唐胜东</t>
  </si>
  <si>
    <t xml:space="preserve">30936301-0</t>
  </si>
  <si>
    <t xml:space="preserve">隧道二衬施工</t>
  </si>
  <si>
    <t xml:space="preserve">江西中仁建筑工程有限公司</t>
  </si>
  <si>
    <t xml:space="preserve">何国清</t>
  </si>
  <si>
    <t xml:space="preserve">91361024746063016A</t>
  </si>
  <si>
    <t xml:space="preserve">房屋建筑工程施工总承包、市政公用工程施工总承包、地基与基础工程承包、土石方工程专业承包、建筑幕墙工程专业承包、装饰装修工程专业承</t>
  </si>
  <si>
    <t xml:space="preserve">从现成</t>
  </si>
  <si>
    <t xml:space="preserve">大洼县峰利劳务有限公司</t>
  </si>
  <si>
    <t xml:space="preserve">李风利</t>
  </si>
  <si>
    <t xml:space="preserve">56461561-7</t>
  </si>
  <si>
    <t xml:space="preserve">小型构造物及桥梁施工</t>
  </si>
  <si>
    <t xml:space="preserve">河南鸿森园林工程有限公司</t>
  </si>
  <si>
    <t xml:space="preserve">和忠森</t>
  </si>
  <si>
    <t xml:space="preserve">91410782077814440d</t>
  </si>
  <si>
    <t xml:space="preserve">园林绿化、建筑工程施工</t>
  </si>
  <si>
    <t xml:space="preserve">江苏华庆置业有限公司</t>
  </si>
  <si>
    <t xml:space="preserve">杨兆标</t>
  </si>
  <si>
    <t xml:space="preserve">79231772-6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房地产开发与经营，房屋建筑工程施工总承包，混凝土预制构件专业承包</t>
  </si>
  <si>
    <t xml:space="preserve">胡正国</t>
  </si>
  <si>
    <t xml:space="preserve">岫岩满族自治县玉胜预制构件厂</t>
  </si>
  <si>
    <t xml:space="preserve">曹玉胜</t>
  </si>
  <si>
    <t xml:space="preserve">L1165361-6</t>
  </si>
  <si>
    <t xml:space="preserve">水泥制品加工</t>
  </si>
  <si>
    <t xml:space="preserve">曹玉武</t>
  </si>
  <si>
    <t xml:space="preserve">盐城睿涵劳务有限公司</t>
  </si>
  <si>
    <t xml:space="preserve">孙树军</t>
  </si>
  <si>
    <t xml:space="preserve">91320902677039425R</t>
  </si>
  <si>
    <t xml:space="preserve">涵洞通道</t>
  </si>
  <si>
    <t xml:space="preserve">陕西锠鹏矿山建筑工程有限公司</t>
  </si>
  <si>
    <t xml:space="preserve">杜鹏</t>
  </si>
  <si>
    <t xml:space="preserve">59665823-2</t>
  </si>
  <si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拆迁</t>
    </r>
  </si>
  <si>
    <t xml:space="preserve">水利水电、矿山、公路、钢结构等</t>
  </si>
  <si>
    <t xml:space="preserve">183-9192-5555</t>
  </si>
  <si>
    <t xml:space="preserve">阳春市鹏泰工程劳务有限公司</t>
  </si>
  <si>
    <t xml:space="preserve">韦远奔</t>
  </si>
  <si>
    <t xml:space="preserve">06854464-5</t>
  </si>
  <si>
    <t xml:space="preserve">无锡政通路桥工程有限公司</t>
  </si>
  <si>
    <t xml:space="preserve">沈浩军</t>
  </si>
  <si>
    <t xml:space="preserve">91320205736545628A</t>
  </si>
  <si>
    <t xml:space="preserve">架梁工程、公路工程</t>
  </si>
  <si>
    <t xml:space="preserve">沈秋明</t>
  </si>
  <si>
    <t xml:space="preserve">三、东萌</t>
  </si>
  <si>
    <t xml:space="preserve">大方煜涛劳务服务有限公司</t>
  </si>
  <si>
    <t xml:space="preserve">韩煜</t>
  </si>
  <si>
    <t xml:space="preserve">91520521MA6DMERK31</t>
  </si>
  <si>
    <t xml:space="preserve">贵州黔丰晋源劳务有限公司</t>
  </si>
  <si>
    <t xml:space="preserve">李文刚</t>
  </si>
  <si>
    <t xml:space="preserve">91520521MA6EBY5R6P</t>
  </si>
  <si>
    <t xml:space="preserve">贵州铁君亿达劳务有限公司</t>
  </si>
  <si>
    <t xml:space="preserve">余军</t>
  </si>
  <si>
    <t xml:space="preserve">91520521MA6EBL3U2R</t>
  </si>
  <si>
    <t xml:space="preserve">盐城杰达钢结构有限公司</t>
  </si>
  <si>
    <t xml:space="preserve">朱杰</t>
  </si>
  <si>
    <t xml:space="preserve">91320924697921116G</t>
  </si>
  <si>
    <t xml:space="preserve">钢结构工程、市政公用工程、房屋建筑工程、地基与基础工程</t>
  </si>
  <si>
    <t xml:space="preserve">湖北永昱交通工程有限公司</t>
  </si>
  <si>
    <t xml:space="preserve">孟凡永</t>
  </si>
  <si>
    <t xml:space="preserve">路基路面交安绿化专业</t>
  </si>
  <si>
    <t xml:space="preserve">江苏万成钢便桥安装有限公司</t>
  </si>
  <si>
    <r>
      <rPr>
        <sz val="10"/>
        <color rgb="FF000000"/>
        <rFont val="Noto Sans"/>
        <family val="2"/>
      </rPr>
      <t xml:space="preserve">蒋琴</t>
    </r>
    <r>
      <rPr>
        <sz val="10"/>
        <color rgb="FF000000"/>
        <rFont val="宋体"/>
        <family val="0"/>
        <charset val="134"/>
      </rPr>
      <t xml:space="preserve">		</t>
    </r>
  </si>
  <si>
    <t xml:space="preserve">拆除旧桥</t>
  </si>
  <si>
    <t xml:space="preserve">王峰岭</t>
  </si>
  <si>
    <t xml:space="preserve">湖北诚生建筑工程有限公司</t>
  </si>
  <si>
    <t xml:space="preserve">邹克军</t>
  </si>
  <si>
    <t xml:space="preserve">91420105675844914N</t>
  </si>
  <si>
    <t xml:space="preserve">混凝土作业分包不分等级、钢筋作业分包贰级和模板脚手架专业承包不分等级</t>
  </si>
  <si>
    <t xml:space="preserve">辽宁陆兴交通建设集团有限公司</t>
  </si>
  <si>
    <t xml:space="preserve">于焕全</t>
  </si>
  <si>
    <t xml:space="preserve">91211000670493318L</t>
  </si>
  <si>
    <t xml:space="preserve">混凝土护栏防腐</t>
  </si>
  <si>
    <t xml:space="preserve">佟百龙</t>
  </si>
  <si>
    <t xml:space="preserve">益阳市千业建筑劳务有限公司</t>
  </si>
  <si>
    <t xml:space="preserve">莫群庚</t>
  </si>
  <si>
    <t xml:space="preserve">钢筋作业分包壹级</t>
  </si>
  <si>
    <t xml:space="preserve">方立丰</t>
  </si>
  <si>
    <t xml:space="preserve">贵州源力通电力工程有限公司</t>
  </si>
  <si>
    <t xml:space="preserve">92520103MA6DW14U83</t>
  </si>
  <si>
    <t xml:space="preserve">项目部临建</t>
  </si>
  <si>
    <t xml:space="preserve">杭州众邦建筑劳务有限公司</t>
  </si>
  <si>
    <t xml:space="preserve">孙建华</t>
  </si>
  <si>
    <t xml:space="preserve">91330105596645271A</t>
  </si>
  <si>
    <t xml:space="preserve">承接施工总承包和专业承包企业分包的劳务作业。（依法须经批准的项目，经相关部门批准后方可展开经营活动）</t>
  </si>
  <si>
    <t xml:space="preserve">韩开旭</t>
  </si>
  <si>
    <t xml:space="preserve">沛县地基基础建筑工程公司</t>
  </si>
  <si>
    <t xml:space="preserve">宋欣</t>
  </si>
  <si>
    <t xml:space="preserve">9132032213686393XT</t>
  </si>
  <si>
    <t xml:space="preserve">地基基础工程、工业及民用建筑工程、机电安装工程、道路桥涵工程、防腐保温工程</t>
  </si>
  <si>
    <t xml:space="preserve">孙正涛</t>
  </si>
  <si>
    <t xml:space="preserve">榆林市榆阳区中兆劳务分包有限公司</t>
  </si>
  <si>
    <t xml:space="preserve">张欣欣</t>
  </si>
  <si>
    <t xml:space="preserve">91610802MA703BTW22</t>
  </si>
  <si>
    <t xml:space="preserve">建筑工程劳务分包；五金交电、工程机械租赁。</t>
  </si>
  <si>
    <t xml:space="preserve">张小雄</t>
  </si>
  <si>
    <t xml:space="preserve">洛阳市霍氏建筑劳务有限公司</t>
  </si>
  <si>
    <t xml:space="preserve">霍志杰</t>
  </si>
  <si>
    <t xml:space="preserve">91410381MA3XCR6P4L</t>
  </si>
  <si>
    <t xml:space="preserve">仁怀市铸福建筑劳务有限公司</t>
  </si>
  <si>
    <t xml:space="preserve">李海</t>
  </si>
  <si>
    <t xml:space="preserve">91520382MA6DM5LM73</t>
  </si>
  <si>
    <t xml:space="preserve">法律、法规、国务院决定规定无需许可的市场主体自主选择经营</t>
  </si>
  <si>
    <t xml:space="preserve">西安鹏展建筑工程有限公司</t>
  </si>
  <si>
    <t xml:space="preserve">马庆文</t>
  </si>
  <si>
    <t xml:space="preserve">台州圣立恒建筑劳务分包有限公司</t>
  </si>
  <si>
    <t xml:space="preserve">莫岳云</t>
  </si>
  <si>
    <t xml:space="preserve">91331081MA28H4PF3T</t>
  </si>
  <si>
    <t xml:space="preserve">建筑劳务分包、房屋建筑工程、土石方工程施工、建筑工程机械与设备租赁服务</t>
  </si>
  <si>
    <t xml:space="preserve">扬州天祥建设工程有限公司</t>
  </si>
  <si>
    <t xml:space="preserve">田明庆</t>
  </si>
  <si>
    <t xml:space="preserve">91321012141243559R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电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路基土石方 防护排水 涵洞工程</t>
  </si>
  <si>
    <t xml:space="preserve">姚延林</t>
  </si>
  <si>
    <t xml:space="preserve">金沙县燕诚建材物资有限责任公司</t>
  </si>
  <si>
    <t xml:space="preserve">石家燕</t>
  </si>
  <si>
    <t xml:space="preserve">91520523MA6DP47NXJ</t>
  </si>
  <si>
    <t xml:space="preserve">沥青路面工程</t>
  </si>
  <si>
    <t xml:space="preserve">延安隆邦建筑劳务有限责任公司</t>
  </si>
  <si>
    <t xml:space="preserve">康红霞</t>
  </si>
  <si>
    <t xml:space="preserve">91610600MA6YE41TX8</t>
  </si>
  <si>
    <t xml:space="preserve">上渣整道</t>
  </si>
  <si>
    <t xml:space="preserve">出渣</t>
  </si>
  <si>
    <t xml:space="preserve">吴涛</t>
  </si>
  <si>
    <t xml:space="preserve">湘潭湘闰劳务服务有限公司</t>
  </si>
  <si>
    <t xml:space="preserve">廖庆波</t>
  </si>
  <si>
    <t xml:space="preserve">91430321MA4L75558U</t>
  </si>
  <si>
    <t xml:space="preserve">墩柱、承台、系梁、盖梁等浇筑。</t>
  </si>
  <si>
    <t xml:space="preserve">陕西大泽建设工程有限公司</t>
  </si>
  <si>
    <t xml:space="preserve">李飞</t>
  </si>
  <si>
    <t xml:space="preserve">91610113MA6TY8HMXD</t>
  </si>
  <si>
    <t xml:space="preserve">路基土石方工程、隧道工程、桥梁工程施工</t>
  </si>
  <si>
    <t xml:space="preserve">青川县畅通建筑工程有限公司</t>
  </si>
  <si>
    <t xml:space="preserve">王仕方</t>
  </si>
  <si>
    <t xml:space="preserve">91510822MA6251BR02</t>
  </si>
  <si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r>
      <rPr>
        <sz val="10"/>
        <color rgb="FF000000"/>
        <rFont val="Noto Sans"/>
        <family val="2"/>
      </rPr>
      <t xml:space="preserve">主要承包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榆林市榆阳区佳瑞劳务有限公司</t>
  </si>
  <si>
    <t xml:space="preserve">白保艾</t>
  </si>
  <si>
    <t xml:space="preserve">91610802MA70353N7D</t>
  </si>
  <si>
    <t xml:space="preserve">都匀市桥城建筑劳务服务有限公司</t>
  </si>
  <si>
    <t xml:space="preserve">韦成军</t>
  </si>
  <si>
    <t xml:space="preserve">91522701051916908F</t>
  </si>
  <si>
    <t xml:space="preserve">蓄水池修筑</t>
  </si>
  <si>
    <t xml:space="preserve">高碑店铁岩钢板桩有限公司</t>
  </si>
  <si>
    <t xml:space="preserve">柴增华</t>
  </si>
  <si>
    <t xml:space="preserve">67033555-5</t>
  </si>
  <si>
    <t xml:space="preserve">拉森钢板桩支护</t>
  </si>
  <si>
    <t xml:space="preserve">刘学勇</t>
  </si>
  <si>
    <t xml:space="preserve">杭州美健建筑劳务有限公司</t>
  </si>
  <si>
    <t xml:space="preserve">林娓娓</t>
  </si>
  <si>
    <t xml:space="preserve">57148396-6</t>
  </si>
  <si>
    <t xml:space="preserve">安全维护</t>
  </si>
  <si>
    <t xml:space="preserve">中交瑞通路桥养护科技有限公司</t>
  </si>
  <si>
    <t xml:space="preserve">许宏元</t>
  </si>
  <si>
    <t xml:space="preserve">公路养护工程的检测、评估、设计、咨询、施工、承包；公路改扩建及公路大中修勘察设计；公路、桥梁的勘察、设计；大跨径桥梁的施工控制；</t>
  </si>
  <si>
    <t xml:space="preserve">北京蒙锡路桥工程有限公司</t>
  </si>
  <si>
    <t xml:space="preserve">王永辉</t>
  </si>
  <si>
    <t xml:space="preserve">07660400-3</t>
  </si>
  <si>
    <t xml:space="preserve">建湖登高建筑劳务有限公司</t>
  </si>
  <si>
    <t xml:space="preserve">沈加彬</t>
  </si>
  <si>
    <t xml:space="preserve">91320925MA1NPB6Q7R</t>
  </si>
  <si>
    <t xml:space="preserve">泗洪县新远建筑工程有限公司</t>
  </si>
  <si>
    <t xml:space="preserve">陈建兵</t>
  </si>
  <si>
    <t xml:space="preserve">91321324MA1NFEPA0W</t>
  </si>
  <si>
    <t xml:space="preserve">西安浩发建筑工程有限公司</t>
  </si>
  <si>
    <t xml:space="preserve">91610131MA6TY9TD57</t>
  </si>
  <si>
    <t xml:space="preserve">雷有林</t>
  </si>
  <si>
    <t xml:space="preserve">四川兴乐建筑劳务有限公司</t>
  </si>
  <si>
    <t xml:space="preserve">马骞</t>
  </si>
  <si>
    <t xml:space="preserve">09317288-X</t>
  </si>
  <si>
    <t xml:space="preserve">桥梁工程施工</t>
  </si>
  <si>
    <t xml:space="preserve">王楚培</t>
  </si>
  <si>
    <t xml:space="preserve">榆林市榆阳区飞腾劳务有限公司</t>
  </si>
  <si>
    <t xml:space="preserve">李治忠</t>
  </si>
  <si>
    <t xml:space="preserve">91610802MA70397647</t>
  </si>
  <si>
    <t xml:space="preserve">劳务分包、园林绿化、景观、土石方工程施工；管道、道路、桥梁、隧道维修；矿建、建筑工程施工；机械设备租赁。</t>
  </si>
  <si>
    <t xml:space="preserve">重庆子睿建筑劳务有限公司</t>
  </si>
  <si>
    <t xml:space="preserve">91500234MA5U75K29K</t>
  </si>
  <si>
    <t xml:space="preserve">从事建筑劳务相关业务</t>
  </si>
  <si>
    <t xml:space="preserve">洛阳德梓建筑劳务分包有限公司</t>
  </si>
  <si>
    <t xml:space="preserve">刘颜丽</t>
  </si>
  <si>
    <t xml:space="preserve">91410300MA40JTBG8W</t>
  </si>
  <si>
    <t xml:space="preserve">孙洪军</t>
  </si>
  <si>
    <t xml:space="preserve">重庆川昊建筑工程有限公司</t>
  </si>
  <si>
    <t xml:space="preserve">焦知川</t>
  </si>
  <si>
    <t xml:space="preserve">30490456-X</t>
  </si>
  <si>
    <t xml:space="preserve">西咸新区泾河新城赟城建筑有限公司</t>
  </si>
  <si>
    <t xml:space="preserve">刘玲</t>
  </si>
  <si>
    <t xml:space="preserve">91611102MA6TGB44XR</t>
  </si>
  <si>
    <t xml:space="preserve">道路、桥梁、隧道工程的施工</t>
  </si>
  <si>
    <t xml:space="preserve">建瓯市本华建筑劳务有限公司</t>
  </si>
  <si>
    <t xml:space="preserve">翁忠俤</t>
  </si>
  <si>
    <t xml:space="preserve">91350783335754533D</t>
  </si>
  <si>
    <t xml:space="preserve">贵州宏黔建设劳务有限公司</t>
  </si>
  <si>
    <t xml:space="preserve">张洪黔</t>
  </si>
  <si>
    <t xml:space="preserve">34703727-5</t>
  </si>
  <si>
    <t xml:space="preserve">支模养生、项目临建</t>
  </si>
  <si>
    <t xml:space="preserve">徐州和成建筑工程有限公司</t>
  </si>
  <si>
    <t xml:space="preserve">陈志</t>
  </si>
  <si>
    <t xml:space="preserve">91320312354981846H</t>
  </si>
  <si>
    <t xml:space="preserve">房屋建筑工程、室内外装饰装潢工程、土木工程、园林绿化工程、桥梁工程、凿井工程、机电设备安装工程、地基与基础工程、水利、电力工程（</t>
  </si>
  <si>
    <t xml:space="preserve">十堰市卓胜工程劳务有限公司</t>
  </si>
  <si>
    <t xml:space="preserve">周超</t>
  </si>
  <si>
    <t xml:space="preserve">91420300309770521R</t>
  </si>
  <si>
    <t xml:space="preserve">洞身开挖、初期支护</t>
  </si>
  <si>
    <t xml:space="preserve">松滋市海涛建筑劳务有限公司</t>
  </si>
  <si>
    <t xml:space="preserve">向海涛</t>
  </si>
  <si>
    <t xml:space="preserve">91421087MA48YTCG3N</t>
  </si>
  <si>
    <r>
      <rPr>
        <sz val="10"/>
        <color rgb="FF000000"/>
        <rFont val="Noto Sans"/>
        <family val="2"/>
      </rPr>
      <t xml:space="preserve">建筑劳务分包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（涉及经营许可项目，应取得相关部门许可后方可经营）</t>
    </r>
  </si>
  <si>
    <t xml:space="preserve">河南万安实业有限公司</t>
  </si>
  <si>
    <t xml:space="preserve">韩伟</t>
  </si>
  <si>
    <t xml:space="preserve">91410100665976833R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、桥梁基础施工、桥梁下部施工</t>
  </si>
  <si>
    <t xml:space="preserve">温州翔达建筑承包有限公司</t>
  </si>
  <si>
    <t xml:space="preserve">林立</t>
  </si>
  <si>
    <t xml:space="preserve">91330300587750061A</t>
  </si>
  <si>
    <t xml:space="preserve">钢板桩</t>
  </si>
  <si>
    <t xml:space="preserve">刘丹</t>
  </si>
  <si>
    <t xml:space="preserve">云南金普水利水电工程有限公司</t>
  </si>
  <si>
    <t xml:space="preserve">罗金成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土石方工程、钢结构工程</t>
  </si>
  <si>
    <t xml:space="preserve">贵州省大方县城乡建筑工程有限公司</t>
  </si>
  <si>
    <t xml:space="preserve">姜勋林</t>
  </si>
  <si>
    <t xml:space="preserve">路基土石方、路基防护、排水工程</t>
  </si>
  <si>
    <t xml:space="preserve">贾佐伟</t>
  </si>
  <si>
    <t xml:space="preserve">十堰承盟建筑劳务有限公司</t>
  </si>
  <si>
    <t xml:space="preserve">刘兴东</t>
  </si>
  <si>
    <t xml:space="preserve">91420300MA489BAY2R</t>
  </si>
  <si>
    <r>
      <rPr>
        <sz val="10"/>
        <color rgb="FF000000"/>
        <rFont val="Noto Sans"/>
        <family val="2"/>
      </rPr>
      <t xml:space="preserve">洞身衬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</si>
  <si>
    <t xml:space="preserve">房屋建筑工程，桥梁工程，隧道工程，土石方工程</t>
  </si>
  <si>
    <t xml:space="preserve">刘兴东；党升根</t>
  </si>
  <si>
    <t xml:space="preserve">重庆市枫俊建筑劳务有限公司</t>
  </si>
  <si>
    <t xml:space="preserve">别枫</t>
  </si>
  <si>
    <t xml:space="preserve">91500101304841722E</t>
  </si>
  <si>
    <t xml:space="preserve">从事建筑相关业务。</t>
  </si>
  <si>
    <t xml:space="preserve">江苏三叶环境建设有限公司</t>
  </si>
  <si>
    <t xml:space="preserve">王源</t>
  </si>
  <si>
    <r>
      <rPr>
        <sz val="10"/>
        <color rgb="FF000000"/>
        <rFont val="Noto Sans"/>
        <family val="2"/>
      </rPr>
      <t xml:space="preserve">路基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</si>
  <si>
    <t xml:space="preserve">胡秀红</t>
  </si>
  <si>
    <t xml:space="preserve">垫江县都顺建筑劳务有限公司</t>
  </si>
  <si>
    <t xml:space="preserve">林明</t>
  </si>
  <si>
    <t xml:space="preserve">91500231MA5U7B7M6R</t>
  </si>
  <si>
    <t xml:space="preserve">林洋</t>
  </si>
  <si>
    <t xml:space="preserve">浙江神业钢结构有限公司</t>
  </si>
  <si>
    <t xml:space="preserve">神超</t>
  </si>
  <si>
    <t xml:space="preserve">91330500571735967P</t>
  </si>
  <si>
    <t xml:space="preserve">彩钢活动房、轻钢料房、轻钢结构的生产；钢结构工程施工，金属活动房屋安装</t>
  </si>
  <si>
    <t xml:space="preserve">商洛市商州区鹏鑫成工程队</t>
  </si>
  <si>
    <t xml:space="preserve">91611002MA70T2AD3Y</t>
  </si>
  <si>
    <t xml:space="preserve">建筑工程施工、机械租赁及修理、建筑材料零售。</t>
  </si>
  <si>
    <t xml:space="preserve">葫芦岛九星建筑工程有限公司</t>
  </si>
  <si>
    <t xml:space="preserve">宋铁生</t>
  </si>
  <si>
    <t xml:space="preserve">9121140012077027XA</t>
  </si>
  <si>
    <t xml:space="preserve">桥面维修</t>
  </si>
  <si>
    <t xml:space="preserve">吴喜良</t>
  </si>
  <si>
    <t xml:space="preserve">咸阳宁升工程劳务有限公司</t>
  </si>
  <si>
    <t xml:space="preserve">张鹏</t>
  </si>
  <si>
    <t xml:space="preserve">91610400573510155D</t>
  </si>
  <si>
    <t xml:space="preserve">路基防护、排水及涵洞工程施工</t>
  </si>
  <si>
    <t xml:space="preserve">陕西道发路桥工程有限公司</t>
  </si>
  <si>
    <t xml:space="preserve">曹世亮</t>
  </si>
  <si>
    <t xml:space="preserve">91610133MA6TXM7M9U</t>
  </si>
  <si>
    <t xml:space="preserve">路桥工程、市政工程、管道工程、机电工程、钢结构工程等</t>
  </si>
  <si>
    <t xml:space="preserve">陕西凯博建筑工程劳务有限公司</t>
  </si>
  <si>
    <t xml:space="preserve">杜陈明</t>
  </si>
  <si>
    <t xml:space="preserve">91610528305548448N</t>
  </si>
  <si>
    <t xml:space="preserve">免烧砖预制及安装</t>
  </si>
  <si>
    <t xml:space="preserve">刘志明</t>
  </si>
  <si>
    <t xml:space="preserve">西安雷杰建筑安装工程有限公司</t>
  </si>
  <si>
    <t xml:space="preserve">孙明雷</t>
  </si>
  <si>
    <t xml:space="preserve">91610104MA6U7EUB23</t>
  </si>
  <si>
    <t xml:space="preserve">贵州天成建筑工程有限责任公司</t>
  </si>
  <si>
    <t xml:space="preserve">郜维柱</t>
  </si>
  <si>
    <t xml:space="preserve">91520500MA6DX3J33R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贵州通达道路交通工程有限公司</t>
  </si>
  <si>
    <t xml:space="preserve">董文陶</t>
  </si>
  <si>
    <t xml:space="preserve">91520502MA6DMQG537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面层（含透封粘层及路面铣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志、标线</t>
    </r>
  </si>
  <si>
    <t xml:space="preserve">路基土石方及防护排水、路面、涵洞、交安及绿化工程</t>
  </si>
  <si>
    <t xml:space="preserve">福建华众建筑劳务有限公司</t>
  </si>
  <si>
    <t xml:space="preserve">陈木生</t>
  </si>
  <si>
    <t xml:space="preserve">91350100MA2XNTD24A</t>
  </si>
  <si>
    <t xml:space="preserve">工程劳务分包、房屋建筑工程</t>
  </si>
  <si>
    <t xml:space="preserve">河南景绣绘远生态科技有限公司</t>
  </si>
  <si>
    <t xml:space="preserve">董世远</t>
  </si>
  <si>
    <t xml:space="preserve">91410823MA40PB5B2H</t>
  </si>
  <si>
    <t xml:space="preserve">边坡绿化、植被生态修复的技术研发；边坡绿化、边坡生态防护工程施工；植被修复工程施工；矿山修复、生态治理；园林绿化工程施工；园林绿</t>
  </si>
  <si>
    <t xml:space="preserve">衡阳华运建设劳务承包有限公司</t>
  </si>
  <si>
    <t xml:space="preserve">武运年</t>
  </si>
  <si>
    <t xml:space="preserve">91430424570262731F</t>
  </si>
  <si>
    <t xml:space="preserve">公路、铁路、路桥及其他工程服务</t>
  </si>
  <si>
    <t xml:space="preserve">柳正忠</t>
  </si>
  <si>
    <t xml:space="preserve">江苏奥尔特建设工程有限公司</t>
  </si>
  <si>
    <t xml:space="preserve">李士明</t>
  </si>
  <si>
    <t xml:space="preserve">91320113053297311F</t>
  </si>
  <si>
    <t xml:space="preserve">路基土石方工程；防护、排水工程</t>
  </si>
  <si>
    <t xml:space="preserve">镇江市路邦道路工程有限公司</t>
  </si>
  <si>
    <t xml:space="preserve">朱金祥</t>
  </si>
  <si>
    <t xml:space="preserve">路缘石、纵向排水沟</t>
  </si>
  <si>
    <t xml:space="preserve">戴建军</t>
  </si>
  <si>
    <t xml:space="preserve">娄底市湖泉劳务有限公司</t>
  </si>
  <si>
    <t xml:space="preserve">刘仲秋</t>
  </si>
  <si>
    <t xml:space="preserve">91431300081383823H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臂现浇预应力连续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加工与安装</t>
    </r>
  </si>
  <si>
    <t xml:space="preserve">土石方工程、基础设施工程、桥梁工程、房屋建筑工程施工</t>
  </si>
  <si>
    <t xml:space="preserve">毕节市乾义劳务有限公司</t>
  </si>
  <si>
    <t xml:space="preserve">33731688-7</t>
  </si>
  <si>
    <t xml:space="preserve">张信周</t>
  </si>
  <si>
    <t xml:space="preserve">延安市宝塔区义光建筑劳务有限公司</t>
  </si>
  <si>
    <t xml:space="preserve">高霞霞</t>
  </si>
  <si>
    <t xml:space="preserve">91610602MA6YE77RXU</t>
  </si>
  <si>
    <t xml:space="preserve">建筑劳务分包，园林绿化工程施工，排水工程</t>
  </si>
  <si>
    <t xml:space="preserve">牛辽</t>
  </si>
  <si>
    <t xml:space="preserve">贵州贵艾符人力资源服务有限公司</t>
  </si>
  <si>
    <t xml:space="preserve">靳文宪</t>
  </si>
  <si>
    <t xml:space="preserve">91520500MA6DLAN83J</t>
  </si>
  <si>
    <t xml:space="preserve">信息咨询业务，劳务派遣，劳务外包</t>
  </si>
  <si>
    <t xml:space="preserve">唐方宁</t>
  </si>
  <si>
    <t xml:space="preserve">浙江九州建设工程有限公司</t>
  </si>
  <si>
    <t xml:space="preserve">包伟成</t>
  </si>
  <si>
    <t xml:space="preserve">79098083-1</t>
  </si>
  <si>
    <t xml:space="preserve">方世金</t>
  </si>
  <si>
    <t xml:space="preserve">河南鑫宇胜建筑劳务有限公司</t>
  </si>
  <si>
    <t xml:space="preserve">陈光玉</t>
  </si>
  <si>
    <t xml:space="preserve">91410100MA3X4QFT8D</t>
  </si>
  <si>
    <t xml:space="preserve">山西聚铭建筑劳务服务有限公司</t>
  </si>
  <si>
    <t xml:space="preserve">贾乐超</t>
  </si>
  <si>
    <t xml:space="preserve">31702598-6</t>
  </si>
  <si>
    <t xml:space="preserve">建筑工程、土石方工程、园林绿化、边坡防护的劳务服务。（依法须经批准的项目、经相关部门批准后方可开展经营活动）</t>
  </si>
  <si>
    <t xml:space="preserve">贵州新城市建设工程有限公司</t>
  </si>
  <si>
    <t xml:space="preserve">张艳华</t>
  </si>
  <si>
    <t xml:space="preserve">91520000722102500T</t>
  </si>
  <si>
    <t xml:space="preserve">李楠</t>
  </si>
  <si>
    <t xml:space="preserve">贵州安成通劳务工程有限公司</t>
  </si>
  <si>
    <t xml:space="preserve">张书川</t>
  </si>
  <si>
    <t xml:space="preserve">06575628-X</t>
  </si>
  <si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拦、防护网</t>
    </r>
  </si>
  <si>
    <t xml:space="preserve">钢结构工程设计与施工、劳务分包工程</t>
  </si>
  <si>
    <t xml:space="preserve">广州海跃交通工程有限公司</t>
  </si>
  <si>
    <t xml:space="preserve">李明志</t>
  </si>
  <si>
    <t xml:space="preserve">91440101MA59EB1C59</t>
  </si>
  <si>
    <t xml:space="preserve">西安林嘉建筑工程有限公司</t>
  </si>
  <si>
    <t xml:space="preserve">董敏</t>
  </si>
  <si>
    <t xml:space="preserve">66868596X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</si>
  <si>
    <t xml:space="preserve">道路、桥梁工程、园林绿化、景观工程的施工；房地产开发、建设。</t>
  </si>
  <si>
    <t xml:space="preserve">董海滨</t>
  </si>
  <si>
    <t xml:space="preserve">贵州永健果业开发有限公司</t>
  </si>
  <si>
    <t xml:space="preserve">32202544-6</t>
  </si>
  <si>
    <t xml:space="preserve">绿化及环境保护工程施工及绿植供应</t>
  </si>
  <si>
    <t xml:space="preserve">上海朗兆公路铁路养护工程技术有限公司</t>
  </si>
  <si>
    <t xml:space="preserve">赵永利</t>
  </si>
  <si>
    <t xml:space="preserve">57414671-1</t>
  </si>
  <si>
    <t xml:space="preserve">特种专业工程专业承包</t>
  </si>
  <si>
    <t xml:space="preserve">肥东军辉建筑劳务有限公司</t>
  </si>
  <si>
    <t xml:space="preserve">杨军辉</t>
  </si>
  <si>
    <t xml:space="preserve">91340122MA2MTGOG3M</t>
  </si>
  <si>
    <t xml:space="preserve">劳务服务、劳务承包</t>
  </si>
  <si>
    <t xml:space="preserve">连云港乾昇地基基础工程有限公司</t>
  </si>
  <si>
    <t xml:space="preserve">王金荣</t>
  </si>
  <si>
    <t xml:space="preserve">91320722MA1MGNDQ49</t>
  </si>
  <si>
    <t xml:space="preserve">地基基础工程、土石方工程施工、桥梁道路施工</t>
  </si>
  <si>
    <t xml:space="preserve">宜兴市华隆交通设施有限公司</t>
  </si>
  <si>
    <t xml:space="preserve">吴新华</t>
  </si>
  <si>
    <t xml:space="preserve">72932941-7</t>
  </si>
  <si>
    <t xml:space="preserve">高速公路隔离栅、防眩板、吸隔声屏障、消音器材、标志、护栏的制造；浸塑的加工；玻璃钢制品声屏障、木屑水泥板声屏障、彩钢复合板声屏障</t>
  </si>
  <si>
    <t xml:space="preserve">王三明</t>
  </si>
  <si>
    <t xml:space="preserve">宜昌东煜建筑劳务有限公司</t>
  </si>
  <si>
    <t xml:space="preserve">李东风</t>
  </si>
  <si>
    <t xml:space="preserve">07079650-X</t>
  </si>
  <si>
    <t xml:space="preserve">路基防护排水及隧道工程</t>
  </si>
  <si>
    <t xml:space="preserve">西安华隆建设工程有限公司</t>
  </si>
  <si>
    <t xml:space="preserve">牛兴勇</t>
  </si>
  <si>
    <t xml:space="preserve">91610131321953291R</t>
  </si>
  <si>
    <t xml:space="preserve">桥梁工程、地基基础工程</t>
  </si>
  <si>
    <t xml:space="preserve">杭州萧山世纪城建筑工程有限公司</t>
  </si>
  <si>
    <t xml:space="preserve">胡加恩</t>
  </si>
  <si>
    <t xml:space="preserve">79969176-1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地基与基础工程专业承包叁级</t>
  </si>
  <si>
    <t xml:space="preserve">蒋宝兴</t>
  </si>
  <si>
    <r>
      <rPr>
        <sz val="10"/>
        <color rgb="FF000000"/>
        <rFont val="Noto Sans"/>
        <family val="2"/>
      </rPr>
      <t xml:space="preserve">连云港慧娟建筑工程有限公司</t>
    </r>
    <r>
      <rPr>
        <sz val="10"/>
        <color rgb="FF000000"/>
        <rFont val="宋体"/>
        <family val="0"/>
        <charset val="134"/>
      </rPr>
      <t xml:space="preserve">		</t>
    </r>
  </si>
  <si>
    <r>
      <rPr>
        <sz val="10"/>
        <color rgb="FF000000"/>
        <rFont val="Noto Sans"/>
        <family val="2"/>
      </rPr>
      <t xml:space="preserve">穆娟</t>
    </r>
    <r>
      <rPr>
        <sz val="10"/>
        <color rgb="FF000000"/>
        <rFont val="宋体"/>
        <family val="0"/>
        <charset val="134"/>
      </rPr>
      <t xml:space="preserve">		</t>
    </r>
  </si>
  <si>
    <t xml:space="preserve">33880228-9</t>
  </si>
  <si>
    <t xml:space="preserve">建筑工程劳务分包；建筑装饰工程、水电安装工程、路桥工程、钢结构工程、土石方工程设计、施工等</t>
  </si>
  <si>
    <t xml:space="preserve">穆娟</t>
  </si>
  <si>
    <t xml:space="preserve">贵州吉顺达工程有限公司</t>
  </si>
  <si>
    <t xml:space="preserve">姚吉初</t>
  </si>
  <si>
    <t xml:space="preserve">91520596MA6ED9QP6X</t>
  </si>
  <si>
    <t xml:space="preserve">大方县大山建筑劳务有限公司</t>
  </si>
  <si>
    <t xml:space="preserve">91520521MA6ECHQD4T</t>
  </si>
  <si>
    <t xml:space="preserve">路基防护、排水、及涵洞施工</t>
  </si>
  <si>
    <t xml:space="preserve">河南庆兴路桥工程有限公司</t>
  </si>
  <si>
    <t xml:space="preserve">王新州</t>
  </si>
  <si>
    <t xml:space="preserve">91410105MA40K7010J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运营生产设备及建筑物</t>
    </r>
  </si>
  <si>
    <t xml:space="preserve">特种工程（建筑物纠偏和平移）专业承包不分等级</t>
  </si>
  <si>
    <t xml:space="preserve">榆林市林梅劳务分包有限公司</t>
  </si>
  <si>
    <t xml:space="preserve">崔毛毛</t>
  </si>
  <si>
    <t xml:space="preserve">91610802MA708GP814</t>
  </si>
  <si>
    <t xml:space="preserve">园林绿化工程、景观工程、土石方工程、管道工程、道路工程、桥梁工程、隧道工程、建筑工程、矿建工程</t>
  </si>
  <si>
    <t xml:space="preserve">靖江市立信桥梁工程有限公司</t>
  </si>
  <si>
    <t xml:space="preserve">姜普振</t>
  </si>
  <si>
    <t xml:space="preserve">91321282083183470N</t>
  </si>
  <si>
    <t xml:space="preserve">桥梁下部及支架现浇</t>
  </si>
  <si>
    <t xml:space="preserve">郑州市奕泽建筑劳务有限公司</t>
  </si>
  <si>
    <t xml:space="preserve">91410182MA3XFQ1J7G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建筑劳务分包、工程机械设备租赁、桥梁工程施工</t>
  </si>
  <si>
    <t xml:space="preserve">宜兴市永固地基工程有限公司</t>
  </si>
  <si>
    <t xml:space="preserve">张立明</t>
  </si>
  <si>
    <t xml:space="preserve">91320282250228059K</t>
  </si>
  <si>
    <r>
      <rPr>
        <sz val="10"/>
        <color rgb="FF000000"/>
        <rFont val="Noto Sans"/>
        <family val="2"/>
      </rPr>
      <t xml:space="preserve">软土基处理 </t>
    </r>
    <r>
      <rPr>
        <sz val="10"/>
        <color rgb="FF000000"/>
        <rFont val="宋体"/>
        <family val="0"/>
        <charset val="134"/>
      </rPr>
      <t xml:space="preserve">CFG</t>
    </r>
    <r>
      <rPr>
        <sz val="10"/>
        <color rgb="FF000000"/>
        <rFont val="Noto Sans"/>
        <family val="2"/>
      </rPr>
      <t xml:space="preserve">桩</t>
    </r>
  </si>
  <si>
    <t xml:space="preserve">周鸿</t>
  </si>
  <si>
    <t xml:space="preserve">四川伟恒劳务服务有限公司</t>
  </si>
  <si>
    <t xml:space="preserve">朱洪财</t>
  </si>
  <si>
    <t xml:space="preserve">91510823MA62506T24</t>
  </si>
  <si>
    <t xml:space="preserve">桥梁下部施工、涵洞</t>
  </si>
  <si>
    <t xml:space="preserve">云阳县云江建筑工程有限公司</t>
  </si>
  <si>
    <t xml:space="preserve">戴云江</t>
  </si>
  <si>
    <t xml:space="preserve">91500235MA5U40PN2C</t>
  </si>
  <si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凝土拌合与运输</t>
    </r>
  </si>
  <si>
    <t xml:space="preserve">从事与建筑相关的劳务工程</t>
  </si>
  <si>
    <t xml:space="preserve">唐河县宛东建筑安装工程有限公司第六工程处</t>
  </si>
  <si>
    <t xml:space="preserve">郝修明</t>
  </si>
  <si>
    <t xml:space="preserve">78222288-9</t>
  </si>
  <si>
    <t xml:space="preserve">房屋修缮服务</t>
  </si>
  <si>
    <t xml:space="preserve">郝天增</t>
  </si>
  <si>
    <t xml:space="preserve">贵州习鸿宇公路工程有限公司</t>
  </si>
  <si>
    <t xml:space="preserve">王盛渊</t>
  </si>
  <si>
    <t xml:space="preserve">56504789-3</t>
  </si>
  <si>
    <t xml:space="preserve">环保工程、建筑智能化工程的设计及施工，工程劳务分包、土建工程施工</t>
  </si>
  <si>
    <t xml:space="preserve">刘云品</t>
  </si>
  <si>
    <t xml:space="preserve">河南成扬建筑工程有限公司</t>
  </si>
  <si>
    <t xml:space="preserve">闫晓燕</t>
  </si>
  <si>
    <t xml:space="preserve">91411328MA3XATA42X</t>
  </si>
  <si>
    <t xml:space="preserve">挡墙</t>
  </si>
  <si>
    <t xml:space="preserve">湖北省西恒建筑劳务有限公司</t>
  </si>
  <si>
    <t xml:space="preserve">纪昌琼</t>
  </si>
  <si>
    <t xml:space="preserve">土木作业分包壹级；混凝土作业分包不分等级</t>
  </si>
  <si>
    <t xml:space="preserve">纪大刚</t>
  </si>
  <si>
    <t xml:space="preserve">湖南天伦建筑工程有限公司</t>
  </si>
  <si>
    <t xml:space="preserve">义家林</t>
  </si>
  <si>
    <t xml:space="preserve">39403044-7</t>
  </si>
  <si>
    <t xml:space="preserve">钻孔桩施工</t>
  </si>
  <si>
    <t xml:space="preserve">诸暨市佳顺劳务服务有限公司</t>
  </si>
  <si>
    <t xml:space="preserve">周翼</t>
  </si>
  <si>
    <t xml:space="preserve">91330681MA288DJF03</t>
  </si>
  <si>
    <t xml:space="preserve">劳务派遣；建筑工程劳务分包；道路工程劳务分包；</t>
  </si>
  <si>
    <t xml:space="preserve">徐州盟友建筑劳务有限公司</t>
  </si>
  <si>
    <t xml:space="preserve">孙滨</t>
  </si>
  <si>
    <t xml:space="preserve">91320300MA1MMQK74E</t>
  </si>
  <si>
    <t xml:space="preserve">防护及挡墙施工</t>
  </si>
  <si>
    <t xml:space="preserve">连云港军善建筑工程有限公司</t>
  </si>
  <si>
    <t xml:space="preserve">万浩</t>
  </si>
  <si>
    <t xml:space="preserve">91320707MA1MAUX138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、小型构造物（含小型构件预制与安装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面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绿化（含种草、植草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房屋建筑工程、道路工程、桥梁工程、市政工程、水利工程、土石方工程、园林绿化工程设计与施工。</t>
  </si>
  <si>
    <t xml:space="preserve">万军善</t>
  </si>
  <si>
    <t xml:space="preserve">咸阳恒业建设工程有限公司</t>
  </si>
  <si>
    <t xml:space="preserve">李博</t>
  </si>
  <si>
    <t xml:space="preserve">王召</t>
  </si>
  <si>
    <t xml:space="preserve">安庆鸿运劳务有限公司</t>
  </si>
  <si>
    <t xml:space="preserve">王航空</t>
  </si>
  <si>
    <t xml:space="preserve">91340800MA2NIUWNOA(1-1)</t>
  </si>
  <si>
    <t xml:space="preserve">蓝田县煜鑫建筑材料有限公司</t>
  </si>
  <si>
    <t xml:space="preserve">牟宏隽</t>
  </si>
  <si>
    <t xml:space="preserve">91610122MA6TXKY72X</t>
  </si>
  <si>
    <t xml:space="preserve">盐城金航建筑劳务有限公司</t>
  </si>
  <si>
    <t xml:space="preserve">91320902MA1MPE1Y8F</t>
  </si>
  <si>
    <r>
      <rPr>
        <sz val="10"/>
        <color rgb="FF000000"/>
        <rFont val="Noto Sans"/>
        <family val="2"/>
      </rPr>
      <t xml:space="preserve">桥梁下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型临时设施和过渡过程</t>
    </r>
  </si>
  <si>
    <t xml:space="preserve">泸州市永泰建筑工程有限公司六盘水分公司</t>
  </si>
  <si>
    <t xml:space="preserve">李瑞</t>
  </si>
  <si>
    <t xml:space="preserve">91520200914651950E</t>
  </si>
  <si>
    <t xml:space="preserve">大荔县万兴源土方工程有限责任公司</t>
  </si>
  <si>
    <t xml:space="preserve">孙珂</t>
  </si>
  <si>
    <t xml:space="preserve">33857339-1</t>
  </si>
  <si>
    <t xml:space="preserve">建筑物拆除、建筑物地基处理、建筑物垃圾清运、土方回填</t>
  </si>
  <si>
    <t xml:space="preserve">大方县九驿沥青水稳站</t>
  </si>
  <si>
    <t xml:space="preserve">姚鸿强</t>
  </si>
  <si>
    <t xml:space="preserve">路面基层、面层施工</t>
  </si>
  <si>
    <t xml:space="preserve">马锐</t>
  </si>
  <si>
    <t xml:space="preserve">绥德县众诚实业有限公司</t>
  </si>
  <si>
    <t xml:space="preserve">刘保林</t>
  </si>
  <si>
    <t xml:space="preserve">91610826MA703D984A</t>
  </si>
  <si>
    <t xml:space="preserve">土石方工程施工。一般经营项目：装卸服务。</t>
  </si>
  <si>
    <t xml:space="preserve">四川武青建筑劳务有限公司</t>
  </si>
  <si>
    <t xml:space="preserve">罗裕礼</t>
  </si>
  <si>
    <t xml:space="preserve">58758131-7</t>
  </si>
  <si>
    <t xml:space="preserve">桩基旋挖钻施工</t>
  </si>
  <si>
    <t xml:space="preserve">张晋盖</t>
  </si>
  <si>
    <t xml:space="preserve">武汉云万建筑劳务有限公司</t>
  </si>
  <si>
    <t xml:space="preserve">熊学云</t>
  </si>
  <si>
    <t xml:space="preserve">黎平</t>
  </si>
  <si>
    <t xml:space="preserve">辽宁五洲公路工程有限责任公司</t>
  </si>
  <si>
    <t xml:space="preserve">耿小义</t>
  </si>
  <si>
    <t xml:space="preserve">9121050073080705XT</t>
  </si>
  <si>
    <t xml:space="preserve">半柔性沥青混合料试验段铺筑</t>
  </si>
  <si>
    <t xml:space="preserve">王守连</t>
  </si>
  <si>
    <t xml:space="preserve">024-29832029</t>
  </si>
  <si>
    <t xml:space="preserve">河南昂程建设工程有限公司</t>
  </si>
  <si>
    <t xml:space="preserve">曹乐义</t>
  </si>
  <si>
    <t xml:space="preserve">91410100MA3XB68L1X</t>
  </si>
  <si>
    <t xml:space="preserve">公路工程、路基工程、路面工程、桥梁工程。</t>
  </si>
  <si>
    <t xml:space="preserve">连云港友兵桥涵工程有限公司</t>
  </si>
  <si>
    <t xml:space="preserve">宋友兵</t>
  </si>
  <si>
    <t xml:space="preserve">07467204-5</t>
  </si>
  <si>
    <r>
      <rPr>
        <sz val="10"/>
        <color rgb="FF000000"/>
        <rFont val="Noto Sans"/>
        <family val="2"/>
      </rPr>
      <t xml:space="preserve">公路工程、桥梁工程施工；道路养护，建材销售</t>
    </r>
    <r>
      <rPr>
        <sz val="10"/>
        <color rgb="FF000000"/>
        <rFont val="宋体"/>
        <family val="0"/>
        <charset val="134"/>
      </rPr>
      <t xml:space="preserve">.</t>
    </r>
  </si>
  <si>
    <t xml:space="preserve">张志广</t>
  </si>
  <si>
    <t xml:space="preserve">石阡县阡城工程劳务有限公司</t>
  </si>
  <si>
    <t xml:space="preserve">徐祖波</t>
  </si>
  <si>
    <t xml:space="preserve">91520623MA6E79UM4M</t>
  </si>
  <si>
    <t xml:space="preserve">绥德县昌达工程机械租赁有限公司</t>
  </si>
  <si>
    <t xml:space="preserve">张焕</t>
  </si>
  <si>
    <t xml:space="preserve">91610826MA703BB140</t>
  </si>
  <si>
    <t xml:space="preserve">贺爱保；潘浩</t>
  </si>
  <si>
    <t xml:space="preserve">老河口市犇涌建设工程有限公司</t>
  </si>
  <si>
    <t xml:space="preserve">安红迁</t>
  </si>
  <si>
    <t xml:space="preserve">91420682MA48XU8A6W</t>
  </si>
  <si>
    <t xml:space="preserve">路基路面专业</t>
  </si>
  <si>
    <t xml:space="preserve">牛燕青</t>
  </si>
  <si>
    <t xml:space="preserve">徐州中木建设工程有限公司</t>
  </si>
  <si>
    <t xml:space="preserve">王梓</t>
  </si>
  <si>
    <t xml:space="preserve">91320300MA1NE2J7XK</t>
  </si>
  <si>
    <t xml:space="preserve">临湘市宏盛劳务建筑工程有限公司</t>
  </si>
  <si>
    <t xml:space="preserve">肖海波</t>
  </si>
  <si>
    <t xml:space="preserve">MA4L581Y7</t>
  </si>
  <si>
    <t xml:space="preserve">四川科茂建筑劳务有限公司</t>
  </si>
  <si>
    <t xml:space="preserve">薛高喜</t>
  </si>
  <si>
    <t xml:space="preserve">91510521789106784J</t>
  </si>
  <si>
    <t xml:space="preserve">人字形骨架防护</t>
  </si>
  <si>
    <t xml:space="preserve">邓能游</t>
  </si>
  <si>
    <t xml:space="preserve">贵州黔军劳务有限公司</t>
  </si>
  <si>
    <t xml:space="preserve">周前均</t>
  </si>
  <si>
    <t xml:space="preserve">61520330347045611A</t>
  </si>
  <si>
    <t xml:space="preserve">市政工程、建筑工程、公路工程、水利工程、房屋建筑工程</t>
  </si>
  <si>
    <t xml:space="preserve">贵州凯利达劳务有限公司</t>
  </si>
  <si>
    <t xml:space="preserve">肖曦</t>
  </si>
  <si>
    <t xml:space="preserve">91520527MA6DM2HM3M</t>
  </si>
  <si>
    <t xml:space="preserve">砌筑、钢筋、木工、土石方作业建筑施工</t>
  </si>
  <si>
    <t xml:space="preserve">胡潘省</t>
  </si>
  <si>
    <t xml:space="preserve">遵义合力鸿建筑劳务有限公司</t>
  </si>
  <si>
    <t xml:space="preserve">但昭红</t>
  </si>
  <si>
    <t xml:space="preserve">91520303MA6DKLQYXN</t>
  </si>
  <si>
    <t xml:space="preserve">肖启顺</t>
  </si>
  <si>
    <t xml:space="preserve">宜城市景明农工贸有限公司</t>
  </si>
  <si>
    <t xml:space="preserve">胡斌</t>
  </si>
  <si>
    <t xml:space="preserve">59716480-8</t>
  </si>
  <si>
    <t xml:space="preserve">桥梁基础（冲击钻—钻孔灌注桩）</t>
  </si>
  <si>
    <t xml:space="preserve">扬州市三鑫劳动服务有限公司</t>
  </si>
  <si>
    <t xml:space="preserve">68918600-0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</si>
  <si>
    <t xml:space="preserve">小型结构物施工</t>
  </si>
  <si>
    <t xml:space="preserve">重庆吉宇建筑劳务有限公司</t>
  </si>
  <si>
    <t xml:space="preserve">安波</t>
  </si>
  <si>
    <t xml:space="preserve">91500114592282629W</t>
  </si>
  <si>
    <t xml:space="preserve">江苏地基工程有限公司</t>
  </si>
  <si>
    <t xml:space="preserve">周曙东</t>
  </si>
  <si>
    <t xml:space="preserve">91320282142839100M</t>
  </si>
  <si>
    <t xml:space="preserve">桥梁桩基础施工</t>
  </si>
  <si>
    <t xml:space="preserve">吴时清</t>
  </si>
  <si>
    <t xml:space="preserve">成都老石建筑劳务有限公司</t>
  </si>
  <si>
    <t xml:space="preserve">石云天</t>
  </si>
  <si>
    <t xml:space="preserve">91510107052538080G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建筑劳务分包；路基与基础工程设计、施工；工程机械设备租赁；地基基础工程施工；模板脚手架建筑工程施工；建筑工程施工；装饰装修工程施</t>
  </si>
  <si>
    <t xml:space="preserve">鲍令</t>
  </si>
  <si>
    <t xml:space="preserve">四川泸州锦盛达建筑劳务有限公司</t>
  </si>
  <si>
    <t xml:space="preserve">王崇宇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挡墙</t>
    </r>
  </si>
  <si>
    <t xml:space="preserve">代世江</t>
  </si>
  <si>
    <t xml:space="preserve">灌云凡文建筑工程有限公司</t>
  </si>
  <si>
    <t xml:space="preserve">时凡文</t>
  </si>
  <si>
    <t xml:space="preserve">33884673-2</t>
  </si>
  <si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桥梁工程、隧道工程、公路工程、市政工程</t>
  </si>
  <si>
    <t xml:space="preserve">时正栋</t>
  </si>
  <si>
    <t xml:space="preserve">纳雍县兴和劳务有限公司</t>
  </si>
  <si>
    <t xml:space="preserve">刘清平</t>
  </si>
  <si>
    <t xml:space="preserve">91520525MA6DNG8E4E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拌合与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建筑劳务分包、市政工程、道路工程</t>
  </si>
  <si>
    <t xml:space="preserve">驻马店市华建建筑工程劳务分包有限公司</t>
  </si>
  <si>
    <t xml:space="preserve">魏杰</t>
  </si>
  <si>
    <t xml:space="preserve">91411700MA3X9G0A7W</t>
  </si>
  <si>
    <t xml:space="preserve">高空吊装系统安装与施工</t>
  </si>
  <si>
    <t xml:space="preserve">桥梁高墩施工</t>
  </si>
  <si>
    <t xml:space="preserve">盐城市鑫国劳务有限公司</t>
  </si>
  <si>
    <t xml:space="preserve">张宏伟</t>
  </si>
  <si>
    <t xml:space="preserve">91320903MA1MP7P467</t>
  </si>
  <si>
    <t xml:space="preserve">建筑劳务分包，公路工程，土石方工程</t>
  </si>
  <si>
    <t xml:space="preserve">新沂市埃森曼建筑工程有限公司</t>
  </si>
  <si>
    <t xml:space="preserve">91320381MA1MW7H6X5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钢筋加工，破桩头</t>
  </si>
  <si>
    <t xml:space="preserve">陕西杰力建筑劳务有限公司</t>
  </si>
  <si>
    <t xml:space="preserve">黄小朋</t>
  </si>
  <si>
    <t xml:space="preserve">91610116MA6TX8B81T</t>
  </si>
  <si>
    <t xml:space="preserve">路基防护排水</t>
  </si>
  <si>
    <t xml:space="preserve">大方县和谐劳务输出有限公司</t>
  </si>
  <si>
    <t xml:space="preserve">黄琼</t>
  </si>
  <si>
    <t xml:space="preserve">91520521569249302X</t>
  </si>
  <si>
    <t xml:space="preserve">标志标牌、里程碑</t>
  </si>
  <si>
    <t xml:space="preserve">杨曾</t>
  </si>
  <si>
    <t xml:space="preserve">江苏远致建筑工程有限公司</t>
  </si>
  <si>
    <t xml:space="preserve">陈衍杰</t>
  </si>
  <si>
    <t xml:space="preserve">91320312MA1ML33J62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</si>
  <si>
    <t xml:space="preserve">房屋建筑工程、土石方工程、桥梁工程施工、建筑劳务分包</t>
  </si>
  <si>
    <t xml:space="preserve">榆林市榆阳区沛林劳务分包有限公司</t>
  </si>
  <si>
    <t xml:space="preserve">贺永林</t>
  </si>
  <si>
    <t xml:space="preserve">91610802MA703JB40G</t>
  </si>
  <si>
    <t xml:space="preserve">防护排水</t>
  </si>
  <si>
    <t xml:space="preserve">榆林市启帮建筑工程有限公司</t>
  </si>
  <si>
    <t xml:space="preserve">刘苗</t>
  </si>
  <si>
    <t xml:space="preserve">91610826MA703DFM73</t>
  </si>
  <si>
    <t xml:space="preserve"> 建筑工程、园林绿化工程施工，劳务分包工程施工</t>
  </si>
  <si>
    <t xml:space="preserve">刘宝</t>
  </si>
  <si>
    <t xml:space="preserve">西安衔环思源工程劳务有限公司</t>
  </si>
  <si>
    <t xml:space="preserve">柴风卫</t>
  </si>
  <si>
    <t xml:space="preserve">91610137MA6TYUJW4Y</t>
  </si>
  <si>
    <t xml:space="preserve">隧道二衬</t>
  </si>
  <si>
    <t xml:space="preserve">汉中市汉台区乾盛建筑工程有限公司</t>
  </si>
  <si>
    <t xml:space="preserve">戴玉斌</t>
  </si>
  <si>
    <t xml:space="preserve">91610702MA6YN73U89</t>
  </si>
  <si>
    <t xml:space="preserve">泗洪袁氏建筑有限公司</t>
  </si>
  <si>
    <t xml:space="preserve">袁永保</t>
  </si>
  <si>
    <t xml:space="preserve">91321324313924511F</t>
  </si>
  <si>
    <t xml:space="preserve">房屋建筑工程、桥梁工程、道路工程施工等</t>
  </si>
  <si>
    <t xml:space="preserve">陕西中岭建设工程有限公司</t>
  </si>
  <si>
    <t xml:space="preserve">赵健卫</t>
  </si>
  <si>
    <t xml:space="preserve">91610300698403070Y</t>
  </si>
  <si>
    <t xml:space="preserve">罗俊丽</t>
  </si>
  <si>
    <t xml:space="preserve">贵州中建泰天建筑劳务有限公司</t>
  </si>
  <si>
    <t xml:space="preserve">王冰</t>
  </si>
  <si>
    <t xml:space="preserve">91520100MA6DKNIG9G</t>
  </si>
  <si>
    <t xml:space="preserve">绿化土供应、运输</t>
  </si>
  <si>
    <t xml:space="preserve">洛阳弘耀复土木工程有限公司</t>
  </si>
  <si>
    <t xml:space="preserve">张作卫</t>
  </si>
  <si>
    <t xml:space="preserve">91410322MA40HK626D</t>
  </si>
  <si>
    <t xml:space="preserve">桥梁工程（冲击钻——钻孔灌注桩）</t>
  </si>
  <si>
    <t xml:space="preserve">温州恒基瑞祥建筑劳务有限公司</t>
  </si>
  <si>
    <t xml:space="preserve">何观长</t>
  </si>
  <si>
    <t xml:space="preserve">91330327074015168F</t>
  </si>
  <si>
    <t xml:space="preserve">劳务分包、劳务派遣</t>
  </si>
  <si>
    <t xml:space="preserve">从光耀</t>
  </si>
  <si>
    <t xml:space="preserve">鄄城海阔路桥工程有限公司</t>
  </si>
  <si>
    <t xml:space="preserve">刘冬芝</t>
  </si>
  <si>
    <t xml:space="preserve">91371726MA3F1RJE08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贵州铜仁鸿运来建材有限责任公司</t>
  </si>
  <si>
    <t xml:space="preserve">高彦章</t>
  </si>
  <si>
    <t xml:space="preserve">91520602MA6DR4DR18</t>
  </si>
  <si>
    <t xml:space="preserve">铜仁市碧江强胜基建维修有限公司</t>
  </si>
  <si>
    <t xml:space="preserve">向代兵</t>
  </si>
  <si>
    <t xml:space="preserve">91520602322104144H</t>
  </si>
  <si>
    <t xml:space="preserve">向能强</t>
  </si>
  <si>
    <t xml:space="preserve">德阳栋梁建筑工程有限公司</t>
  </si>
  <si>
    <t xml:space="preserve">王栋</t>
  </si>
  <si>
    <t xml:space="preserve">91510600MA65PH7ROU</t>
  </si>
  <si>
    <t xml:space="preserve">杭州东赢建设工程劳务分包有限公司</t>
  </si>
  <si>
    <t xml:space="preserve">陈雅君</t>
  </si>
  <si>
    <t xml:space="preserve">木工、砌筑、抹灰、钢筋、混凝土、脚手架搭设、模板、焊接、水暖电、石制作、钣金，架线工程作业分包，建筑机械设备租赁、维修、安装。</t>
  </si>
  <si>
    <t xml:space="preserve">沈小岗</t>
  </si>
  <si>
    <t xml:space="preserve">宜城市华然建设劳务有限公司</t>
  </si>
  <si>
    <t xml:space="preserve">杜华</t>
  </si>
  <si>
    <t xml:space="preserve">91420684MA48U94U0G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河南旺业建筑工程有限公司海南（琼中）分公司</t>
  </si>
  <si>
    <t xml:space="preserve">肖建伟</t>
  </si>
  <si>
    <t xml:space="preserve">91469036MA5RHFQC8U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南涧县云贵建筑工程有限公司</t>
  </si>
  <si>
    <t xml:space="preserve">何永泉</t>
  </si>
  <si>
    <t xml:space="preserve">91532926MA6K64J009</t>
  </si>
  <si>
    <t xml:space="preserve">锚杆锚索框架梁</t>
  </si>
  <si>
    <t xml:space="preserve">江苏群策路桥建设工程有限公司</t>
  </si>
  <si>
    <t xml:space="preserve">毕兴民</t>
  </si>
  <si>
    <t xml:space="preserve">91320300MA1MK5DJXC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路基土石方、旋挖钻成孔灌注桩</t>
  </si>
  <si>
    <t xml:space="preserve">云南睿鼎建筑工程有限公司</t>
  </si>
  <si>
    <t xml:space="preserve">贺贵所</t>
  </si>
  <si>
    <t xml:space="preserve">91530300577263833N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房屋建筑、市政工程、建筑装修装饰 、公路工程</t>
  </si>
  <si>
    <t xml:space="preserve">贵州雄营建筑工程有限公司</t>
  </si>
  <si>
    <t xml:space="preserve">申时辉</t>
  </si>
  <si>
    <t xml:space="preserve"> 91520527MA6DMRCBXM</t>
  </si>
  <si>
    <t xml:space="preserve">浠水县通达建筑劳务有限公司</t>
  </si>
  <si>
    <t xml:space="preserve">蔡标</t>
  </si>
  <si>
    <t xml:space="preserve">91421125MA48E4N99B</t>
  </si>
  <si>
    <t xml:space="preserve">周益春</t>
  </si>
  <si>
    <t xml:space="preserve">自贡市桥隧建筑劳务有限公司</t>
  </si>
  <si>
    <t xml:space="preserve">付林</t>
  </si>
  <si>
    <t xml:space="preserve">91510304MA6205EU88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r>
      <rPr>
        <sz val="10"/>
        <rFont val="Noto Sans"/>
        <family val="2"/>
      </rPr>
      <t xml:space="preserve">劳务分包，劳务外包，建筑施工，城市道路施工，土石方工程，园林绿化工程，水电安装工程。</t>
    </r>
    <r>
      <rPr>
        <sz val="10"/>
        <rFont val="宋体"/>
        <family val="0"/>
        <charset val="134"/>
      </rPr>
      <t xml:space="preserve">******		</t>
    </r>
  </si>
  <si>
    <t xml:space="preserve">海南中宏建建筑劳务有限公司</t>
  </si>
  <si>
    <t xml:space="preserve">陈煜</t>
  </si>
  <si>
    <t xml:space="preserve">91469027394551314H</t>
  </si>
  <si>
    <t xml:space="preserve">林方雷</t>
  </si>
  <si>
    <t xml:space="preserve">海南中科市政公用工程有限公司</t>
  </si>
  <si>
    <t xml:space="preserve">赖海明</t>
  </si>
  <si>
    <t xml:space="preserve">91460000767452707B</t>
  </si>
  <si>
    <t xml:space="preserve">重庆市开县坤友建筑劳务有限公司</t>
  </si>
  <si>
    <t xml:space="preserve">李坤友</t>
  </si>
  <si>
    <t xml:space="preserve">洛阳胜途建筑劳务有限公司</t>
  </si>
  <si>
    <t xml:space="preserve">曹娟</t>
  </si>
  <si>
    <t xml:space="preserve">33579162-5</t>
  </si>
  <si>
    <t xml:space="preserve">雷鸣</t>
  </si>
  <si>
    <t xml:space="preserve">资阳市万盛建筑劳务有限公司</t>
  </si>
  <si>
    <t xml:space="preserve">万刚</t>
  </si>
  <si>
    <t xml:space="preserve">91512000MA62K33H5A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路基土石方、防护、涵洞</t>
  </si>
  <si>
    <t xml:space="preserve">上海加强建筑工程科技有限公司</t>
  </si>
  <si>
    <t xml:space="preserve">孙家强</t>
  </si>
  <si>
    <t xml:space="preserve">75958002-0</t>
  </si>
  <si>
    <t xml:space="preserve">混凝土切割</t>
  </si>
  <si>
    <t xml:space="preserve">蔡政飞</t>
  </si>
  <si>
    <t xml:space="preserve">十堰市吉源工程劳务有限公司</t>
  </si>
  <si>
    <t xml:space="preserve">陈俊杰</t>
  </si>
  <si>
    <t xml:space="preserve">91420300MA488QEEXR</t>
  </si>
  <si>
    <t xml:space="preserve">开挖</t>
  </si>
  <si>
    <t xml:space="preserve">祁东县建设劳务有限责任公司</t>
  </si>
  <si>
    <t xml:space="preserve">彭轶凡</t>
  </si>
  <si>
    <t xml:space="preserve">75584805-0</t>
  </si>
  <si>
    <t xml:space="preserve">砌筑作业分包壹级，可承担各类砌筑作业</t>
  </si>
  <si>
    <t xml:space="preserve">王济高</t>
  </si>
  <si>
    <t xml:space="preserve">江苏翰良路桥建设工程有限公司</t>
  </si>
  <si>
    <t xml:space="preserve">毕兴友</t>
  </si>
  <si>
    <t xml:space="preserve">91320300MA1MG04K5L(1/1)</t>
  </si>
  <si>
    <t xml:space="preserve">道路工程、桥梁工程、土石方工程、隧道工程、园林绿化工程、市政工程施工；交通安全设施安装；工程机械租赁。</t>
  </si>
  <si>
    <t xml:space="preserve">延津县胜达彩板厂</t>
  </si>
  <si>
    <t xml:space="preserve">窦保胜</t>
  </si>
  <si>
    <t xml:space="preserve">G13410726000387001</t>
  </si>
  <si>
    <t xml:space="preserve">彩板及轻型钢棚安装</t>
  </si>
  <si>
    <t xml:space="preserve">王立峰</t>
  </si>
  <si>
    <t xml:space="preserve">武汉兴力盛建筑劳务有限公司</t>
  </si>
  <si>
    <t xml:space="preserve">喻志鹏</t>
  </si>
  <si>
    <t xml:space="preserve">69533550-0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建筑劳务分包（国家有专项规定的项目经审批后或凭有效许可证方可经营）</t>
  </si>
  <si>
    <t xml:space="preserve">易松海</t>
  </si>
  <si>
    <t xml:space="preserve">重庆隆辉建筑劳务有限公司 </t>
  </si>
  <si>
    <t xml:space="preserve">卢延安</t>
  </si>
  <si>
    <t xml:space="preserve">58570378-X</t>
  </si>
  <si>
    <t xml:space="preserve">卢兴春</t>
  </si>
  <si>
    <t xml:space="preserve">贵州昌鑫劳务有限公司</t>
  </si>
  <si>
    <t xml:space="preserve">陈昌奎</t>
  </si>
  <si>
    <t xml:space="preserve">91520527MA6DMKJH45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拌合与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中伟达建设集团有限责任公司</t>
  </si>
  <si>
    <t xml:space="preserve">91321300553766268P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</si>
  <si>
    <t xml:space="preserve">路基防护排水、混凝土路面、涵洞工程</t>
  </si>
  <si>
    <t xml:space="preserve">邹以方</t>
  </si>
  <si>
    <t xml:space="preserve">徐州久立建筑劳务有限公司</t>
  </si>
  <si>
    <t xml:space="preserve">高梦</t>
  </si>
  <si>
    <t xml:space="preserve">91320321MA1NHPP50G</t>
  </si>
  <si>
    <t xml:space="preserve">土石方工程、道路工程、桥隧工程施工</t>
  </si>
  <si>
    <t xml:space="preserve">镇江市路宝道路养护有限公司</t>
  </si>
  <si>
    <t xml:space="preserve">唐娟</t>
  </si>
  <si>
    <t xml:space="preserve">91321102557066939Q</t>
  </si>
  <si>
    <t xml:space="preserve">承台、立柱、盖梁</t>
  </si>
  <si>
    <t xml:space="preserve">竹山庆源建筑工程有限公司</t>
  </si>
  <si>
    <t xml:space="preserve">李明东</t>
  </si>
  <si>
    <t xml:space="preserve">江苏中路交通发展有限公司</t>
  </si>
  <si>
    <t xml:space="preserve">张曙东</t>
  </si>
  <si>
    <t xml:space="preserve">70350372-0</t>
  </si>
  <si>
    <t xml:space="preserve">交通安全设施</t>
  </si>
  <si>
    <t xml:space="preserve">方前发</t>
  </si>
  <si>
    <t xml:space="preserve">湖南志洪建筑工程有限公司</t>
  </si>
  <si>
    <t xml:space="preserve">黄卫东</t>
  </si>
  <si>
    <t xml:space="preserve">91430424689523580B</t>
  </si>
  <si>
    <t xml:space="preserve">宋雁峰</t>
  </si>
  <si>
    <t xml:space="preserve">榆林市陆通建设工程有限公司</t>
  </si>
  <si>
    <t xml:space="preserve">李军卫</t>
  </si>
  <si>
    <t xml:space="preserve">91610802MA7058GE5X</t>
  </si>
  <si>
    <t xml:space="preserve">道路工程、排水工程、土石方工程、市政工程、防水工程；劳务分包</t>
  </si>
  <si>
    <t xml:space="preserve">毕节双城商砼有限公司</t>
  </si>
  <si>
    <t xml:space="preserve">91520500590776940D</t>
  </si>
  <si>
    <t xml:space="preserve">醴陵市润祥建筑劳务有限公司</t>
  </si>
  <si>
    <t xml:space="preserve">李钢</t>
  </si>
  <si>
    <t xml:space="preserve">91430281MA4LB9R508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建筑劳务承包；建筑设备租赁；土石方挖掘及运输；建筑材料销售。（依法须经批准的项目，经相关部门批准后方可开展经营活动）</t>
  </si>
  <si>
    <t xml:space="preserve">贵州冠福劳务有限公司</t>
  </si>
  <si>
    <t xml:space="preserve">李伟</t>
  </si>
  <si>
    <t xml:space="preserve">王传江</t>
  </si>
  <si>
    <t xml:space="preserve">四川华靖建筑工程有限公司</t>
  </si>
  <si>
    <t xml:space="preserve">张子宏</t>
  </si>
  <si>
    <t xml:space="preserve">十堰市金和劳务有限公司</t>
  </si>
  <si>
    <t xml:space="preserve">石川</t>
  </si>
  <si>
    <t xml:space="preserve">91420300MA488HMP61</t>
  </si>
  <si>
    <t xml:space="preserve">开挖、支护</t>
  </si>
  <si>
    <t xml:space="preserve">阜阳市城兴公路工程有限公司</t>
  </si>
  <si>
    <t xml:space="preserve">邵道保</t>
  </si>
  <si>
    <t xml:space="preserve">57574157-1</t>
  </si>
  <si>
    <t xml:space="preserve">路基工程施工</t>
  </si>
  <si>
    <t xml:space="preserve">重庆市洪凌建筑劳务有限公司</t>
  </si>
  <si>
    <t xml:space="preserve">罗凌荣</t>
  </si>
  <si>
    <t xml:space="preserve">91500114MA5U6QPE08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</si>
  <si>
    <t xml:space="preserve">混凝土、钢结构劳务分包</t>
  </si>
  <si>
    <t xml:space="preserve">浠水县周益春劳务有限公司</t>
  </si>
  <si>
    <t xml:space="preserve">91421125MA4878KM9D</t>
  </si>
  <si>
    <t xml:space="preserve">灌云程羽道路工程队</t>
  </si>
  <si>
    <t xml:space="preserve">朱如月</t>
  </si>
  <si>
    <t xml:space="preserve">39833159-7</t>
  </si>
  <si>
    <t xml:space="preserve">市政道路工程施工</t>
  </si>
  <si>
    <t xml:space="preserve">西安贵成聚建筑工程有限公司</t>
  </si>
  <si>
    <t xml:space="preserve">李瑾</t>
  </si>
  <si>
    <t xml:space="preserve">31116669-X</t>
  </si>
  <si>
    <t xml:space="preserve">湖南省邵阳县建筑安装有限责任公司</t>
  </si>
  <si>
    <t xml:space="preserve">李松良</t>
  </si>
  <si>
    <t xml:space="preserve">74319385-1</t>
  </si>
  <si>
    <t xml:space="preserve">房屋建筑工程，边坡土石方</t>
  </si>
  <si>
    <t xml:space="preserve">玉环天峰农业有限公司</t>
  </si>
  <si>
    <t xml:space="preserve">王道德</t>
  </si>
  <si>
    <t xml:space="preserve">91331021782911510X</t>
  </si>
  <si>
    <t xml:space="preserve">六安市金盛建筑劳务有限公司</t>
  </si>
  <si>
    <t xml:space="preserve">陈永胜</t>
  </si>
  <si>
    <t xml:space="preserve">9134150032803671XB(1-1)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</si>
  <si>
    <t xml:space="preserve">隧道工程、土石方工程、水利水电工程、钢结构工程建筑劳务分包。</t>
  </si>
  <si>
    <t xml:space="preserve">竹溪荣威劳务有限公司</t>
  </si>
  <si>
    <t xml:space="preserve">余荣文</t>
  </si>
  <si>
    <t xml:space="preserve">91420324MA489H8U3J</t>
  </si>
  <si>
    <t xml:space="preserve">湖北伟奥建筑劳务有限公司</t>
  </si>
  <si>
    <t xml:space="preserve">左晓堰</t>
  </si>
  <si>
    <t xml:space="preserve">79327257-4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</si>
  <si>
    <t xml:space="preserve">钢筋、混凝土施工劳务班组</t>
  </si>
  <si>
    <t xml:space="preserve">胡武</t>
  </si>
  <si>
    <t xml:space="preserve">浙江七鑫建设劳务有限公司</t>
  </si>
  <si>
    <t xml:space="preserve">吴淑芬</t>
  </si>
  <si>
    <t xml:space="preserve">56237085-5</t>
  </si>
  <si>
    <t xml:space="preserve">建筑劳务分包，建筑工程造价咨询服务，建筑设备租赁，建材、消防设备销售，国内劳务派遣，物业管理。</t>
  </si>
  <si>
    <t xml:space="preserve">颜永华</t>
  </si>
  <si>
    <t xml:space="preserve">巢湖市正汇劳务有限公司</t>
  </si>
  <si>
    <t xml:space="preserve">李存效</t>
  </si>
  <si>
    <t xml:space="preserve">07238445-3</t>
  </si>
  <si>
    <t xml:space="preserve">宜昌君源劳务有限公司</t>
  </si>
  <si>
    <t xml:space="preserve">吴启美</t>
  </si>
  <si>
    <t xml:space="preserve">39919157-3</t>
  </si>
  <si>
    <t xml:space="preserve">范县柯氏鹏程工程机械有限公司</t>
  </si>
  <si>
    <t xml:space="preserve">柯洪现</t>
  </si>
  <si>
    <t xml:space="preserve">91410926MA3X7G9E65</t>
  </si>
  <si>
    <t xml:space="preserve">铣刨后清扫、混合料摊铺用工</t>
  </si>
  <si>
    <t xml:space="preserve">辽宁港铁建筑工程有限公司</t>
  </si>
  <si>
    <t xml:space="preserve">杜江</t>
  </si>
  <si>
    <t xml:space="preserve">91210100MA0U6G2H28</t>
  </si>
  <si>
    <t xml:space="preserve">贵州新源泉水利钻探有限公司</t>
  </si>
  <si>
    <t xml:space="preserve">刘赟</t>
  </si>
  <si>
    <t xml:space="preserve">91520122MA6DY34J4U</t>
  </si>
  <si>
    <t xml:space="preserve">大方县江维图文广告服务部</t>
  </si>
  <si>
    <t xml:space="preserve">杨继明</t>
  </si>
  <si>
    <t xml:space="preserve">92520521MA6DQY282P</t>
  </si>
  <si>
    <t xml:space="preserve">杨远维</t>
  </si>
  <si>
    <t xml:space="preserve">十堰市顺顺通工程分包有限公司</t>
  </si>
  <si>
    <t xml:space="preserve">吴平</t>
  </si>
  <si>
    <t xml:space="preserve">31654320—4</t>
  </si>
  <si>
    <t xml:space="preserve">隧道、涵洞装修，劳务分包，混凝土路面、框架桥工程，混凝土小型构件预制，路基土方开挖、填筑</t>
  </si>
  <si>
    <t xml:space="preserve">宣汉县荣兴建筑劳务有限公司</t>
  </si>
  <si>
    <t xml:space="preserve">邓孟江</t>
  </si>
  <si>
    <t xml:space="preserve">91511722MA62E4285F</t>
  </si>
  <si>
    <t xml:space="preserve">建筑劳务分包、桥梁工程、隧道工程、路基工程、水利工程、土木工程</t>
  </si>
  <si>
    <t xml:space="preserve">东萌、隧道</t>
  </si>
  <si>
    <t xml:space="preserve">杭州仁兴河道疏浚工程有限公司</t>
  </si>
  <si>
    <t xml:space="preserve">周兴良</t>
  </si>
  <si>
    <t xml:space="preserve">05671947-9</t>
  </si>
  <si>
    <t xml:space="preserve">河道、码头、围堰等疏浚工程</t>
  </si>
  <si>
    <t xml:space="preserve">宣汉县东杰建筑劳务有限公司 </t>
  </si>
  <si>
    <t xml:space="preserve">王大军</t>
  </si>
  <si>
    <t xml:space="preserve">32341506-7</t>
  </si>
  <si>
    <t xml:space="preserve">建筑劳务分包、建筑工程、隧道工程、桥梁工程</t>
  </si>
  <si>
    <t xml:space="preserve">北京荣林建筑劳务有限公司</t>
  </si>
  <si>
    <t xml:space="preserve">王荣林</t>
  </si>
  <si>
    <t xml:space="preserve">30664881-1</t>
  </si>
  <si>
    <t xml:space="preserve">中分带渗沟、集水井、急流槽</t>
  </si>
  <si>
    <t xml:space="preserve">江苏长江爆破工程有限公司</t>
  </si>
  <si>
    <t xml:space="preserve">单宝来</t>
  </si>
  <si>
    <t xml:space="preserve">60884271-6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拆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工程爆破与拆除；爆破安全评估；爆破安全监理。土石方工程施工；爆破技术咨询、服务；边坡支护；采掘施工。</t>
  </si>
  <si>
    <t xml:space="preserve">金跃成</t>
  </si>
  <si>
    <t xml:space="preserve">河南瑞泰建筑工程有限公司</t>
  </si>
  <si>
    <t xml:space="preserve">侯文广</t>
  </si>
  <si>
    <t xml:space="preserve">路基土石方 、防护、排水施工</t>
  </si>
  <si>
    <t xml:space="preserve">胡川庆</t>
  </si>
  <si>
    <t xml:space="preserve">海南万程建设工程有限公司</t>
  </si>
  <si>
    <t xml:space="preserve">甘华强</t>
  </si>
  <si>
    <t xml:space="preserve">91460200MA5RD8YMXC</t>
  </si>
  <si>
    <t xml:space="preserve">路面水稳工程</t>
  </si>
  <si>
    <t xml:space="preserve">陈克屹</t>
  </si>
  <si>
    <t xml:space="preserve">萌兴、远通</t>
  </si>
  <si>
    <t xml:space="preserve">海南金盛建筑工程有限公司</t>
  </si>
  <si>
    <t xml:space="preserve">李周</t>
  </si>
  <si>
    <t xml:space="preserve">91460200713883253P</t>
  </si>
  <si>
    <t xml:space="preserve">钢板桩工程施工</t>
  </si>
  <si>
    <t xml:space="preserve">邢诒亮</t>
  </si>
  <si>
    <t xml:space="preserve">山西汇典路桥工程有限公司</t>
  </si>
  <si>
    <t xml:space="preserve">秦岩</t>
  </si>
  <si>
    <t xml:space="preserve">湘乡市达兴建筑劳务有限公司</t>
  </si>
  <si>
    <t xml:space="preserve">李全平</t>
  </si>
  <si>
    <t xml:space="preserve">91430381670769388T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</si>
  <si>
    <t xml:space="preserve">路基防护、涵洞施工</t>
  </si>
  <si>
    <t xml:space="preserve">周满华</t>
  </si>
  <si>
    <t xml:space="preserve">桐城市中道劳务有限公司</t>
  </si>
  <si>
    <t xml:space="preserve">张长道</t>
  </si>
  <si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劳务服务，公路、桥梁、隧道工程施工</t>
  </si>
  <si>
    <t xml:space="preserve">宜都市平升劳务工程有限公司</t>
  </si>
  <si>
    <t xml:space="preserve">周平</t>
  </si>
  <si>
    <t xml:space="preserve">91420581MA48B3WU9W</t>
  </si>
  <si>
    <t xml:space="preserve">武汉高通路桥工程有限公司</t>
  </si>
  <si>
    <t xml:space="preserve">91420113333425023T</t>
  </si>
  <si>
    <t xml:space="preserve">湖南祥胜共赢劳务工程有限公司</t>
  </si>
  <si>
    <t xml:space="preserve">李胜军</t>
  </si>
  <si>
    <t xml:space="preserve">32056478-8</t>
  </si>
  <si>
    <t xml:space="preserve">余祥中</t>
  </si>
  <si>
    <t xml:space="preserve">安康市佳誉工程劳务有限公司</t>
  </si>
  <si>
    <t xml:space="preserve">龚进</t>
  </si>
  <si>
    <t xml:space="preserve">69113670-7</t>
  </si>
  <si>
    <t xml:space="preserve">西安新东宇劳务机械工程有限公司</t>
  </si>
  <si>
    <t xml:space="preserve">向新印</t>
  </si>
  <si>
    <t xml:space="preserve">市政给排水</t>
  </si>
  <si>
    <t xml:space="preserve">漯河市民益建筑劳务有限公司</t>
  </si>
  <si>
    <t xml:space="preserve">吕晓娜</t>
  </si>
  <si>
    <t xml:space="preserve">91411103MA3XC06P0N</t>
  </si>
  <si>
    <t xml:space="preserve">建筑工程施工、路桥工程施工</t>
  </si>
  <si>
    <t xml:space="preserve">湖北兴达路桥股份有限公司</t>
  </si>
  <si>
    <t xml:space="preserve">天津隆鑫达建筑基础工程有限公司</t>
  </si>
  <si>
    <t xml:space="preserve">李子玉</t>
  </si>
  <si>
    <r>
      <rPr>
        <sz val="10"/>
        <rFont val="Noto Sans"/>
        <family val="2"/>
      </rPr>
      <t xml:space="preserve">专业承包叁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基基础工程</t>
    </r>
  </si>
  <si>
    <t xml:space="preserve">宜昌超越路桥有限公司</t>
  </si>
  <si>
    <t xml:space="preserve">邓宗昌</t>
  </si>
  <si>
    <t xml:space="preserve">邵振宜</t>
  </si>
  <si>
    <t xml:space="preserve">昆明隆升防水工程有限公司</t>
  </si>
  <si>
    <t xml:space="preserve">王灿</t>
  </si>
  <si>
    <t xml:space="preserve">防水防腐保温工程专业承包壹级、建筑装修装饰工程专业承包贰级</t>
  </si>
  <si>
    <t xml:space="preserve">尤红富</t>
  </si>
  <si>
    <t xml:space="preserve">宁乡泉源劳务有限公司</t>
  </si>
  <si>
    <t xml:space="preserve">曾术</t>
  </si>
  <si>
    <t xml:space="preserve">91430124396464679D</t>
  </si>
  <si>
    <t xml:space="preserve">劳务承包；劳务分包；家政服务；五金交电、日用百货建材的销售</t>
  </si>
  <si>
    <t xml:space="preserve">河南省商城县恒大建筑劳务工程有限公司</t>
  </si>
  <si>
    <t xml:space="preserve">雷炳乐</t>
  </si>
  <si>
    <t xml:space="preserve">91411524660907441R</t>
  </si>
  <si>
    <t xml:space="preserve">模板脚手架专业承包不分等级，建筑劳务工程</t>
  </si>
  <si>
    <t xml:space="preserve">曹祥付</t>
  </si>
  <si>
    <t xml:space="preserve">陕西安康胜远工程劳务有限责任公司</t>
  </si>
  <si>
    <t xml:space="preserve">刘德全</t>
  </si>
  <si>
    <t xml:space="preserve">土石方工程施工</t>
  </si>
  <si>
    <t xml:space="preserve">龚泽波</t>
  </si>
  <si>
    <t xml:space="preserve">延安华成建筑工程有限公司</t>
  </si>
  <si>
    <t xml:space="preserve">李斐如</t>
  </si>
  <si>
    <t xml:space="preserve">9161060077994977XL</t>
  </si>
  <si>
    <t xml:space="preserve">赵宁</t>
  </si>
  <si>
    <t xml:space="preserve">福建省长鸿建筑工程有限公司</t>
  </si>
  <si>
    <t xml:space="preserve">魏福强</t>
  </si>
  <si>
    <t xml:space="preserve">91350181154900730C</t>
  </si>
  <si>
    <t xml:space="preserve">翁兆庆</t>
  </si>
  <si>
    <t xml:space="preserve">湖北海晟建设工程有限公司</t>
  </si>
  <si>
    <t xml:space="preserve">李丽君</t>
  </si>
  <si>
    <t xml:space="preserve">91421200MA4881CL6E</t>
  </si>
  <si>
    <t xml:space="preserve">公路工程、市政工程、铁路工程及土石方工程设计、施工；机械租赁；建筑材料、混凝土销售</t>
  </si>
  <si>
    <t xml:space="preserve">河南旭进建设有限公司</t>
  </si>
  <si>
    <t xml:space="preserve">徐遂成</t>
  </si>
  <si>
    <t xml:space="preserve">91410522592435111F</t>
  </si>
  <si>
    <t xml:space="preserve">建筑工程施工总承包贰级、市政公用工程施工总承包贰级、建筑装修装饰工程专业承包贰级</t>
  </si>
  <si>
    <t xml:space="preserve">马玉朝</t>
  </si>
  <si>
    <t xml:space="preserve">湖南大胜集团有限公司</t>
  </si>
  <si>
    <t xml:space="preserve">9143000076326758XX</t>
  </si>
  <si>
    <t xml:space="preserve">公路工程施工总承包贰级，房屋建筑工程施工总承包壹级</t>
  </si>
  <si>
    <t xml:space="preserve">易宇安</t>
  </si>
  <si>
    <t xml:space="preserve">渭南高新区通顺劳务有限公司</t>
  </si>
  <si>
    <t xml:space="preserve">王刚运</t>
  </si>
  <si>
    <r>
      <rPr>
        <sz val="10"/>
        <rFont val="Noto Sans"/>
        <family val="2"/>
      </rPr>
      <t xml:space="preserve">施工劳务部分等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石方、基础工程施工，道路工程施工</t>
    </r>
  </si>
  <si>
    <t xml:space="preserve">合江县建强劳务有限公司 </t>
  </si>
  <si>
    <t xml:space="preserve">张清杰 </t>
  </si>
  <si>
    <t xml:space="preserve">91510522064459443A</t>
  </si>
  <si>
    <t xml:space="preserve">郑小伟</t>
  </si>
  <si>
    <t xml:space="preserve">西安路遥建筑劳务有限公司</t>
  </si>
  <si>
    <t xml:space="preserve">张阿丽</t>
  </si>
  <si>
    <t xml:space="preserve">08100639-0</t>
  </si>
  <si>
    <t xml:space="preserve">萌兴、养护</t>
  </si>
  <si>
    <t xml:space="preserve">海南建设工程机械施工有限公司</t>
  </si>
  <si>
    <t xml:space="preserve">91460000583936045G</t>
  </si>
  <si>
    <t xml:space="preserve">江苏捷达交通工程集团有限公司</t>
  </si>
  <si>
    <t xml:space="preserve">陕西宇华交通科技有限公司</t>
  </si>
  <si>
    <t xml:space="preserve">郑文军</t>
  </si>
  <si>
    <t xml:space="preserve">91610000563775467N</t>
  </si>
  <si>
    <t xml:space="preserve">梁建涛</t>
  </si>
  <si>
    <t xml:space="preserve">陕西黑金龙路桥工程有限公司</t>
  </si>
  <si>
    <t xml:space="preserve">吴渭平</t>
  </si>
  <si>
    <t xml:space="preserve">91610133099141961E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透层、封层、粘层施工</t>
  </si>
  <si>
    <t xml:space="preserve">中联创科桥梁防护工程（武汉）有限公司</t>
  </si>
  <si>
    <t xml:space="preserve">刘丽萍</t>
  </si>
  <si>
    <t xml:space="preserve">除湿系统维保</t>
  </si>
  <si>
    <t xml:space="preserve">徐朝峰</t>
  </si>
  <si>
    <t xml:space="preserve">宜昌瑞洁特物业管理有限责任公司</t>
  </si>
  <si>
    <t xml:space="preserve">黄忠</t>
  </si>
  <si>
    <t xml:space="preserve">物业管理</t>
  </si>
  <si>
    <t xml:space="preserve">黄世洪</t>
  </si>
  <si>
    <t xml:space="preserve">天津人和广润劳务服务有限公司</t>
  </si>
  <si>
    <t xml:space="preserve">谭玉涛</t>
  </si>
  <si>
    <t xml:space="preserve">防护、排水施工</t>
  </si>
  <si>
    <t xml:space="preserve">重庆市恒远建筑工程有限公司</t>
  </si>
  <si>
    <t xml:space="preserve">曾廷中</t>
  </si>
  <si>
    <t xml:space="preserve">91500235686245773G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</si>
  <si>
    <t xml:space="preserve">钢筋作业劳务分包、砌筑作业劳务分包壹级、混凝土作业劳务分包</t>
  </si>
  <si>
    <t xml:space="preserve">代本禄</t>
  </si>
  <si>
    <t xml:space="preserve">广西海路劳务有限公司</t>
  </si>
  <si>
    <t xml:space="preserve">林伟强   </t>
  </si>
  <si>
    <t xml:space="preserve">91450108697616947D</t>
  </si>
  <si>
    <t xml:space="preserve">劳务派遣、劳务分包</t>
  </si>
  <si>
    <t xml:space="preserve">林伟强</t>
  </si>
  <si>
    <t xml:space="preserve">南京昀畅路桥工程有限公司</t>
  </si>
  <si>
    <t xml:space="preserve">李薇</t>
  </si>
  <si>
    <t xml:space="preserve">91320115062630593B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路基土方工程施工，涵洞、通道及改路改沟工程施工</t>
  </si>
  <si>
    <t xml:space="preserve">黄立玉</t>
  </si>
  <si>
    <t xml:space="preserve">山东鲁泰基础工程有限公司</t>
  </si>
  <si>
    <t xml:space="preserve">梁进常</t>
  </si>
  <si>
    <t xml:space="preserve">91370983166612701P</t>
  </si>
  <si>
    <t xml:space="preserve">李学明</t>
  </si>
  <si>
    <t xml:space="preserve">福清市东楠建设工程有限公司</t>
  </si>
  <si>
    <t xml:space="preserve">任德钿</t>
  </si>
  <si>
    <t xml:space="preserve">9135018176858260XE</t>
  </si>
  <si>
    <t xml:space="preserve">魏程</t>
  </si>
  <si>
    <t xml:space="preserve">安徽海涵建设工程有限公司</t>
  </si>
  <si>
    <t xml:space="preserve">樊福宽</t>
  </si>
  <si>
    <t xml:space="preserve">重庆坤银建筑劳务有限公司</t>
  </si>
  <si>
    <t xml:space="preserve">张理权</t>
  </si>
  <si>
    <t xml:space="preserve">59796935-8</t>
  </si>
  <si>
    <t xml:space="preserve">桥梁基础及下部结构施工</t>
  </si>
  <si>
    <t xml:space="preserve">龙仕福</t>
  </si>
  <si>
    <t xml:space="preserve">百色万恒建筑劳务有限公司</t>
  </si>
  <si>
    <t xml:space="preserve">张开年</t>
  </si>
  <si>
    <t xml:space="preserve">9145100033076963X8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型临时设施和过渡过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路基、排水、涵洞工程</t>
  </si>
  <si>
    <t xml:space="preserve">韦雄</t>
  </si>
  <si>
    <t xml:space="preserve">陕西霖淋建设工程有限公司</t>
  </si>
  <si>
    <t xml:space="preserve">王建明</t>
  </si>
  <si>
    <t xml:space="preserve">91610113MA6U4NN06B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路基、排水工程</t>
  </si>
  <si>
    <t xml:space="preserve">濮阳市平安市政工程有限公司</t>
  </si>
  <si>
    <t xml:space="preserve">万新才</t>
  </si>
  <si>
    <t xml:space="preserve">桥梁桩基工程施工</t>
  </si>
  <si>
    <t xml:space="preserve">杜开红</t>
  </si>
  <si>
    <t xml:space="preserve">百色璐悦建筑劳务有限公司</t>
  </si>
  <si>
    <t xml:space="preserve">范青松</t>
  </si>
  <si>
    <t xml:space="preserve">91451000MA5KDKD298</t>
  </si>
  <si>
    <t xml:space="preserve">江苏中汇岩土工程有限公司</t>
  </si>
  <si>
    <t xml:space="preserve">91320312MA1N215EX9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</si>
  <si>
    <t xml:space="preserve">杜永峰</t>
  </si>
  <si>
    <t xml:space="preserve">广西创鼎建设工程有限公司</t>
  </si>
  <si>
    <t xml:space="preserve">张志金</t>
  </si>
  <si>
    <t xml:space="preserve">91450100330660896P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</si>
  <si>
    <t xml:space="preserve">广西路畅公路养护有限公司</t>
  </si>
  <si>
    <t xml:space="preserve">潘立宏</t>
  </si>
  <si>
    <t xml:space="preserve">91451400059503075F</t>
  </si>
  <si>
    <t xml:space="preserve">沥青混凝土拌合运输</t>
  </si>
  <si>
    <t xml:space="preserve">百色市金路劳务服务有限责任公司</t>
  </si>
  <si>
    <t xml:space="preserve">李依迷</t>
  </si>
  <si>
    <t xml:space="preserve">给水工程及电力、弱点工程</t>
  </si>
  <si>
    <t xml:space="preserve">黄尚飞</t>
  </si>
  <si>
    <t xml:space="preserve">衡水宝通路桥养护工程有限公司</t>
  </si>
  <si>
    <t xml:space="preserve">于彦章</t>
  </si>
  <si>
    <t xml:space="preserve">GYS0800041</t>
  </si>
  <si>
    <r>
      <rPr>
        <sz val="10"/>
        <rFont val="Noto Sans"/>
        <family val="2"/>
      </rPr>
      <t xml:space="preserve">其他运营生产设备及建筑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防撞护栏工程</t>
  </si>
  <si>
    <t xml:space="preserve">广西通泰建设工程有限公司</t>
  </si>
  <si>
    <t xml:space="preserve">罗小荣</t>
  </si>
  <si>
    <t xml:space="preserve">黄海战</t>
  </si>
  <si>
    <t xml:space="preserve">淮安市金路桥建设有限公司</t>
  </si>
  <si>
    <t xml:space="preserve">张立聪</t>
  </si>
  <si>
    <t xml:space="preserve">91320804690250057G</t>
  </si>
  <si>
    <r>
      <rPr>
        <sz val="10"/>
        <rFont val="Noto Sans"/>
        <family val="2"/>
      </rPr>
      <t xml:space="preserve">下部结构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桥台</t>
    </r>
  </si>
  <si>
    <t xml:space="preserve">福清市嘉盛建设工程有限公司</t>
  </si>
  <si>
    <t xml:space="preserve">高耀旺</t>
  </si>
  <si>
    <t xml:space="preserve">91350181782187809L</t>
  </si>
  <si>
    <t xml:space="preserve">张威龙</t>
  </si>
  <si>
    <t xml:space="preserve">安徽省宿州市中业建筑劳务有限公司</t>
  </si>
  <si>
    <t xml:space="preserve">江存柱</t>
  </si>
  <si>
    <t xml:space="preserve">91341302783057977W</t>
  </si>
  <si>
    <t xml:space="preserve">涵洞、通道及改路改沟工程施工</t>
  </si>
  <si>
    <t xml:space="preserve">江峰</t>
  </si>
  <si>
    <t xml:space="preserve">安徽省庐江县白湖建筑安装有限公司</t>
  </si>
  <si>
    <t xml:space="preserve">曾义安</t>
  </si>
  <si>
    <r>
      <rPr>
        <sz val="10"/>
        <rFont val="宋体"/>
        <family val="0"/>
        <charset val="134"/>
      </rPr>
      <t xml:space="preserve">3194012415366437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）</t>
    </r>
  </si>
  <si>
    <t xml:space="preserve">  涵洞、通道及改路改沟工程施工 </t>
  </si>
  <si>
    <t xml:space="preserve">王德权</t>
  </si>
  <si>
    <t xml:space="preserve">重庆金玉来建筑劳务有限公司</t>
  </si>
  <si>
    <t xml:space="preserve">秦海权</t>
  </si>
  <si>
    <t xml:space="preserve">91500107070301562M</t>
  </si>
  <si>
    <t xml:space="preserve">吉林省垣发房屋工程建筑有限公司</t>
  </si>
  <si>
    <t xml:space="preserve">武广生</t>
  </si>
  <si>
    <t xml:space="preserve">91220523555285660Y</t>
  </si>
  <si>
    <t xml:space="preserve">常力</t>
  </si>
  <si>
    <t xml:space="preserve">泸州鑫泰建筑工程有限公司</t>
  </si>
  <si>
    <t xml:space="preserve">蓝福英</t>
  </si>
  <si>
    <t xml:space="preserve">91510521MA633HNU5T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堂支架现浇连续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管廊主体工程</t>
  </si>
  <si>
    <t xml:space="preserve">兰福英</t>
  </si>
  <si>
    <t xml:space="preserve">西藏日喀则市珠穆朗玛公路工程有限公司</t>
  </si>
  <si>
    <t xml:space="preserve">胡吉臻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桥梁工程施工、涵洞工程施工</t>
  </si>
  <si>
    <t xml:space="preserve">安徽祥兴建设工程有限公司</t>
  </si>
  <si>
    <t xml:space="preserve">倪渐东</t>
  </si>
  <si>
    <t xml:space="preserve">91340881769043085U</t>
  </si>
  <si>
    <t xml:space="preserve">束长正</t>
  </si>
  <si>
    <t xml:space="preserve">榆林市怀继劳务分包有限公司</t>
  </si>
  <si>
    <t xml:space="preserve">高继锋</t>
  </si>
  <si>
    <t xml:space="preserve">91610800305608826M</t>
  </si>
  <si>
    <t xml:space="preserve">成都市海瑞劳务有限公司</t>
  </si>
  <si>
    <t xml:space="preserve">谢瑞昌</t>
  </si>
  <si>
    <t xml:space="preserve">9151011256203785XJ</t>
  </si>
  <si>
    <t xml:space="preserve">何莉红</t>
  </si>
  <si>
    <t xml:space="preserve">陕西秦通建设工程有限公司</t>
  </si>
  <si>
    <t xml:space="preserve">董建平</t>
  </si>
  <si>
    <t xml:space="preserve">91610000555654286B</t>
  </si>
  <si>
    <t xml:space="preserve">广西松鼎建筑劳务有限公司</t>
  </si>
  <si>
    <t xml:space="preserve">韦存业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</si>
  <si>
    <t xml:space="preserve">青阳县瑞信建筑工程有限责任公司</t>
  </si>
  <si>
    <t xml:space="preserve">刘小兵</t>
  </si>
  <si>
    <t xml:space="preserve">91341723MA2N8ULC96(1-1)</t>
  </si>
  <si>
    <t xml:space="preserve">海南恒晟安达建设有限公司</t>
  </si>
  <si>
    <t xml:space="preserve">谢正来</t>
  </si>
  <si>
    <t xml:space="preserve">91460100MA5RD7TX57</t>
  </si>
  <si>
    <r>
      <rPr>
        <sz val="10"/>
        <rFont val="Noto Sans"/>
        <family val="2"/>
      </rPr>
      <t xml:space="preserve">水泥搅拌桩及</t>
    </r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工程施工</t>
    </r>
  </si>
  <si>
    <t xml:space="preserve">赵慧</t>
  </si>
  <si>
    <t xml:space="preserve">广西布谷鸟园林工程有限公司</t>
  </si>
  <si>
    <t xml:space="preserve">包振健</t>
  </si>
  <si>
    <t xml:space="preserve">91450100775981940Q</t>
  </si>
  <si>
    <t xml:space="preserve">园林绿化工程设计、施工</t>
  </si>
  <si>
    <t xml:space="preserve">海南鼎盛汇通建设有限公司</t>
  </si>
  <si>
    <t xml:space="preserve">郑德群</t>
  </si>
  <si>
    <t xml:space="preserve">91460100MA5RD8XQ6D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路基土石方及排水工程</t>
  </si>
  <si>
    <t xml:space="preserve">海南宏盛建筑工程有限公司</t>
  </si>
  <si>
    <t xml:space="preserve">叶华文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空心板预制工程</t>
  </si>
  <si>
    <t xml:space="preserve">陈长磊</t>
  </si>
  <si>
    <t xml:space="preserve">海南隆昌建筑工程有限公司</t>
  </si>
  <si>
    <t xml:space="preserve">郑成文</t>
  </si>
  <si>
    <t xml:space="preserve">9146000074779120XE</t>
  </si>
  <si>
    <t xml:space="preserve">土围堰工程</t>
  </si>
  <si>
    <t xml:space="preserve">湖北弘毅建设有限公司海南分公司</t>
  </si>
  <si>
    <t xml:space="preserve">李方坤</t>
  </si>
  <si>
    <t xml:space="preserve">91460200090508712R</t>
  </si>
  <si>
    <t xml:space="preserve">侧式车站钢结构工程</t>
  </si>
  <si>
    <t xml:space="preserve">0898-88611818</t>
  </si>
  <si>
    <t xml:space="preserve">玉林市市政建筑工程公司</t>
  </si>
  <si>
    <t xml:space="preserve">莫贻强</t>
  </si>
  <si>
    <t xml:space="preserve">91450900200423462T</t>
  </si>
  <si>
    <t xml:space="preserve">桥梁护栏</t>
  </si>
  <si>
    <t xml:space="preserve">梁瑞全</t>
  </si>
  <si>
    <t xml:space="preserve">0771-5761450</t>
  </si>
  <si>
    <t xml:space="preserve">三亚弘锦机电设备安装工程有限公司</t>
  </si>
  <si>
    <t xml:space="preserve">赵洋洋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运营生产设备及建筑物</t>
    </r>
  </si>
  <si>
    <t xml:space="preserve">管道、排水工程</t>
  </si>
  <si>
    <t xml:space="preserve">安徽建开建设工程有限公司</t>
  </si>
  <si>
    <t xml:space="preserve">樊远辉</t>
  </si>
  <si>
    <r>
      <rPr>
        <sz val="10"/>
        <rFont val="宋体"/>
        <family val="0"/>
        <charset val="134"/>
      </rPr>
      <t xml:space="preserve">9134010007091627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安徽铭友建设工程有限公司</t>
  </si>
  <si>
    <t xml:space="preserve">张修阳</t>
  </si>
  <si>
    <t xml:space="preserve">57179185-4</t>
  </si>
  <si>
    <t xml:space="preserve">滁州市宏图建设有限公司</t>
  </si>
  <si>
    <t xml:space="preserve">王元奇</t>
  </si>
  <si>
    <t xml:space="preserve">安徽兴罗建设集团有限公司</t>
  </si>
  <si>
    <t xml:space="preserve">潘兴荣</t>
  </si>
  <si>
    <t xml:space="preserve">91340121723346830K</t>
  </si>
  <si>
    <t xml:space="preserve">四川腾智跃建筑工程有限公司</t>
  </si>
  <si>
    <t xml:space="preserve">肖丁玮</t>
  </si>
  <si>
    <t xml:space="preserve">91510107MA62L08PXT</t>
  </si>
  <si>
    <t xml:space="preserve">郭敬超</t>
  </si>
  <si>
    <t xml:space="preserve">榆林市榆阳区陆海鹏实业有限公司</t>
  </si>
  <si>
    <t xml:space="preserve">王中海</t>
  </si>
  <si>
    <t xml:space="preserve">辽宁东宇岩土工程有限公司</t>
  </si>
  <si>
    <t xml:space="preserve">路振宇</t>
  </si>
  <si>
    <t xml:space="preserve">91210811MA0QD3MT7F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桥梁桩基、涵洞工程</t>
  </si>
  <si>
    <t xml:space="preserve">陈玉中</t>
  </si>
  <si>
    <t xml:space="preserve">巢湖市广达道路土石方有限公司</t>
  </si>
  <si>
    <t xml:space="preserve">孙章水</t>
  </si>
  <si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市政、装修、建筑施工</t>
  </si>
  <si>
    <t xml:space="preserve">合肥市平强建筑劳务有限公司</t>
  </si>
  <si>
    <t xml:space="preserve">夏秀文</t>
  </si>
  <si>
    <t xml:space="preserve">91340122397843320M</t>
  </si>
  <si>
    <t xml:space="preserve">和县长江公路桥梁工程有限责任公司</t>
  </si>
  <si>
    <t xml:space="preserve">孙远程</t>
  </si>
  <si>
    <t xml:space="preserve">91340523726320118U</t>
  </si>
  <si>
    <t xml:space="preserve">鲁炳华</t>
  </si>
  <si>
    <t xml:space="preserve">青阳县城东建筑劳务有限公司</t>
  </si>
  <si>
    <t xml:space="preserve">柯晓旺</t>
  </si>
  <si>
    <r>
      <rPr>
        <sz val="10"/>
        <rFont val="宋体"/>
        <family val="0"/>
        <charset val="134"/>
      </rPr>
      <t xml:space="preserve">9134172333686417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魏敏</t>
  </si>
  <si>
    <t xml:space="preserve">上海祥瀛建设工程有限公司</t>
  </si>
  <si>
    <t xml:space="preserve">施斌</t>
  </si>
  <si>
    <t xml:space="preserve">91310230134425653D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SMW</t>
    </r>
    <r>
      <rPr>
        <sz val="10"/>
        <rFont val="Noto Sans"/>
        <family val="2"/>
      </rPr>
      <t xml:space="preserve">工法桩工程</t>
    </r>
  </si>
  <si>
    <t xml:space="preserve">昌图县祥贵福建筑工程劳务有限公司</t>
  </si>
  <si>
    <t xml:space="preserve">史亚才</t>
  </si>
  <si>
    <t xml:space="preserve">91211224MA0P5L9NXX</t>
  </si>
  <si>
    <t xml:space="preserve">路基防护工程</t>
  </si>
  <si>
    <t xml:space="preserve">瓮安县建筑三公司</t>
  </si>
  <si>
    <t xml:space="preserve">黄安祥</t>
  </si>
  <si>
    <t xml:space="preserve">91522725709692235A</t>
  </si>
  <si>
    <t xml:space="preserve">陈建江</t>
  </si>
  <si>
    <t xml:space="preserve">远通、养护</t>
  </si>
  <si>
    <t xml:space="preserve">苏州裕腾建筑劳务有限公司</t>
  </si>
  <si>
    <t xml:space="preserve">李直义</t>
  </si>
  <si>
    <t xml:space="preserve">91320505559285238B(1/1)</t>
  </si>
  <si>
    <t xml:space="preserve">四川泸州太昌建筑劳务有限公司</t>
  </si>
  <si>
    <t xml:space="preserve">杨明平</t>
  </si>
  <si>
    <t xml:space="preserve">91510504MA6222W85Y</t>
  </si>
  <si>
    <t xml:space="preserve">杨斌</t>
  </si>
  <si>
    <t xml:space="preserve">一、远通</t>
  </si>
  <si>
    <t xml:space="preserve">安徽盛明工程建设有限公司</t>
  </si>
  <si>
    <t xml:space="preserve">万义明</t>
  </si>
  <si>
    <t xml:space="preserve">91340822563448773G</t>
  </si>
  <si>
    <t xml:space="preserve">姚杭</t>
  </si>
  <si>
    <t xml:space="preserve">昌图县国权路桥工程有限公司</t>
  </si>
  <si>
    <t xml:space="preserve">刘国权</t>
  </si>
  <si>
    <t xml:space="preserve">9121122456138370XW</t>
  </si>
  <si>
    <t xml:space="preserve">桥梁下构、涵洞施工</t>
  </si>
  <si>
    <t xml:space="preserve">四川省山金建筑劳务有限公司</t>
  </si>
  <si>
    <t xml:space="preserve">严凯</t>
  </si>
  <si>
    <t xml:space="preserve">王洪</t>
  </si>
  <si>
    <t xml:space="preserve">福建泉州市二建工程有限公司</t>
  </si>
  <si>
    <t xml:space="preserve">蔡宇斌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南京耀航建筑工程有限公司</t>
  </si>
  <si>
    <t xml:space="preserve">刘宁</t>
  </si>
  <si>
    <t xml:space="preserve">68254043-3</t>
  </si>
  <si>
    <t xml:space="preserve">路基土方工程施工</t>
  </si>
  <si>
    <t xml:space="preserve">西藏韶陵建设工程有限公司</t>
  </si>
  <si>
    <t xml:space="preserve">冯尧</t>
  </si>
  <si>
    <t xml:space="preserve">94540202MA6T485D6D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、监控、收费综合系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及电力牵引供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市政公用工程</t>
  </si>
  <si>
    <t xml:space="preserve">广西嘉豪交通设施有限公司</t>
  </si>
  <si>
    <t xml:space="preserve">赵金良</t>
  </si>
  <si>
    <t xml:space="preserve">450100000227382 1-1</t>
  </si>
  <si>
    <t xml:space="preserve">交通标线</t>
  </si>
  <si>
    <t xml:space="preserve">福建卓一建设工程有限公司</t>
  </si>
  <si>
    <t xml:space="preserve">刘达</t>
  </si>
  <si>
    <t xml:space="preserve">林世增</t>
  </si>
  <si>
    <t xml:space="preserve">苏州研博市政工程有限公司</t>
  </si>
  <si>
    <t xml:space="preserve">王海</t>
  </si>
  <si>
    <t xml:space="preserve">09249349-7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</si>
  <si>
    <t xml:space="preserve">梁板预制工程</t>
  </si>
  <si>
    <t xml:space="preserve">孙勇</t>
  </si>
  <si>
    <t xml:space="preserve">广西中旭建筑工程有限公司</t>
  </si>
  <si>
    <t xml:space="preserve">陈枝官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</si>
  <si>
    <t xml:space="preserve">给水和电力弱电管线工程</t>
  </si>
  <si>
    <t xml:space="preserve">彭进斌</t>
  </si>
  <si>
    <t xml:space="preserve">合肥凌昊建筑劳务有限公司</t>
  </si>
  <si>
    <t xml:space="preserve">林家文</t>
  </si>
  <si>
    <t xml:space="preserve">91340100MA2MW8D77C</t>
  </si>
  <si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涵洞、通道及改路改沟工程施工 </t>
  </si>
  <si>
    <t xml:space="preserve">宿州宏图建筑工程有限公司</t>
  </si>
  <si>
    <t xml:space="preserve">刘星海</t>
  </si>
  <si>
    <t xml:space="preserve">路基防护、排水施工</t>
  </si>
  <si>
    <t xml:space="preserve">李道凯</t>
  </si>
  <si>
    <t xml:space="preserve">安徽港通建设工程有限公司</t>
  </si>
  <si>
    <t xml:space="preserve">施建刚</t>
  </si>
  <si>
    <t xml:space="preserve">91340100575725280W</t>
  </si>
  <si>
    <t xml:space="preserve">张传武</t>
  </si>
  <si>
    <t xml:space="preserve">安徽省中砥基础工程有限公司</t>
  </si>
  <si>
    <t xml:space="preserve">陈云飞</t>
  </si>
  <si>
    <t xml:space="preserve">吴国飞</t>
  </si>
  <si>
    <t xml:space="preserve">安徽省同宇设备安装工程有限公司</t>
  </si>
  <si>
    <t xml:space="preserve">孙磊</t>
  </si>
  <si>
    <r>
      <rPr>
        <sz val="10"/>
        <rFont val="宋体"/>
        <family val="0"/>
        <charset val="134"/>
      </rPr>
      <t xml:space="preserve">91341521328067479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梁</t>
    </r>
  </si>
  <si>
    <t xml:space="preserve">预制构件运输与安装</t>
  </si>
  <si>
    <t xml:space="preserve">重庆津东建筑劳务有限责任公司</t>
  </si>
  <si>
    <t xml:space="preserve">皮天国</t>
  </si>
  <si>
    <t xml:space="preserve">91500116759274453F</t>
  </si>
  <si>
    <t xml:space="preserve">桥梁下构施工</t>
  </si>
  <si>
    <t xml:space="preserve">杨成</t>
  </si>
  <si>
    <t xml:space="preserve">广东禹能建设发展有限公司</t>
  </si>
  <si>
    <t xml:space="preserve">秦宏舢</t>
  </si>
  <si>
    <t xml:space="preserve">91440000773063636B</t>
  </si>
  <si>
    <t xml:space="preserve">防水卷材铺设</t>
  </si>
  <si>
    <t xml:space="preserve">020-82309486</t>
  </si>
  <si>
    <t xml:space="preserve">广西南宁金星照明工程有限公司</t>
  </si>
  <si>
    <t xml:space="preserve">陈细弟</t>
  </si>
  <si>
    <t xml:space="preserve">9145010068517867C</t>
  </si>
  <si>
    <t xml:space="preserve">陈乌清</t>
  </si>
  <si>
    <t xml:space="preserve">盖州市万泉工程有限公司</t>
  </si>
  <si>
    <t xml:space="preserve">张玉凯</t>
  </si>
  <si>
    <t xml:space="preserve">91210881MA0QF6H07F</t>
  </si>
  <si>
    <t xml:space="preserve">张维彪</t>
  </si>
  <si>
    <t xml:space="preserve">广西宁恒水电建筑安装工程有限公司</t>
  </si>
  <si>
    <t xml:space="preserve">罗志宁</t>
  </si>
  <si>
    <t xml:space="preserve">绿化工程施工</t>
  </si>
  <si>
    <t xml:space="preserve">黄金庭</t>
  </si>
  <si>
    <t xml:space="preserve">玉林市建业建筑安装工程有限公司</t>
  </si>
  <si>
    <t xml:space="preserve">914509000674281000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房屋建筑工程施工三级、市政工程</t>
  </si>
  <si>
    <t xml:space="preserve">海南世铂建筑工程有限公司</t>
  </si>
  <si>
    <t xml:space="preserve">李贻龙</t>
  </si>
  <si>
    <t xml:space="preserve">91460200MA5RENRR2D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</si>
  <si>
    <t xml:space="preserve">水泥搅拌站钻孔、灌注</t>
  </si>
  <si>
    <t xml:space="preserve">安徽汇峰建筑工程有限公司</t>
  </si>
  <si>
    <t xml:space="preserve">王启如</t>
  </si>
  <si>
    <t xml:space="preserve">91341523733038401U</t>
  </si>
  <si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臂现浇预应力连续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董玉存</t>
  </si>
  <si>
    <t xml:space="preserve">西藏金鲁工程建设有限公司</t>
  </si>
  <si>
    <t xml:space="preserve">陈燕</t>
  </si>
  <si>
    <t xml:space="preserve">91540000741907742F</t>
  </si>
  <si>
    <t xml:space="preserve">燃气管道安装</t>
  </si>
  <si>
    <t xml:space="preserve">日喀则市宏跃成建筑工程有限公司</t>
  </si>
  <si>
    <t xml:space="preserve">91540200MA6T3L4T0L</t>
  </si>
  <si>
    <t xml:space="preserve">中商联合泰盛建筑集团有限公司</t>
  </si>
  <si>
    <t xml:space="preserve">陈金财</t>
  </si>
  <si>
    <t xml:space="preserve">91460000754351528N</t>
  </si>
  <si>
    <t xml:space="preserve">区间绿化工程</t>
  </si>
  <si>
    <t xml:space="preserve">李梅</t>
  </si>
  <si>
    <t xml:space="preserve">郴州市新城住宅建设有限公司</t>
  </si>
  <si>
    <t xml:space="preserve">罗智丹</t>
  </si>
  <si>
    <t xml:space="preserve">9143100055073456XW</t>
  </si>
  <si>
    <t xml:space="preserve">土石方工程、地基与基础工程</t>
  </si>
  <si>
    <t xml:space="preserve">雷荣</t>
  </si>
  <si>
    <t xml:space="preserve">怀远县天宇建筑安装工程有限公司</t>
  </si>
  <si>
    <t xml:space="preserve">陶延军</t>
  </si>
  <si>
    <t xml:space="preserve">91340321553287670R</t>
  </si>
  <si>
    <t xml:space="preserve">建筑工程施工总承包</t>
  </si>
  <si>
    <t xml:space="preserve">沈先稳</t>
  </si>
  <si>
    <t xml:space="preserve">阿荣旗第一路桥建设工程有限责任公司</t>
  </si>
  <si>
    <t xml:space="preserve">于凤英</t>
  </si>
  <si>
    <t xml:space="preserve">91150721072587111J</t>
  </si>
  <si>
    <t xml:space="preserve">汪臣</t>
  </si>
  <si>
    <t xml:space="preserve">长春市白山路桥工程有限责任公司</t>
  </si>
  <si>
    <t xml:space="preserve">唐轲</t>
  </si>
  <si>
    <t xml:space="preserve">91220101756160290H</t>
  </si>
  <si>
    <t xml:space="preserve">窦文利</t>
  </si>
  <si>
    <t xml:space="preserve">吉林省东鑫交通建设有限公司</t>
  </si>
  <si>
    <t xml:space="preserve">王哲</t>
  </si>
  <si>
    <t xml:space="preserve">9122038157112519XF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开挖与支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路基土石方、涵洞通道</t>
  </si>
  <si>
    <t xml:space="preserve">张玉涛</t>
  </si>
  <si>
    <t xml:space="preserve">吉林省鸿禹水利水电工程有限公司</t>
  </si>
  <si>
    <t xml:space="preserve">王闯</t>
  </si>
  <si>
    <t xml:space="preserve">辛士刚</t>
  </si>
  <si>
    <t xml:space="preserve">合肥国富彩钢结构有限公司</t>
  </si>
  <si>
    <t xml:space="preserve">龚福付</t>
  </si>
  <si>
    <t xml:space="preserve">67262254-X</t>
  </si>
  <si>
    <t xml:space="preserve">活动板房采购及安装</t>
  </si>
  <si>
    <t xml:space="preserve">罗世照</t>
  </si>
  <si>
    <t xml:space="preserve">陕西纯青路桥工程有限公司</t>
  </si>
  <si>
    <t xml:space="preserve">刘俊宏</t>
  </si>
  <si>
    <t xml:space="preserve">91610104MA6TX83N3M</t>
  </si>
  <si>
    <t xml:space="preserve">市政公用工程施工总承包三级、公路工程施工总承包三级</t>
  </si>
  <si>
    <t xml:space="preserve">山东桓台鲁泰道路工程有限公司</t>
  </si>
  <si>
    <t xml:space="preserve">邢汉银</t>
  </si>
  <si>
    <t xml:space="preserve">91370321706355815N</t>
  </si>
  <si>
    <t xml:space="preserve">路基施工、便道施工</t>
  </si>
  <si>
    <t xml:space="preserve">罗光谨</t>
  </si>
  <si>
    <t xml:space="preserve">西藏嘉祥建设工程有限公司</t>
  </si>
  <si>
    <t xml:space="preserve">张正刚</t>
  </si>
  <si>
    <t xml:space="preserve">91540000MA6T1CF32X</t>
  </si>
  <si>
    <t xml:space="preserve">市政工程施工</t>
  </si>
  <si>
    <t xml:space="preserve">广西兴方管业有限公司</t>
  </si>
  <si>
    <t xml:space="preserve">闫明</t>
  </si>
  <si>
    <r>
      <rPr>
        <sz val="10"/>
        <rFont val="宋体"/>
        <family val="0"/>
        <charset val="134"/>
      </rPr>
      <t xml:space="preserve">91450100MA5K97RC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给水和电力弱电综合管线工程</t>
  </si>
  <si>
    <t xml:space="preserve">徐州众安交通设施有限公司</t>
  </si>
  <si>
    <t xml:space="preserve">岳昆</t>
  </si>
  <si>
    <t xml:space="preserve">交通标牌</t>
  </si>
  <si>
    <t xml:space="preserve">龙福</t>
  </si>
  <si>
    <t xml:space="preserve">吉林省朗实建设工程有限公司</t>
  </si>
  <si>
    <t xml:space="preserve">王世忠</t>
  </si>
  <si>
    <t xml:space="preserve">91220101569992446J</t>
  </si>
  <si>
    <t xml:space="preserve">涵洞、通道工程施工 </t>
  </si>
  <si>
    <t xml:space="preserve">崔文虎</t>
  </si>
  <si>
    <t xml:space="preserve">河北中土道桥工程有限公司</t>
  </si>
  <si>
    <t xml:space="preserve">郭彩霞</t>
  </si>
  <si>
    <t xml:space="preserve">轨道焊接</t>
  </si>
  <si>
    <t xml:space="preserve">韩晓芳</t>
  </si>
  <si>
    <t xml:space="preserve">卫辉市鸿泰劳务有限公司</t>
  </si>
  <si>
    <t xml:space="preserve">李鸿海</t>
  </si>
  <si>
    <t xml:space="preserve">68710566-8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王彦军</t>
  </si>
  <si>
    <t xml:space="preserve">淮北市田野园林绿化有限责任公司</t>
  </si>
  <si>
    <t xml:space="preserve">刘经理</t>
  </si>
  <si>
    <t xml:space="preserve">69413107-1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园林绿化、建筑装饰、土石方工程施工</t>
  </si>
  <si>
    <t xml:space="preserve">祁彬</t>
  </si>
  <si>
    <t xml:space="preserve">西安长元昊建筑工程有限公司</t>
  </si>
  <si>
    <t xml:space="preserve">董长荣</t>
  </si>
  <si>
    <t xml:space="preserve">05713409-3</t>
  </si>
  <si>
    <t xml:space="preserve">建筑工程专业承包二级</t>
  </si>
  <si>
    <t xml:space="preserve">罗永</t>
  </si>
  <si>
    <t xml:space="preserve">安岳钵鸿源建筑劳务有限公司</t>
  </si>
  <si>
    <t xml:space="preserve">秦波</t>
  </si>
  <si>
    <t xml:space="preserve">9151202108987888XU</t>
  </si>
  <si>
    <t xml:space="preserve">道床施工</t>
  </si>
  <si>
    <t xml:space="preserve">建筑业劳务分包服务；建筑工程机械与设备租赁；防水、防腐保温工程施工</t>
  </si>
  <si>
    <t xml:space="preserve">武汉鹏飞博远建设工程有限公司</t>
  </si>
  <si>
    <t xml:space="preserve">陈朋飞</t>
  </si>
  <si>
    <t xml:space="preserve">91420107MA4KNXCJXA</t>
  </si>
  <si>
    <t xml:space="preserve">房屋建筑业</t>
  </si>
  <si>
    <t xml:space="preserve">卢瑞存</t>
  </si>
  <si>
    <t xml:space="preserve">娄底市恒威建筑劳务有限责任公司</t>
  </si>
  <si>
    <t xml:space="preserve">邓细平</t>
  </si>
  <si>
    <t xml:space="preserve">建筑工程劳务承包：铁路工程、桥梁工程、隧道工程施工与维护。</t>
  </si>
  <si>
    <t xml:space="preserve">邓响林</t>
  </si>
  <si>
    <t xml:space="preserve">泰州市海阳实业总公司</t>
  </si>
  <si>
    <t xml:space="preserve">周志成</t>
  </si>
  <si>
    <t xml:space="preserve">14186059-X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防护栅栏安装工程</t>
  </si>
  <si>
    <t xml:space="preserve">邹国贵</t>
  </si>
  <si>
    <t xml:space="preserve">松滋市瑞江劳务有限公司</t>
  </si>
  <si>
    <t xml:space="preserve">江云波</t>
  </si>
  <si>
    <t xml:space="preserve">07545478-7</t>
  </si>
  <si>
    <t xml:space="preserve">建筑劳务分包、民用建筑材料销售</t>
  </si>
  <si>
    <t xml:space="preserve">黄石致鸿鑫瑞土石方工程有限公司</t>
  </si>
  <si>
    <t xml:space="preserve">陈凤鸣</t>
  </si>
  <si>
    <t xml:space="preserve">08753416-X</t>
  </si>
  <si>
    <t xml:space="preserve">土石方施工、建筑材料销售</t>
  </si>
  <si>
    <t xml:space="preserve">秦向伟</t>
  </si>
  <si>
    <t xml:space="preserve">陕西众信建筑劳务分包有限公司</t>
  </si>
  <si>
    <t xml:space="preserve">谢吉万</t>
  </si>
  <si>
    <r>
      <rPr>
        <sz val="10"/>
        <rFont val="宋体"/>
        <family val="0"/>
        <charset val="134"/>
      </rPr>
      <t xml:space="preserve">79411565-0</t>
    </r>
    <r>
      <rPr>
        <sz val="10"/>
        <rFont val="Noto Sans"/>
        <family val="2"/>
      </rPr>
      <t xml:space="preserve">　</t>
    </r>
  </si>
  <si>
    <t xml:space="preserve">木工作业分包企业资质标准一级</t>
  </si>
  <si>
    <t xml:space="preserve">江苏一箭建设工程有限公司</t>
  </si>
  <si>
    <t xml:space="preserve">贾循国</t>
  </si>
  <si>
    <t xml:space="preserve">91320922703863427K</t>
  </si>
  <si>
    <t xml:space="preserve">建筑防水工程施工</t>
  </si>
  <si>
    <t xml:space="preserve">李冬阳</t>
  </si>
  <si>
    <t xml:space="preserve">长沙市湘寰劳务有限公司</t>
  </si>
  <si>
    <t xml:space="preserve">戴震寰</t>
  </si>
  <si>
    <t xml:space="preserve">05804632-7</t>
  </si>
  <si>
    <t xml:space="preserve">劳务承包、劳务分包、设备租凭</t>
  </si>
  <si>
    <t xml:space="preserve">谢建才</t>
  </si>
  <si>
    <t xml:space="preserve">ZEAN CONSTRUCTION SDN.BHD.</t>
  </si>
  <si>
    <t xml:space="preserve">XIANG XIAOBIN</t>
  </si>
  <si>
    <t xml:space="preserve">1188964P</t>
  </si>
  <si>
    <t xml:space="preserve">主要从事铁路、公路、市政、园林、绿化等工程建设。</t>
  </si>
  <si>
    <t xml:space="preserve">+62 81279777239</t>
  </si>
  <si>
    <t xml:space="preserve">湖南省娄底市锦宸建筑劳务有限责任公司</t>
  </si>
  <si>
    <t xml:space="preserve">刘志文</t>
  </si>
  <si>
    <t xml:space="preserve">G1043130200132940J</t>
  </si>
  <si>
    <t xml:space="preserve">建筑劳务分包：铁路工程、桥梁工程、隧道工程；铁路维修。</t>
  </si>
  <si>
    <t xml:space="preserve">李少雄</t>
  </si>
  <si>
    <t xml:space="preserve">陕西广汇建筑有限公司</t>
  </si>
  <si>
    <t xml:space="preserve">董广利</t>
  </si>
  <si>
    <t xml:space="preserve">91610303687955478K</t>
  </si>
  <si>
    <t xml:space="preserve">巩亚平</t>
  </si>
  <si>
    <t xml:space="preserve">万年县施辉工程服务有限公司</t>
  </si>
  <si>
    <t xml:space="preserve">施善辉</t>
  </si>
  <si>
    <t xml:space="preserve">68092053-9</t>
  </si>
  <si>
    <t xml:space="preserve">涵洞限高架施工等相关事项</t>
  </si>
  <si>
    <t xml:space="preserve">新乡市天泰建筑劳务有限公司</t>
  </si>
  <si>
    <t xml:space="preserve">赵建业</t>
  </si>
  <si>
    <t xml:space="preserve">91410782094907921W</t>
  </si>
  <si>
    <t xml:space="preserve">弃土场防护</t>
  </si>
  <si>
    <t xml:space="preserve">李国强</t>
  </si>
  <si>
    <t xml:space="preserve">陕西广顺达建筑工程有限公司</t>
  </si>
  <si>
    <t xml:space="preserve">匡钫烟</t>
  </si>
  <si>
    <t xml:space="preserve">91610000064836536E</t>
  </si>
  <si>
    <t xml:space="preserve">建筑防水、保温、防腐、地坪工程施工。</t>
  </si>
  <si>
    <t xml:space="preserve">任建军</t>
  </si>
  <si>
    <t xml:space="preserve">鹰潭市东川劳务分包有限公司</t>
  </si>
  <si>
    <t xml:space="preserve">汪林财</t>
  </si>
  <si>
    <t xml:space="preserve">91360602327658197j</t>
  </si>
  <si>
    <t xml:space="preserve">公路、铁路、市政工程、水利水电工程、工业与民用建筑、城市轻轨、机场跑道的劳务分包（劳务派遣除外）、工程机械租赁）</t>
  </si>
  <si>
    <t xml:space="preserve">四川省科茂建筑工程有限公司</t>
  </si>
  <si>
    <t xml:space="preserve">易定渊</t>
  </si>
  <si>
    <t xml:space="preserve">20485768X</t>
  </si>
  <si>
    <t xml:space="preserve">娄底市东山建筑劳务有限公司</t>
  </si>
  <si>
    <t xml:space="preserve">刘卫红</t>
  </si>
  <si>
    <t xml:space="preserve">9143130239592045xk</t>
  </si>
  <si>
    <t xml:space="preserve">桥梁、涵洞、隧道、建筑施工、劳务作业分包（凭资质等级证经营）；铁路维修</t>
  </si>
  <si>
    <t xml:space="preserve">刘卫华</t>
  </si>
  <si>
    <t xml:space="preserve">WORTHY BUILDERS SDN. BHD.</t>
  </si>
  <si>
    <t xml:space="preserve">LEE CHEE MENG</t>
  </si>
  <si>
    <t xml:space="preserve">248077U</t>
  </si>
  <si>
    <t xml:space="preserve">道床施工等建筑工程</t>
  </si>
  <si>
    <t xml:space="preserve">城固县坤源建筑有限公司</t>
  </si>
  <si>
    <t xml:space="preserve">慎小刚</t>
  </si>
  <si>
    <t xml:space="preserve">91610722MA6YNJD338</t>
  </si>
  <si>
    <t xml:space="preserve">小型结构物施工、防护排水工作</t>
  </si>
  <si>
    <t xml:space="preserve">巫溪县松林劳务有限责任公司</t>
  </si>
  <si>
    <t xml:space="preserve">王松林</t>
  </si>
  <si>
    <t xml:space="preserve">91500238552005424A</t>
  </si>
  <si>
    <t xml:space="preserve">桥梁下部结构及桥面系工程</t>
  </si>
  <si>
    <t xml:space="preserve">杨国乾</t>
  </si>
  <si>
    <t xml:space="preserve">陕西嘉翔建筑工程有限公司</t>
  </si>
  <si>
    <t xml:space="preserve">史昌昌</t>
  </si>
  <si>
    <t xml:space="preserve">91610481570672474L</t>
  </si>
  <si>
    <t xml:space="preserve">吕靠振</t>
  </si>
  <si>
    <t xml:space="preserve">安庆市凯德劳务有限公司</t>
  </si>
  <si>
    <t xml:space="preserve">谭翊魁</t>
  </si>
  <si>
    <t xml:space="preserve">叶友林</t>
  </si>
  <si>
    <t xml:space="preserve">娄底路路通工程劳务有限公司</t>
  </si>
  <si>
    <t xml:space="preserve">赵书刚</t>
  </si>
  <si>
    <t xml:space="preserve">许以帆</t>
  </si>
  <si>
    <t xml:space="preserve">大英众诚劳动服务有限公司</t>
  </si>
  <si>
    <t xml:space="preserve">蒋平安</t>
  </si>
  <si>
    <t xml:space="preserve">91510923797885116F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张杰</t>
  </si>
  <si>
    <t xml:space="preserve">江西临川建设集团有限公司</t>
  </si>
  <si>
    <t xml:space="preserve">彭武</t>
  </si>
  <si>
    <t xml:space="preserve">黄永红</t>
  </si>
  <si>
    <t xml:space="preserve">四川茂顺劳务有限公司</t>
  </si>
  <si>
    <t xml:space="preserve">谢茂林</t>
  </si>
  <si>
    <t xml:space="preserve">谢爱明</t>
  </si>
  <si>
    <t xml:space="preserve">北京东阳德信建筑劳务有限公司</t>
  </si>
  <si>
    <t xml:space="preserve">张宝青</t>
  </si>
  <si>
    <t xml:space="preserve">08285192-4</t>
  </si>
  <si>
    <t xml:space="preserve">盾构井、暗挖区间施工</t>
  </si>
  <si>
    <t xml:space="preserve">张毅</t>
  </si>
  <si>
    <t xml:space="preserve">INTERFLEET RAIL ENGINEERING &amp; CONSULTING SDN. BHD.</t>
  </si>
  <si>
    <t xml:space="preserve">SYED NEGUIB</t>
  </si>
  <si>
    <t xml:space="preserve">1190536-P</t>
  </si>
  <si>
    <t xml:space="preserve">铁路施工咨询</t>
  </si>
  <si>
    <t xml:space="preserve">合肥市金凯达建设工程有限公司</t>
  </si>
  <si>
    <t xml:space="preserve">唐进</t>
  </si>
  <si>
    <t xml:space="preserve">91340121554595296L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防护栅栏、隧道克缺处理、危石支垫等</t>
  </si>
  <si>
    <t xml:space="preserve">魏远菊</t>
  </si>
  <si>
    <t xml:space="preserve">西安宗毅建筑工程有限公司</t>
  </si>
  <si>
    <t xml:space="preserve">廖宗毅</t>
  </si>
  <si>
    <t xml:space="preserve">水利水电、铁路、地铁、公路、隧道、矿山施工劳务分包资质</t>
  </si>
  <si>
    <t xml:space="preserve">成都厚益建筑劳务有限公司</t>
  </si>
  <si>
    <t xml:space="preserve">刘建英</t>
  </si>
  <si>
    <t xml:space="preserve">91510107332044720X</t>
  </si>
  <si>
    <r>
      <rPr>
        <sz val="10"/>
        <rFont val="Noto Sans"/>
        <family val="2"/>
      </rPr>
      <t xml:space="preserve">明挖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主体混凝土结构施工</t>
    </r>
  </si>
  <si>
    <t xml:space="preserve">秦长华</t>
  </si>
  <si>
    <t xml:space="preserve">贵州腾展伟业建筑劳务有限公司</t>
  </si>
  <si>
    <t xml:space="preserve">林展展</t>
  </si>
  <si>
    <t xml:space="preserve">91520103MA6DNU1Y1W</t>
  </si>
  <si>
    <t xml:space="preserve">砼拌合</t>
  </si>
  <si>
    <t xml:space="preserve">重庆劲拓建筑劳务有限公司</t>
  </si>
  <si>
    <t xml:space="preserve">王建琼</t>
  </si>
  <si>
    <t xml:space="preserve">91500109056496041E</t>
  </si>
  <si>
    <t xml:space="preserve">甘信东</t>
  </si>
  <si>
    <t xml:space="preserve">娄底市东誉建筑劳务有限公司</t>
  </si>
  <si>
    <t xml:space="preserve">邓勇辉</t>
  </si>
  <si>
    <t xml:space="preserve">91431300338463504P</t>
  </si>
  <si>
    <t xml:space="preserve">铁路工程、桥梁隧道工程、建筑工程劳务承包、铁路维修</t>
  </si>
  <si>
    <t xml:space="preserve">邓卫星</t>
  </si>
  <si>
    <t xml:space="preserve">陕西鸿达市政工程有限公司</t>
  </si>
  <si>
    <t xml:space="preserve">刘志刚</t>
  </si>
  <si>
    <t xml:space="preserve">建筑工程、市政工程施工及劳务分包</t>
  </si>
  <si>
    <t xml:space="preserve">贵州轩皓然劳务有限公司</t>
  </si>
  <si>
    <t xml:space="preserve">胡仕波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型临时设施和过渡过程</t>
    </r>
  </si>
  <si>
    <t xml:space="preserve">小型结构物施工，临建施工，防护施工</t>
  </si>
  <si>
    <t xml:space="preserve">莆田市昌安劳务分包有限公司</t>
  </si>
  <si>
    <t xml:space="preserve">黄金锁</t>
  </si>
  <si>
    <t xml:space="preserve">91350302073244479L</t>
  </si>
  <si>
    <t xml:space="preserve">公路、铁路、市政工程、水利水电工程、工业与民用建筑、城市轻轨、机场跑道的劳务分包；工程机械租赁</t>
  </si>
  <si>
    <t xml:space="preserve">安阳市泰昌建筑劳务有限公司</t>
  </si>
  <si>
    <t xml:space="preserve">徐海芬</t>
  </si>
  <si>
    <t xml:space="preserve">91410500MA40WTM670</t>
  </si>
  <si>
    <t xml:space="preserve">片石混凝土挡墙</t>
  </si>
  <si>
    <t xml:space="preserve">陕西鑫潮岩土工程有限公司</t>
  </si>
  <si>
    <t xml:space="preserve">麻岁岐</t>
  </si>
  <si>
    <t xml:space="preserve">67790563-7</t>
  </si>
  <si>
    <t xml:space="preserve">可承担各类地基与基础工程的施工</t>
  </si>
  <si>
    <t xml:space="preserve">李宝利</t>
  </si>
  <si>
    <t xml:space="preserve">西安市绿环渣土清运有限责任公司</t>
  </si>
  <si>
    <t xml:space="preserve">刘龙江</t>
  </si>
  <si>
    <t xml:space="preserve">土方承包；垃圾清运；土方工程、城市景观工程、园林绿化工程的设计、施工；</t>
  </si>
  <si>
    <t xml:space="preserve">张光耀</t>
  </si>
  <si>
    <t xml:space="preserve">婺源县水利水电建筑工程有限公司</t>
  </si>
  <si>
    <t xml:space="preserve">汪三林</t>
  </si>
  <si>
    <t xml:space="preserve">73389759-9</t>
  </si>
  <si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及电力牵引供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绿化施工</t>
  </si>
  <si>
    <t xml:space="preserve">徐小斌</t>
  </si>
  <si>
    <t xml:space="preserve">湖南省仲泰建筑劳务有限责任公司</t>
  </si>
  <si>
    <t xml:space="preserve">郭仲初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路</t>
    </r>
  </si>
  <si>
    <t xml:space="preserve">公路、铁路、桥梁、隧道劳务分包</t>
  </si>
  <si>
    <t xml:space="preserve">内蒙古欣阳建筑劳务有限公司</t>
  </si>
  <si>
    <t xml:space="preserve">赵俊义</t>
  </si>
  <si>
    <t xml:space="preserve">91150900329072966U</t>
  </si>
  <si>
    <t xml:space="preserve">盾构施工</t>
  </si>
  <si>
    <t xml:space="preserve">宋强</t>
  </si>
  <si>
    <t xml:space="preserve">陕西安硕建筑基础工程有限公司</t>
  </si>
  <si>
    <t xml:space="preserve">陈强</t>
  </si>
  <si>
    <t xml:space="preserve">91610000681599724L</t>
  </si>
  <si>
    <t xml:space="preserve">地基基础工程专业承包三级</t>
  </si>
  <si>
    <t xml:space="preserve">南通润华建设工程劳务有限公司</t>
  </si>
  <si>
    <t xml:space="preserve">董德勤</t>
  </si>
  <si>
    <t xml:space="preserve">91320621666398860W</t>
  </si>
  <si>
    <t xml:space="preserve">铺轨机道岔施工</t>
  </si>
  <si>
    <t xml:space="preserve">黑龙江省宏太建筑安装有限公司</t>
  </si>
  <si>
    <t xml:space="preserve">李劲松</t>
  </si>
  <si>
    <r>
      <rPr>
        <sz val="10"/>
        <rFont val="Noto Sans"/>
        <family val="2"/>
      </rPr>
      <t xml:space="preserve">明挖区间土方工程、暗挖区间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盾构井土方运输</t>
    </r>
  </si>
  <si>
    <t xml:space="preserve">王子轶</t>
  </si>
  <si>
    <t xml:space="preserve">山东华银建设工程有限公司</t>
  </si>
  <si>
    <t xml:space="preserve">朱宝金</t>
  </si>
  <si>
    <t xml:space="preserve">91370400789296434D</t>
  </si>
  <si>
    <t xml:space="preserve">砌筑作业分包劳务分包壹级</t>
  </si>
  <si>
    <t xml:space="preserve">丁雨生</t>
  </si>
  <si>
    <t xml:space="preserve">盐城龙力建筑劳务有限公司</t>
  </si>
  <si>
    <t xml:space="preserve">陈金才</t>
  </si>
  <si>
    <t xml:space="preserve">91320903331104453w</t>
  </si>
  <si>
    <t xml:space="preserve">德州宏远建筑劳务分包有限公司</t>
  </si>
  <si>
    <t xml:space="preserve">于凤庭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</si>
  <si>
    <t xml:space="preserve">中、小型构造物工程</t>
  </si>
  <si>
    <t xml:space="preserve">于风庭</t>
  </si>
  <si>
    <t xml:space="preserve">合肥市群胜建筑劳务有限公司</t>
  </si>
  <si>
    <t xml:space="preserve">李循群</t>
  </si>
  <si>
    <t xml:space="preserve">75488799-8</t>
  </si>
  <si>
    <t xml:space="preserve">道砟铺设</t>
  </si>
  <si>
    <t xml:space="preserve">韦俊保</t>
  </si>
  <si>
    <t xml:space="preserve">湖南赠辉工程机械设备有限公司</t>
  </si>
  <si>
    <t xml:space="preserve">曾清桃</t>
  </si>
  <si>
    <t xml:space="preserve">39419727-1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</si>
  <si>
    <t xml:space="preserve">地基与基础工程专业、土石方工程专业</t>
  </si>
  <si>
    <t xml:space="preserve">陕西德信机械工程有限公司</t>
  </si>
  <si>
    <t xml:space="preserve">杨刚</t>
  </si>
  <si>
    <t xml:space="preserve">67511840-2</t>
  </si>
  <si>
    <t xml:space="preserve">土石方工程专业承包三级</t>
  </si>
  <si>
    <t xml:space="preserve">陕西尚泽建筑工程材料有限公司</t>
  </si>
  <si>
    <t xml:space="preserve">史震刚</t>
  </si>
  <si>
    <t xml:space="preserve">91610132MA6U38RA7D</t>
  </si>
  <si>
    <t xml:space="preserve">主动防护网、被动防护网等</t>
  </si>
  <si>
    <t xml:space="preserve">成都鑫跃成实业有限公司</t>
  </si>
  <si>
    <t xml:space="preserve">杜昌君</t>
  </si>
  <si>
    <t xml:space="preserve">围挡施工</t>
  </si>
  <si>
    <t xml:space="preserve">曹川</t>
  </si>
  <si>
    <t xml:space="preserve">武侯区木居康装饰材料经营部</t>
  </si>
  <si>
    <t xml:space="preserve">康鑫河</t>
  </si>
  <si>
    <t xml:space="preserve">L5252846-7</t>
  </si>
  <si>
    <t xml:space="preserve">装饰</t>
  </si>
  <si>
    <t xml:space="preserve">西安义丰隧道工程有限公司</t>
  </si>
  <si>
    <t xml:space="preserve">魏国栋</t>
  </si>
  <si>
    <t xml:space="preserve">09875990-3</t>
  </si>
  <si>
    <t xml:space="preserve">公路与铁路隧道工程施工，建筑劳务分包及道路工程的施工等。</t>
  </si>
  <si>
    <t xml:space="preserve">婺源县华峰古建装饰工程有限公司</t>
  </si>
  <si>
    <t xml:space="preserve">孙志华</t>
  </si>
  <si>
    <t xml:space="preserve">91361130550869616D</t>
  </si>
  <si>
    <r>
      <rPr>
        <sz val="10"/>
        <rFont val="Noto Sans"/>
        <family val="2"/>
      </rPr>
      <t xml:space="preserve">预应力锚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框架梁</t>
    </r>
  </si>
  <si>
    <t xml:space="preserve">福建宇容建筑工程劳务有限公司</t>
  </si>
  <si>
    <t xml:space="preserve">陈松茂</t>
  </si>
  <si>
    <t xml:space="preserve">91350128MA2XYNGL2B</t>
  </si>
  <si>
    <t xml:space="preserve">洞身开挖及支护</t>
  </si>
  <si>
    <t xml:space="preserve">陈兆梅</t>
  </si>
  <si>
    <t xml:space="preserve">云南畅浩建筑工程有限公司</t>
  </si>
  <si>
    <t xml:space="preserve">吴长兴</t>
  </si>
  <si>
    <t xml:space="preserve">91530000574683680Y</t>
  </si>
  <si>
    <t xml:space="preserve">地基基础工程</t>
  </si>
  <si>
    <t xml:space="preserve">西安市长安区第三建筑工程公司</t>
  </si>
  <si>
    <t xml:space="preserve">李思静</t>
  </si>
  <si>
    <t xml:space="preserve">91610116220963968K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市政公用工程施工总承包三级、建筑工程施工总承包二级</t>
  </si>
  <si>
    <t xml:space="preserve">孙凯</t>
  </si>
  <si>
    <t xml:space="preserve">延安延凯建筑工程有限公司</t>
  </si>
  <si>
    <t xml:space="preserve">路凯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</si>
  <si>
    <t xml:space="preserve">房屋建筑工程、市政公用工程</t>
  </si>
  <si>
    <t xml:space="preserve">郑克峰</t>
  </si>
  <si>
    <t xml:space="preserve">江西省七星劳务有限公司</t>
  </si>
  <si>
    <t xml:space="preserve">涂国永</t>
  </si>
  <si>
    <t xml:space="preserve">68345007-7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管沟工程、人行道铺设及其他附属工程</t>
  </si>
  <si>
    <t xml:space="preserve">涂国禄</t>
  </si>
  <si>
    <t xml:space="preserve">福建省源达建设工程有限公司</t>
  </si>
  <si>
    <t xml:space="preserve">杨际宋</t>
  </si>
  <si>
    <t xml:space="preserve">隧道工程专业承包贰级</t>
  </si>
  <si>
    <t xml:space="preserve">翁祖厚</t>
  </si>
  <si>
    <t xml:space="preserve">陕西中建基础工程有限公司</t>
  </si>
  <si>
    <t xml:space="preserve">司华峰</t>
  </si>
  <si>
    <t xml:space="preserve">9161010231105804XT</t>
  </si>
  <si>
    <t xml:space="preserve">市政工程、地基基础工程</t>
  </si>
  <si>
    <t xml:space="preserve">姬军奇</t>
  </si>
  <si>
    <t xml:space="preserve">云南中冠建设工程有限公司</t>
  </si>
  <si>
    <t xml:space="preserve">易祥柱</t>
  </si>
  <si>
    <t xml:space="preserve">91530600676568368D</t>
  </si>
  <si>
    <t xml:space="preserve">红河海川工程建设有限公司</t>
  </si>
  <si>
    <t xml:space="preserve">秦应平</t>
  </si>
  <si>
    <t xml:space="preserve">91532522MA6K993RXL</t>
  </si>
  <si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涟源市恒飞路桥劳务有限公司</t>
  </si>
  <si>
    <t xml:space="preserve">肖菲菲</t>
  </si>
  <si>
    <t xml:space="preserve">91431382351690840Q</t>
  </si>
  <si>
    <t xml:space="preserve">富平县成通建筑工程有限公司</t>
  </si>
  <si>
    <t xml:space="preserve">洪有成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板预制与安装</t>
    </r>
  </si>
  <si>
    <t xml:space="preserve">四川鸿胜公路工程有限公司</t>
  </si>
  <si>
    <t xml:space="preserve">胡胜粽</t>
  </si>
  <si>
    <t xml:space="preserve">91510100357976946Q</t>
  </si>
  <si>
    <t xml:space="preserve">房屋建筑工程、隧道工程</t>
  </si>
  <si>
    <t xml:space="preserve">杨冲</t>
  </si>
  <si>
    <t xml:space="preserve">福建常建机械租赁有限公司</t>
  </si>
  <si>
    <t xml:space="preserve">杨常建</t>
  </si>
  <si>
    <t xml:space="preserve">91350181MA345B6CXA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</si>
  <si>
    <t xml:space="preserve">土石方工程、公路工程</t>
  </si>
  <si>
    <t xml:space="preserve">宜昌天瑞劳务服务有限公司</t>
  </si>
  <si>
    <t xml:space="preserve">孙孝华</t>
  </si>
  <si>
    <t xml:space="preserve">09621504-8</t>
  </si>
  <si>
    <t xml:space="preserve">劳务服务、土石方工程施工</t>
  </si>
  <si>
    <t xml:space="preserve">西安富景建筑劳务有限公司</t>
  </si>
  <si>
    <t xml:space="preserve">陈永刚</t>
  </si>
  <si>
    <t xml:space="preserve">91610131MA6U00HB35</t>
  </si>
  <si>
    <t xml:space="preserve">娄底市亦戈劳务有限公司</t>
  </si>
  <si>
    <t xml:space="preserve">周丽莹</t>
  </si>
  <si>
    <t xml:space="preserve">33840593-7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</si>
  <si>
    <t xml:space="preserve">桥梁工程、涵洞工程</t>
  </si>
  <si>
    <t xml:space="preserve">刘霞飞</t>
  </si>
  <si>
    <t xml:space="preserve">河南省远基岩土工程有限公司</t>
  </si>
  <si>
    <t xml:space="preserve">郭红标</t>
  </si>
  <si>
    <t xml:space="preserve">91410307551603916C</t>
  </si>
  <si>
    <t xml:space="preserve">地基与基础工程，桩基工程，建筑安装等</t>
  </si>
  <si>
    <t xml:space="preserve">张寿卫</t>
  </si>
  <si>
    <t xml:space="preserve">邵阳海驰劳务有限公司</t>
  </si>
  <si>
    <t xml:space="preserve">91430522MA4L6HAM6A</t>
  </si>
  <si>
    <t xml:space="preserve">建筑工程劳务施工总承包叁级、公路工程承包叁级</t>
  </si>
  <si>
    <t xml:space="preserve">延安朝伟工贸有限公司</t>
  </si>
  <si>
    <t xml:space="preserve">郝红艳</t>
  </si>
  <si>
    <t xml:space="preserve">91610600093942637K</t>
  </si>
  <si>
    <t xml:space="preserve">桥梁梁板吊装</t>
  </si>
  <si>
    <t xml:space="preserve">榆林市占亮建筑劳务有限公司</t>
  </si>
  <si>
    <t xml:space="preserve">郭占亮</t>
  </si>
  <si>
    <t xml:space="preserve">91610802694930631C</t>
  </si>
  <si>
    <t xml:space="preserve">陕西远恒建筑工程有限公司</t>
  </si>
  <si>
    <t xml:space="preserve">王毅</t>
  </si>
  <si>
    <t xml:space="preserve">91610600MA6YEFFQ4P</t>
  </si>
  <si>
    <t xml:space="preserve">三门峡嘉信土石方工程有限公司</t>
  </si>
  <si>
    <t xml:space="preserve">朱帮军</t>
  </si>
  <si>
    <t xml:space="preserve">91411200MA3X9K7K4G</t>
  </si>
  <si>
    <t xml:space="preserve">土石方工程施工，机械租赁</t>
  </si>
  <si>
    <t xml:space="preserve">谭祖伦</t>
  </si>
  <si>
    <t xml:space="preserve">宜昌乾涌工程有限公司</t>
  </si>
  <si>
    <t xml:space="preserve">王武兵</t>
  </si>
  <si>
    <t xml:space="preserve">91420528MA48BJ580F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开挖与支护</t>
    </r>
  </si>
  <si>
    <t xml:space="preserve">道路桥梁、隧道、土石方开挖（不含爆破）</t>
  </si>
  <si>
    <t xml:space="preserve">林州市永欣劳务有限公司</t>
  </si>
  <si>
    <t xml:space="preserve">侯刚生</t>
  </si>
  <si>
    <t xml:space="preserve">91410581680769939Y(1-1)</t>
  </si>
  <si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</si>
  <si>
    <t xml:space="preserve">王鹏兴</t>
  </si>
  <si>
    <t xml:space="preserve">陕西天勤建筑劳务有限公司</t>
  </si>
  <si>
    <t xml:space="preserve">邱小兵</t>
  </si>
  <si>
    <t xml:space="preserve">91610327MA6X9CKL9F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身衬砌</t>
    </r>
  </si>
  <si>
    <t xml:space="preserve">盐津祥安建筑工程有限公司</t>
  </si>
  <si>
    <t xml:space="preserve">黄付国</t>
  </si>
  <si>
    <t xml:space="preserve">91530623MA6KF4QN2A</t>
  </si>
  <si>
    <t xml:space="preserve">哈尔滨安业建筑劳务分包有限公司</t>
  </si>
  <si>
    <t xml:space="preserve">范庆琳</t>
  </si>
  <si>
    <t xml:space="preserve">91230103MA192K8A5E</t>
  </si>
  <si>
    <t xml:space="preserve">魏利明</t>
  </si>
  <si>
    <t xml:space="preserve">延安市天恩建筑劳务有限公司</t>
  </si>
  <si>
    <t xml:space="preserve">高东森</t>
  </si>
  <si>
    <t xml:space="preserve">91610600MA6YF6GL0K</t>
  </si>
  <si>
    <t xml:space="preserve">陕西秦兴建筑工程有限公司</t>
  </si>
  <si>
    <t xml:space="preserve">任宗周</t>
  </si>
  <si>
    <t xml:space="preserve">9161000055568379XO</t>
  </si>
  <si>
    <t xml:space="preserve">市政道路，房屋建筑</t>
  </si>
  <si>
    <t xml:space="preserve">李荔</t>
  </si>
  <si>
    <t xml:space="preserve">志丹县永盛建筑工程有限公司</t>
  </si>
  <si>
    <t xml:space="preserve">李峰霞</t>
  </si>
  <si>
    <t xml:space="preserve">91610625223690934B</t>
  </si>
  <si>
    <t xml:space="preserve">城市道路工程</t>
  </si>
  <si>
    <t xml:space="preserve">姜贤伍</t>
  </si>
  <si>
    <t xml:space="preserve">宣汉县诚信建筑劳务有限公司</t>
  </si>
  <si>
    <t xml:space="preserve">邓洪青</t>
  </si>
  <si>
    <t xml:space="preserve">91511722MA6315C143</t>
  </si>
  <si>
    <t xml:space="preserve">隧道二次衬砌</t>
  </si>
  <si>
    <t xml:space="preserve">永济市鑫隆公路工程有限公司</t>
  </si>
  <si>
    <t xml:space="preserve">李敏</t>
  </si>
  <si>
    <t xml:space="preserve">91140881MAOHOLR602</t>
  </si>
  <si>
    <t xml:space="preserve">道路、桥梁、隧道工程</t>
  </si>
  <si>
    <t xml:space="preserve">吉望泽</t>
  </si>
  <si>
    <t xml:space="preserve">汉中运通工程劳务有限责任公司</t>
  </si>
  <si>
    <t xml:space="preserve">唐军艳</t>
  </si>
  <si>
    <t xml:space="preserve">68477369-5</t>
  </si>
  <si>
    <t xml:space="preserve">杨保健</t>
  </si>
  <si>
    <t xml:space="preserve">陕西秦地建设有限公司</t>
  </si>
  <si>
    <t xml:space="preserve">73536782-3</t>
  </si>
  <si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市政道路工程路面基层、面层及其附属结构的施工</t>
  </si>
  <si>
    <t xml:space="preserve">何理</t>
  </si>
  <si>
    <t xml:space="preserve">陕西联翔建筑工程有限公司</t>
  </si>
  <si>
    <t xml:space="preserve">徐博</t>
  </si>
  <si>
    <t xml:space="preserve">33362990-7</t>
  </si>
  <si>
    <t xml:space="preserve">宣汉县彪豪建筑劳务有限公司</t>
  </si>
  <si>
    <t xml:space="preserve">成少军</t>
  </si>
  <si>
    <t xml:space="preserve">91511722MA62E7WL0M</t>
  </si>
  <si>
    <t xml:space="preserve">延安江泰工贸有限公司</t>
  </si>
  <si>
    <t xml:space="preserve">尹治江</t>
  </si>
  <si>
    <t xml:space="preserve">道路与桥梁工程施工承包</t>
  </si>
  <si>
    <t xml:space="preserve">贵州富强建筑工程有限公司</t>
  </si>
  <si>
    <t xml:space="preserve">傅玉林</t>
  </si>
  <si>
    <t xml:space="preserve">91520114697532276M</t>
  </si>
  <si>
    <t xml:space="preserve">绿化工程设计、施工</t>
  </si>
  <si>
    <t xml:space="preserve">王荣华</t>
  </si>
  <si>
    <t xml:space="preserve">陕西省兴平市厚林科技工程有限责任公司</t>
  </si>
  <si>
    <t xml:space="preserve">刘树声</t>
  </si>
  <si>
    <t xml:space="preserve">91610481684765775F</t>
  </si>
  <si>
    <t xml:space="preserve">电务工程</t>
  </si>
  <si>
    <t xml:space="preserve">刘整社</t>
  </si>
  <si>
    <t xml:space="preserve">西安中安机电设备安装工程有限公司</t>
  </si>
  <si>
    <t xml:space="preserve">刘发银</t>
  </si>
  <si>
    <t xml:space="preserve">水暖电安装作业分包企业资质标准</t>
  </si>
  <si>
    <t xml:space="preserve">魏凯</t>
  </si>
  <si>
    <t xml:space="preserve">湖北先凯建筑工程有限公司</t>
  </si>
  <si>
    <t xml:space="preserve">张世兵</t>
  </si>
  <si>
    <t xml:space="preserve">91420100MA4KMGW428</t>
  </si>
  <si>
    <t xml:space="preserve">建筑劳务分包；建筑安装设施施工；建筑工程安装；岩土工程；土石方工程；农垦土地整理；建筑材料的批发兼零售。</t>
  </si>
  <si>
    <t xml:space="preserve">养护</t>
  </si>
  <si>
    <t xml:space="preserve">江苏路成工程有限公司</t>
  </si>
  <si>
    <t xml:space="preserve">陆士安</t>
  </si>
  <si>
    <t xml:space="preserve">13479610-4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志、标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、监控、收费综合系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公路工程，桥梁工程，公路交通安全设施的制造、安装等</t>
  </si>
  <si>
    <t xml:space="preserve">尹家昆</t>
  </si>
  <si>
    <t xml:space="preserve">广州森泰交通环保科技有限公司</t>
  </si>
  <si>
    <t xml:space="preserve">郭瑞森</t>
  </si>
  <si>
    <t xml:space="preserve">77836513-1</t>
  </si>
  <si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运营生产设备及建筑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研究和实验发展</t>
  </si>
  <si>
    <t xml:space="preserve">陕西旺诚建设工程有限公司</t>
  </si>
  <si>
    <t xml:space="preserve">李杰</t>
  </si>
  <si>
    <t xml:space="preserve">91610132MA6U3N5X6H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公路工程、桥梁工程、市政工程、隧道工程、园林工程、绿化工程等</t>
  </si>
  <si>
    <t xml:space="preserve">菏泽国民路桥工程有限公司</t>
  </si>
  <si>
    <t xml:space="preserve">任甲斌</t>
  </si>
  <si>
    <t xml:space="preserve">91371726MA3CBTLY4D</t>
  </si>
  <si>
    <t xml:space="preserve">结构补强、桥梁加固维修</t>
  </si>
  <si>
    <t xml:space="preserve">青海碧城生态环境科技有限公司</t>
  </si>
  <si>
    <t xml:space="preserve">裴昕</t>
  </si>
  <si>
    <t xml:space="preserve">91630100310967233H</t>
  </si>
  <si>
    <t xml:space="preserve">市政设计施工、土石方工程、建筑劳务等</t>
  </si>
  <si>
    <t xml:space="preserve">郜志勇</t>
  </si>
  <si>
    <t xml:space="preserve">四川广安智丰建设工程有限公司</t>
  </si>
  <si>
    <t xml:space="preserve">段治斌</t>
  </si>
  <si>
    <t xml:space="preserve">MA62B1F75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（含种草、植草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及电力牵引供电</t>
    </r>
  </si>
  <si>
    <t xml:space="preserve">公路工程总承包二级，水利水电总承包二级、市政公用总承包二级等</t>
  </si>
  <si>
    <t xml:space="preserve">邝小明</t>
  </si>
  <si>
    <t xml:space="preserve">湖北金昆路结构工程有限公司</t>
  </si>
  <si>
    <t xml:space="preserve">张满贵</t>
  </si>
  <si>
    <t xml:space="preserve">91420100MA4KMTUB22</t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、小型构造物（含小型构件预制与安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面层（含透封粘层及路面铣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拦、防护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志、标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公路桥梁加固及养护、房屋建筑、市政、园林绿化、隧道、土石方、地基基础等工程施工；建筑劳务分包；工程机械设备租赁维修等。</t>
  </si>
  <si>
    <t xml:space="preserve">贵州明德交通建设工程有限公司</t>
  </si>
  <si>
    <t xml:space="preserve">沈光明</t>
  </si>
  <si>
    <t xml:space="preserve">9152273058728091XE</t>
  </si>
  <si>
    <t xml:space="preserve">高速公路小修保养；高速公路救援；可承担一级公路和高速公路的路基、路面、中小桥、涵洞、中短隧道等中修、大修养护工程。</t>
  </si>
  <si>
    <t xml:space="preserve">广州毛勒桥梁附件有限公司</t>
  </si>
  <si>
    <t xml:space="preserve">林涛</t>
  </si>
  <si>
    <t xml:space="preserve">61875251-1</t>
  </si>
  <si>
    <t xml:space="preserve">特种工程（限结构补强）专业承包部分等级</t>
  </si>
  <si>
    <t xml:space="preserve">郑文凡</t>
  </si>
  <si>
    <t xml:space="preserve">U.N.O Consultant Geotechnical Engineering Group</t>
  </si>
  <si>
    <t xml:space="preserve">U Nyunt Oo</t>
  </si>
  <si>
    <t xml:space="preserve">地质勘探</t>
  </si>
  <si>
    <t xml:space="preserve">+959 5112557</t>
  </si>
  <si>
    <t xml:space="preserve">Cool Air Services Company Limited</t>
  </si>
  <si>
    <t xml:space="preserve">Thein Thet Aung</t>
  </si>
  <si>
    <t xml:space="preserve">+959 262626224</t>
  </si>
  <si>
    <t xml:space="preserve">K &amp; S Construction</t>
  </si>
  <si>
    <t xml:space="preserve">Ms. I. P. Hewage </t>
  </si>
  <si>
    <t xml:space="preserve">Hewage</t>
  </si>
  <si>
    <t xml:space="preserve">0094-757322749</t>
  </si>
  <si>
    <t xml:space="preserve">Mr. R.S.Kumara.Rajapaksha</t>
  </si>
  <si>
    <t xml:space="preserve">R.S.Kumara. Rajapaksha</t>
  </si>
  <si>
    <t xml:space="preserve">Mr.Senarathne</t>
  </si>
  <si>
    <t xml:space="preserve">0094-778387150</t>
  </si>
  <si>
    <t xml:space="preserve">JANAKA CONSTRUCTION(PVT) Ltd</t>
  </si>
  <si>
    <t xml:space="preserve">Mr.Janaka</t>
  </si>
  <si>
    <t xml:space="preserve">排水沟施工</t>
  </si>
  <si>
    <t xml:space="preserve">0094-780722759</t>
  </si>
  <si>
    <t xml:space="preserve">WAYAMBA CREATIVE ENGINEERING CONSORTIUM (PVT) LTD</t>
  </si>
  <si>
    <t xml:space="preserve">Mr. Chamida</t>
  </si>
  <si>
    <t xml:space="preserve">高级公路</t>
  </si>
  <si>
    <t xml:space="preserve">工程道路设计</t>
  </si>
  <si>
    <t xml:space="preserve">0094-777284945</t>
  </si>
  <si>
    <t xml:space="preserve">Business Promoters &amp; Partners Engineering (Pvt) Ltd</t>
  </si>
  <si>
    <t xml:space="preserve">Mr.Gration Fernando</t>
  </si>
  <si>
    <t xml:space="preserve">Mr.C.N.Rathnayaka</t>
  </si>
  <si>
    <t xml:space="preserve">0094-112517848</t>
  </si>
  <si>
    <t xml:space="preserve">WIJAYA CONSTRUCTION AND SUPPLIERS </t>
  </si>
  <si>
    <t xml:space="preserve">SENARAT RATNAYAKA WIJAYARATHNA </t>
  </si>
  <si>
    <t xml:space="preserve">0094-714125005</t>
  </si>
  <si>
    <t xml:space="preserve">C.K Construction</t>
  </si>
  <si>
    <t xml:space="preserve">K.K.C.K.Hemantha</t>
  </si>
  <si>
    <t xml:space="preserve">0094-710710167</t>
  </si>
  <si>
    <t xml:space="preserve">Senanayake Contractors</t>
  </si>
  <si>
    <t xml:space="preserve">Mr.M.S.B.S.M.B.Nuwan Senanayake</t>
  </si>
  <si>
    <t xml:space="preserve">D.M.N.I.Senanayaka</t>
  </si>
  <si>
    <t xml:space="preserve">Mr.D.M.N.I.Senanayaka</t>
  </si>
  <si>
    <t xml:space="preserve">0094-769013080</t>
  </si>
  <si>
    <t xml:space="preserve">Y.P.Sirinuwan</t>
  </si>
  <si>
    <t xml:space="preserve">Mr.Y.P.Sirinuwan</t>
  </si>
  <si>
    <t xml:space="preserve">Mr.MY.P.Sirinuwan</t>
  </si>
  <si>
    <t xml:space="preserve">0094-785114554</t>
  </si>
  <si>
    <t xml:space="preserve">K.H.G.W.N.E.Darmasiri</t>
  </si>
  <si>
    <t xml:space="preserve">Mr.K.H.G.W.N.E.Darmasiri</t>
  </si>
  <si>
    <t xml:space="preserve">0094-771368192</t>
  </si>
  <si>
    <t xml:space="preserve">不合格工程施工分包商名录</t>
  </si>
  <si>
    <r>
      <rPr>
        <sz val="12"/>
        <rFont val="Noto Sans"/>
        <family val="2"/>
      </rPr>
      <t xml:space="preserve">发布单位：中交第二公路工程局有限公司                                期次：</t>
    </r>
    <r>
      <rPr>
        <sz val="12"/>
        <rFont val="宋体"/>
        <family val="0"/>
        <charset val="134"/>
      </rPr>
      <t xml:space="preserve">201702                                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备注</t>
  </si>
  <si>
    <t xml:space="preserve">南京明辉劳务服务有限公司</t>
  </si>
  <si>
    <t xml:space="preserve">吴来明</t>
  </si>
  <si>
    <t xml:space="preserve">30245409-1</t>
  </si>
  <si>
    <t xml:space="preserve">桥面护栏工程</t>
  </si>
  <si>
    <t xml:space="preserve">成都市欣荣路桥工程有限责任公司</t>
  </si>
  <si>
    <t xml:space="preserve">任玲</t>
  </si>
  <si>
    <t xml:space="preserve">91510121MA61XHPW64</t>
  </si>
  <si>
    <t xml:space="preserve">公路工程，桥梁工程，路基路面工程，隧道工程等。</t>
  </si>
  <si>
    <t xml:space="preserve">安康市平耀建筑工程劳务分包有限公司</t>
  </si>
  <si>
    <t xml:space="preserve">姚静</t>
  </si>
  <si>
    <t xml:space="preserve">67792822-2</t>
  </si>
  <si>
    <t xml:space="preserve">隧道劳务分包</t>
  </si>
  <si>
    <t xml:space="preserve">北京盛明建达工程技术有限公司</t>
  </si>
  <si>
    <t xml:space="preserve">韩明亮</t>
  </si>
  <si>
    <t xml:space="preserve">78024297-4</t>
  </si>
  <si>
    <t xml:space="preserve">模板脚手架工程</t>
  </si>
  <si>
    <t xml:space="preserve">陇南市信达工程有限公司</t>
  </si>
  <si>
    <t xml:space="preserve">高爱琴</t>
  </si>
  <si>
    <t xml:space="preserve">9162120068608229XF</t>
  </si>
  <si>
    <t xml:space="preserve">湖南雄新建筑有限公司</t>
  </si>
  <si>
    <t xml:space="preserve">周戈</t>
  </si>
  <si>
    <t xml:space="preserve">91430000717081354F</t>
  </si>
  <si>
    <t xml:space="preserve">甘南诚信建设劳务有限责任公司</t>
  </si>
  <si>
    <t xml:space="preserve">91623000MA71PTET2Q</t>
  </si>
  <si>
    <t xml:space="preserve">路基防护预制块安装</t>
  </si>
  <si>
    <t xml:space="preserve">安徽正东建筑工程有限公司</t>
  </si>
  <si>
    <t xml:space="preserve">何志</t>
  </si>
  <si>
    <t xml:space="preserve">91341181335648618F</t>
  </si>
  <si>
    <t xml:space="preserve">陇南昌达建设劳务有限公司</t>
  </si>
  <si>
    <t xml:space="preserve">杜飞飞</t>
  </si>
  <si>
    <t xml:space="preserve">91621202MA742PR04G</t>
  </si>
  <si>
    <t xml:space="preserve">小型构件安装施工（拱形骨架、边沟、排水沟）</t>
  </si>
  <si>
    <t xml:space="preserve">陕西嘉茂建筑劳务有限公司</t>
  </si>
  <si>
    <t xml:space="preserve">邸武宁</t>
  </si>
  <si>
    <t xml:space="preserve">91610138MA6U129W5T</t>
  </si>
  <si>
    <t xml:space="preserve">江西春宏建筑有限公司</t>
  </si>
  <si>
    <t xml:space="preserve">陶岳春</t>
  </si>
  <si>
    <t xml:space="preserve">66979844-8</t>
  </si>
  <si>
    <r>
      <rPr>
        <sz val="10"/>
        <color rgb="FF000000"/>
        <rFont val="Noto Sans"/>
        <family val="2"/>
      </rPr>
      <t xml:space="preserve">梁板预制与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预制梁施工、附属结构施工</t>
  </si>
  <si>
    <t xml:space="preserve">凤冈县腾麒建筑劳务有限责任公司</t>
  </si>
  <si>
    <t xml:space="preserve">代坤坤</t>
  </si>
  <si>
    <t xml:space="preserve">劳务分包壹级</t>
  </si>
  <si>
    <t xml:space="preserve">贵州洪通达路桥工程有限公司</t>
  </si>
  <si>
    <t xml:space="preserve">刘洪刚</t>
  </si>
  <si>
    <t xml:space="preserve">57714217-7</t>
  </si>
  <si>
    <t xml:space="preserve">恩施市恒旭建筑劳务有限公司</t>
  </si>
  <si>
    <t xml:space="preserve">代明刚</t>
  </si>
  <si>
    <t xml:space="preserve">91422801MA490HCD1R</t>
  </si>
  <si>
    <t xml:space="preserve">桥梁上部结构</t>
  </si>
  <si>
    <t xml:space="preserve">重庆普之力建筑劳务有限公司</t>
  </si>
  <si>
    <t xml:space="preserve">李腾</t>
  </si>
  <si>
    <t xml:space="preserve">35567702-9</t>
  </si>
  <si>
    <t xml:space="preserve">路基挡墙施工</t>
  </si>
  <si>
    <t xml:space="preserve">贵州省余庆县第一建筑安装工程公司</t>
  </si>
  <si>
    <t xml:space="preserve">杨正儆</t>
  </si>
  <si>
    <t xml:space="preserve">骨架护坡、框架梁护坡、人工挖孔桩</t>
  </si>
  <si>
    <t xml:space="preserve">孝昌县明远建筑劳务有限公司</t>
  </si>
  <si>
    <t xml:space="preserve">杨安安</t>
  </si>
  <si>
    <t xml:space="preserve">砌筑、抹灰、土木、钢筋、混凝土、油漆、脚手架、模板、水电等</t>
  </si>
  <si>
    <t xml:space="preserve">遵义黔北人力资源服务有限公司</t>
  </si>
  <si>
    <t xml:space="preserve">文绍鸿</t>
  </si>
  <si>
    <t xml:space="preserve">68395511-2</t>
  </si>
  <si>
    <r>
      <rPr>
        <sz val="10"/>
        <color rgb="FF000000"/>
        <rFont val="Noto Sans"/>
        <family val="2"/>
      </rPr>
      <t xml:space="preserve">路基土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方爆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护及排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屋建筑</t>
    </r>
  </si>
  <si>
    <t xml:space="preserve">路基土石方、防护及排水工程</t>
  </si>
  <si>
    <t xml:space="preserve">道县腾飞建筑劳务有限公司</t>
  </si>
  <si>
    <t xml:space="preserve">邓忠亮</t>
  </si>
  <si>
    <t xml:space="preserve">91431124MA4LHGOY8K</t>
  </si>
  <si>
    <t xml:space="preserve">桥梁桩基开挖（冲击钻）</t>
  </si>
  <si>
    <t xml:space="preserve">马鞍山华亿工程技术有限公司</t>
  </si>
  <si>
    <t xml:space="preserve">黄仕利</t>
  </si>
  <si>
    <t xml:space="preserve">桥梁基础工程施工</t>
  </si>
  <si>
    <t xml:space="preserve">禁用工程施工分包商名录（累计信息）</t>
  </si>
  <si>
    <r>
      <rPr>
        <sz val="12"/>
        <rFont val="Noto Sans"/>
        <family val="2"/>
      </rPr>
      <t xml:space="preserve">发布单位：中交第二公路工程局有限公司                             期次：</t>
    </r>
    <r>
      <rPr>
        <sz val="12"/>
        <rFont val="宋体"/>
        <family val="0"/>
        <charset val="134"/>
      </rPr>
      <t xml:space="preserve">201702                                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期次</t>
  </si>
  <si>
    <t xml:space="preserve">四川昌泰建筑工程有限公司</t>
  </si>
  <si>
    <t xml:space="preserve">刘俊田</t>
  </si>
  <si>
    <t xml:space="preserve">91510000684164865P</t>
  </si>
  <si>
    <t xml:space="preserve">市政公共工程，公路工程，房屋建筑工程</t>
  </si>
  <si>
    <t xml:space="preserve">重庆华典建筑劳务有限公司</t>
  </si>
  <si>
    <t xml:space="preserve">罗德容</t>
  </si>
  <si>
    <t xml:space="preserve">915002220846727946</t>
  </si>
  <si>
    <t xml:space="preserve">榆林市瑞云建筑有限公司</t>
  </si>
  <si>
    <t xml:space="preserve">李子云</t>
  </si>
  <si>
    <t xml:space="preserve">612700100087199</t>
  </si>
  <si>
    <t xml:space="preserve">路面工程，路基桥梁工程</t>
  </si>
  <si>
    <t xml:space="preserve">路面附属工程、路基防护工程</t>
  </si>
  <si>
    <t xml:space="preserve">四川迪拓建设工程有限公司</t>
  </si>
  <si>
    <t xml:space="preserve">唐胜兵</t>
  </si>
  <si>
    <t xml:space="preserve">91510100MA61RUPB7H</t>
  </si>
  <si>
    <t xml:space="preserve">合江县吉诚劳务有限公司</t>
  </si>
  <si>
    <t xml:space="preserve">程祥</t>
  </si>
  <si>
    <t xml:space="preserve">9151052234569591XF</t>
  </si>
  <si>
    <t xml:space="preserve">混凝土作业分包、公路、桥梁隧道和沿线设施工程建筑作业劳务分包、土石方作业劳务分包</t>
  </si>
  <si>
    <t xml:space="preserve">湖北兴盛建筑有限公司</t>
  </si>
  <si>
    <t xml:space="preserve">商平</t>
  </si>
  <si>
    <t xml:space="preserve">914228230554368056 </t>
  </si>
  <si>
    <t xml:space="preserve">桥梁工程（人工挖孔桩）</t>
  </si>
  <si>
    <t xml:space="preserve">余庆县永一劳务工程有限公司</t>
  </si>
  <si>
    <t xml:space="preserve">潘彭松</t>
  </si>
  <si>
    <t xml:space="preserve">91520329MA6DQXN91C</t>
  </si>
  <si>
    <r>
      <rPr>
        <sz val="10"/>
        <rFont val="Noto Sans"/>
        <family val="2"/>
      </rPr>
      <t xml:space="preserve">防护及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基础</t>
    </r>
  </si>
  <si>
    <t xml:space="preserve">骨架护坡、框架梁护坡、人工挖孔桩 </t>
  </si>
  <si>
    <t xml:space="preserve">陕西铂沣建筑劳务有限公司</t>
  </si>
  <si>
    <t xml:space="preserve">刘必朝 </t>
  </si>
  <si>
    <t xml:space="preserve">91610000067918545G</t>
  </si>
  <si>
    <t xml:space="preserve">西安嘉昱实业有限公司</t>
  </si>
  <si>
    <t xml:space="preserve">蔡世和</t>
  </si>
  <si>
    <t xml:space="preserve">916101315569609985</t>
  </si>
  <si>
    <t xml:space="preserve">陕西钜德建筑劳务有限公司</t>
  </si>
  <si>
    <t xml:space="preserve">祝富红</t>
  </si>
  <si>
    <t xml:space="preserve">91610000067918596Q </t>
  </si>
  <si>
    <t xml:space="preserve">四川聚丰建设工程有限公司</t>
  </si>
  <si>
    <t xml:space="preserve">王雁凌 </t>
  </si>
  <si>
    <t xml:space="preserve">91510000709163165J</t>
  </si>
  <si>
    <t xml:space="preserve">江苏南通六建建设集团有限公司</t>
  </si>
  <si>
    <t xml:space="preserve">沈卫东  </t>
  </si>
  <si>
    <t xml:space="preserve">91320682711592946A </t>
  </si>
  <si>
    <t xml:space="preserve">广东金豪投资开发有限公司</t>
  </si>
  <si>
    <t xml:space="preserve">胡建华</t>
  </si>
  <si>
    <t xml:space="preserve">58763293-8</t>
  </si>
  <si>
    <t xml:space="preserve">陕西育昇建筑工程有限公司</t>
  </si>
  <si>
    <t xml:space="preserve">李育阳</t>
  </si>
  <si>
    <t xml:space="preserve">06790338-6</t>
  </si>
  <si>
    <t xml:space="preserve">市政、公路、桥梁、水电工程</t>
  </si>
  <si>
    <t xml:space="preserve">舒城县天顺劳务有限公司</t>
  </si>
  <si>
    <t xml:space="preserve">张有朝</t>
  </si>
  <si>
    <t xml:space="preserve">55632373-7</t>
  </si>
  <si>
    <t xml:space="preserve">路缘石预制</t>
  </si>
  <si>
    <t xml:space="preserve">江苏华天建设集团有限公司</t>
  </si>
  <si>
    <t xml:space="preserve">56183677-2</t>
  </si>
  <si>
    <t xml:space="preserve">桥梁桩基成孔、浇筑、钢筋安装</t>
  </si>
  <si>
    <t xml:space="preserve">台州中德基础工程有限公司</t>
  </si>
  <si>
    <t xml:space="preserve">朱巧明</t>
  </si>
  <si>
    <t xml:space="preserve">57532982-7</t>
  </si>
  <si>
    <t xml:space="preserve">地基与基础工程专业承包</t>
  </si>
  <si>
    <t xml:space="preserve">盐城市民望建筑劳务有限公司</t>
  </si>
  <si>
    <t xml:space="preserve">汤艳</t>
  </si>
  <si>
    <t xml:space="preserve">35460408-x</t>
  </si>
  <si>
    <t xml:space="preserve">建筑劳务分包、土石方工程、园林绿化工程、房屋建筑工程、市政公用工程、水利水电工程、公路交通工程、消防设施工程、建筑智能化工程、水</t>
  </si>
  <si>
    <t xml:space="preserve">江苏美惠路桥建设有限公司</t>
  </si>
  <si>
    <t xml:space="preserve">丁海霞</t>
  </si>
  <si>
    <t xml:space="preserve">34647548-4</t>
  </si>
  <si>
    <t xml:space="preserve">宜昌市鸿图劳务有限责任公司</t>
  </si>
  <si>
    <t xml:space="preserve">宋文强</t>
  </si>
  <si>
    <t xml:space="preserve">67369531-0</t>
  </si>
  <si>
    <t xml:space="preserve">劳务服务、设备租赁</t>
  </si>
  <si>
    <t xml:space="preserve">卫辉市恒祥建设工程劳务有限公司</t>
  </si>
  <si>
    <t xml:space="preserve">咸军海</t>
  </si>
  <si>
    <t xml:space="preserve">59242750-9</t>
  </si>
  <si>
    <t xml:space="preserve">宜昌为源建筑劳务有限公司</t>
  </si>
  <si>
    <t xml:space="preserve">向新程</t>
  </si>
  <si>
    <t xml:space="preserve">56274076-4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堂支架现浇连续梁</t>
    </r>
  </si>
  <si>
    <t xml:space="preserve">桥梁基础、下构、现浇箱梁</t>
  </si>
  <si>
    <t xml:space="preserve">宜都市元修劳务有限公司</t>
  </si>
  <si>
    <t xml:space="preserve">杨元修</t>
  </si>
  <si>
    <t xml:space="preserve">人员、设备满足施工需求</t>
  </si>
  <si>
    <t xml:space="preserve">长阳协力劳务有限责任公司 </t>
  </si>
  <si>
    <t xml:space="preserve">黄昌富</t>
  </si>
  <si>
    <t xml:space="preserve">67039400-2</t>
  </si>
  <si>
    <t xml:space="preserve">长垣县友邦桥梁劳务有限公司</t>
  </si>
  <si>
    <t xml:space="preserve">王化平</t>
  </si>
  <si>
    <t xml:space="preserve">66186711-1</t>
  </si>
  <si>
    <t xml:space="preserve">箱梁预制安装</t>
  </si>
  <si>
    <t xml:space="preserve">泸州顺达建筑劳务有限公司</t>
  </si>
  <si>
    <t xml:space="preserve">晋小平</t>
  </si>
  <si>
    <t xml:space="preserve">68044158-9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、箱梁预制架设。</t>
    </r>
  </si>
  <si>
    <t xml:space="preserve">郓城县旭伟路桥工程有限公司</t>
  </si>
  <si>
    <t xml:space="preserve">杨学田</t>
  </si>
  <si>
    <t xml:space="preserve">49360802-1</t>
  </si>
  <si>
    <t xml:space="preserve">襄樊市朗天建筑劳务有限公司</t>
  </si>
  <si>
    <t xml:space="preserve">邓明晔</t>
  </si>
  <si>
    <t xml:space="preserve">55066705-3</t>
  </si>
  <si>
    <t xml:space="preserve">防排水工</t>
  </si>
  <si>
    <t xml:space="preserve">锚杆锚索框架梁工程</t>
  </si>
  <si>
    <t xml:space="preserve">宁陵县华顺劳务有限公司</t>
  </si>
  <si>
    <t xml:space="preserve">刘宣华</t>
  </si>
  <si>
    <t xml:space="preserve">33011809-5</t>
  </si>
  <si>
    <t xml:space="preserve">防排水工程，路基支挡工程</t>
  </si>
  <si>
    <t xml:space="preserve">陕西精华建筑工程有限公司</t>
  </si>
  <si>
    <t xml:space="preserve">武鹏</t>
  </si>
  <si>
    <t xml:space="preserve">76630866-6</t>
  </si>
  <si>
    <t xml:space="preserve">浆砌片石拱形护坡和片石混泥土护坡</t>
  </si>
  <si>
    <t xml:space="preserve">洛阳市青联建筑工程有限公司</t>
  </si>
  <si>
    <t xml:space="preserve">朱国徽</t>
  </si>
  <si>
    <t xml:space="preserve">69219241-X</t>
  </si>
  <si>
    <t xml:space="preserve">桥梁下构及涵洞</t>
  </si>
  <si>
    <t xml:space="preserve">重庆市万州区纯安建筑劳务有限公司</t>
  </si>
  <si>
    <t xml:space="preserve">何纯田</t>
  </si>
  <si>
    <t xml:space="preserve">07366658-3</t>
  </si>
  <si>
    <t xml:space="preserve">临漳县金立路桥工程有限公司</t>
  </si>
  <si>
    <t xml:space="preserve">刘金立</t>
  </si>
  <si>
    <t xml:space="preserve">32002220-9</t>
  </si>
  <si>
    <t xml:space="preserve">徐州市恒通建筑劳务有限公司</t>
  </si>
  <si>
    <t xml:space="preserve">孙存宣</t>
  </si>
  <si>
    <t xml:space="preserve">67390411-9</t>
  </si>
  <si>
    <t xml:space="preserve">四川省君源水电建设有限公司</t>
  </si>
  <si>
    <t xml:space="preserve">74469976-6</t>
  </si>
  <si>
    <t xml:space="preserve">四川中天建筑工程有限公司扶沟分公司</t>
  </si>
  <si>
    <t xml:space="preserve">刘啸林</t>
  </si>
  <si>
    <t xml:space="preserve">08687386-4</t>
  </si>
  <si>
    <t xml:space="preserve">开县渝东建筑劳务有限公司</t>
  </si>
  <si>
    <t xml:space="preserve">刘应田</t>
  </si>
  <si>
    <t xml:space="preserve">56348517-9</t>
  </si>
  <si>
    <t xml:space="preserve">富顺县金利建筑工程有限公司</t>
  </si>
  <si>
    <t xml:space="preserve">古纯彬</t>
  </si>
  <si>
    <t xml:space="preserve">08072460-6</t>
  </si>
  <si>
    <r>
      <rPr>
        <sz val="10"/>
        <rFont val="Noto Sans"/>
        <family val="2"/>
      </rPr>
      <t xml:space="preserve">桩基、桥下部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预制</t>
    </r>
  </si>
  <si>
    <t xml:space="preserve">大秦建设集团有限责任公司</t>
  </si>
  <si>
    <t xml:space="preserve">张戈</t>
  </si>
  <si>
    <t xml:space="preserve">71007711-7</t>
  </si>
  <si>
    <t xml:space="preserve">可承担各类土石方的施工</t>
  </si>
  <si>
    <t xml:space="preserve">颍上县伟业路桥建设有限公司</t>
  </si>
  <si>
    <t xml:space="preserve">周建</t>
  </si>
  <si>
    <t xml:space="preserve">39500712-6</t>
  </si>
  <si>
    <t xml:space="preserve">路基、桥梁施工；工程环境设施施工</t>
  </si>
  <si>
    <t xml:space="preserve">陕西鸿瑾建筑安装工程有限公司</t>
  </si>
  <si>
    <t xml:space="preserve">胡小利</t>
  </si>
  <si>
    <t xml:space="preserve">66118642-0</t>
  </si>
  <si>
    <t xml:space="preserve">承德市子厚建筑劳务有限公司</t>
  </si>
  <si>
    <t xml:space="preserve">郭子厚</t>
  </si>
  <si>
    <t xml:space="preserve">09228303-5</t>
  </si>
  <si>
    <t xml:space="preserve">安徽省鑫峰建筑安装工程有限公司</t>
  </si>
  <si>
    <t xml:space="preserve">施新峰</t>
  </si>
  <si>
    <t xml:space="preserve">74892716-4</t>
  </si>
  <si>
    <t xml:space="preserve">亳州市方杰建筑劳务工程有限公司</t>
  </si>
  <si>
    <t xml:space="preserve">方俊安</t>
  </si>
  <si>
    <t xml:space="preserve">南京永顺建筑劳务有限公司</t>
  </si>
  <si>
    <t xml:space="preserve">李玉亮</t>
  </si>
  <si>
    <t xml:space="preserve">66376103-8</t>
  </si>
  <si>
    <t xml:space="preserve">排水管道工程</t>
  </si>
  <si>
    <t xml:space="preserve">Jawabutech Company Limited</t>
  </si>
  <si>
    <t xml:space="preserve">Diamas</t>
  </si>
  <si>
    <t xml:space="preserve">Mungoma Building Contractors Limited</t>
  </si>
  <si>
    <t xml:space="preserve">Francis Mulando Yanana</t>
  </si>
  <si>
    <t xml:space="preserve">Long Reigns Limited</t>
  </si>
  <si>
    <t xml:space="preserve">Michelle Wamae</t>
  </si>
  <si>
    <t xml:space="preserve">上海然亨路桥工程有限公司</t>
  </si>
  <si>
    <t xml:space="preserve">李恒国</t>
  </si>
  <si>
    <t xml:space="preserve">河南省防腐保温有限公司</t>
  </si>
  <si>
    <t xml:space="preserve">卫东</t>
  </si>
  <si>
    <t xml:space="preserve">71299898-0</t>
  </si>
  <si>
    <t xml:space="preserve">陈登滨</t>
  </si>
  <si>
    <t xml:space="preserve">350128197402142815</t>
  </si>
  <si>
    <t xml:space="preserve">陈登峰</t>
  </si>
  <si>
    <t xml:space="preserve">350128197902122933</t>
  </si>
  <si>
    <t xml:space="preserve">重庆超信建筑劳务有限公司</t>
  </si>
  <si>
    <t xml:space="preserve">桥梁上部现浇箱梁施工</t>
  </si>
  <si>
    <t xml:space="preserve">徐州市兴一六建筑工程有限公司</t>
  </si>
  <si>
    <t xml:space="preserve">郝兴建</t>
  </si>
  <si>
    <t xml:space="preserve">鱼台县王鲁建筑工程有限公司</t>
  </si>
  <si>
    <t xml:space="preserve">朱兴峰</t>
  </si>
  <si>
    <t xml:space="preserve">16620143-5</t>
  </si>
  <si>
    <t xml:space="preserve">深圳市新丰达建筑劳务有限公司</t>
  </si>
  <si>
    <t xml:space="preserve">郑智生</t>
  </si>
  <si>
    <t xml:space="preserve">06028040-3</t>
  </si>
  <si>
    <r>
      <rPr>
        <sz val="10"/>
        <rFont val="Noto Sans"/>
        <family val="2"/>
      </rPr>
      <t xml:space="preserve">桥梁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下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拌合与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运营生产设备及建筑物</t>
    </r>
  </si>
  <si>
    <t xml:space="preserve">襄阳鼎立盛业建筑工程有限公司</t>
  </si>
  <si>
    <t xml:space="preserve">秦海波</t>
  </si>
  <si>
    <t xml:space="preserve">58798247-9</t>
  </si>
  <si>
    <t xml:space="preserve">大连家瑞三和商贸有限公司</t>
  </si>
  <si>
    <t xml:space="preserve">包艳国</t>
  </si>
  <si>
    <t xml:space="preserve">67876397-6</t>
  </si>
  <si>
    <t xml:space="preserve">安徽星凯生态建设有限公司</t>
  </si>
  <si>
    <t xml:space="preserve">张克超</t>
  </si>
  <si>
    <t xml:space="preserve">686895-4</t>
  </si>
  <si>
    <t xml:space="preserve">湖南省三丰建筑劳务有限公司</t>
  </si>
  <si>
    <t xml:space="preserve">刘新洪</t>
  </si>
  <si>
    <t xml:space="preserve">68033343-0</t>
  </si>
  <si>
    <t xml:space="preserve">陕西建新建设投资有限责任公司</t>
  </si>
  <si>
    <t xml:space="preserve">杨小宝</t>
  </si>
  <si>
    <t xml:space="preserve">75783439-X</t>
  </si>
  <si>
    <r>
      <rPr>
        <sz val="10"/>
        <rFont val="Noto Sans"/>
        <family val="2"/>
      </rPr>
      <t xml:space="preserve">地基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方爆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基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结构加工与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路基土石方工程、市政管线工程、沥青路面工程</t>
  </si>
  <si>
    <t xml:space="preserve">海南中水路桥工程有限公司贵阳分公司</t>
  </si>
  <si>
    <t xml:space="preserve">丁昌福</t>
  </si>
  <si>
    <t xml:space="preserve">07846539-3</t>
  </si>
  <si>
    <t xml:space="preserve">公路工程、铁路工程、桥梁工程、隧道护坡工程、水利水电工程、航道工程、码头建设、威严疏浚工程、土石方工程、园林绿化工程、城市市政工</t>
  </si>
  <si>
    <t xml:space="preserve">彭山县海宁建筑劳务输出有限公司</t>
  </si>
  <si>
    <t xml:space="preserve">吴建</t>
  </si>
  <si>
    <t xml:space="preserve">76729400-8</t>
  </si>
  <si>
    <t xml:space="preserve">姚书灿</t>
  </si>
  <si>
    <t xml:space="preserve">410322196009060033</t>
  </si>
  <si>
    <t xml:space="preserve">王自立</t>
  </si>
  <si>
    <t xml:space="preserve">410321196904087375</t>
  </si>
  <si>
    <t xml:space="preserve">云南弘镛建筑劳务有限公司</t>
  </si>
  <si>
    <t xml:space="preserve">何挺</t>
  </si>
  <si>
    <t xml:space="preserve">69089367-7</t>
  </si>
  <si>
    <t xml:space="preserve">新乡市正弘公路工程有限公司</t>
  </si>
  <si>
    <t xml:space="preserve">张志强</t>
  </si>
  <si>
    <t xml:space="preserve">66886219-6</t>
  </si>
  <si>
    <t xml:space="preserve">路面面层</t>
  </si>
  <si>
    <t xml:space="preserve">永城市王峰劳务有限公司</t>
  </si>
  <si>
    <t xml:space="preserve">王峰</t>
  </si>
  <si>
    <t xml:space="preserve">68970287-X</t>
  </si>
  <si>
    <t xml:space="preserve">榆林市昌泰建筑工程有限责任公司</t>
  </si>
  <si>
    <r>
      <rPr>
        <sz val="10"/>
        <rFont val="Noto Sans"/>
        <family val="2"/>
      </rPr>
      <t xml:space="preserve">张志军</t>
    </r>
    <r>
      <rPr>
        <sz val="10"/>
        <rFont val="宋体"/>
        <family val="0"/>
        <charset val="134"/>
      </rPr>
      <t xml:space="preserve">		</t>
    </r>
  </si>
  <si>
    <t xml:space="preserve">77003487-2</t>
  </si>
  <si>
    <t xml:space="preserve">三原盛鑫工贸有限责任公司</t>
  </si>
  <si>
    <t xml:space="preserve">吴庆</t>
  </si>
  <si>
    <t xml:space="preserve">79793261-3</t>
  </si>
  <si>
    <t xml:space="preserve">昊通玻璃钢管件厂</t>
  </si>
  <si>
    <t xml:space="preserve">吴天昊</t>
  </si>
  <si>
    <t xml:space="preserve">77937455-3</t>
  </si>
  <si>
    <t xml:space="preserve">四川省宏源防水工程有限公司</t>
  </si>
  <si>
    <t xml:space="preserve">郑贤方</t>
  </si>
  <si>
    <t xml:space="preserve">73834306-9</t>
  </si>
  <si>
    <t xml:space="preserve">宜昌市永盛劳务有限责任公司</t>
  </si>
  <si>
    <t xml:space="preserve">邓永开</t>
  </si>
  <si>
    <t xml:space="preserve">67036396-X</t>
  </si>
  <si>
    <t xml:space="preserve">台州易尔普斯商贸有限公司</t>
  </si>
  <si>
    <t xml:space="preserve">王卫锋</t>
  </si>
  <si>
    <t xml:space="preserve">56443375-X</t>
  </si>
  <si>
    <r>
      <rPr>
        <sz val="10"/>
        <rFont val="Noto Sans"/>
        <family val="2"/>
      </rPr>
      <t xml:space="preserve"> 路基植草防护及</t>
    </r>
    <r>
      <rPr>
        <sz val="10"/>
        <rFont val="宋体"/>
        <family val="0"/>
        <charset val="134"/>
      </rPr>
      <t xml:space="preserve">TBS</t>
    </r>
    <r>
      <rPr>
        <sz val="10"/>
        <rFont val="Noto Sans"/>
        <family val="2"/>
      </rPr>
      <t xml:space="preserve">防护</t>
    </r>
  </si>
  <si>
    <t xml:space="preserve">祁阳县第三建筑工程公司</t>
  </si>
  <si>
    <t xml:space="preserve">肖同山</t>
  </si>
  <si>
    <t xml:space="preserve">88884409-6</t>
  </si>
  <si>
    <t xml:space="preserve">中、小型构造物</t>
  </si>
  <si>
    <t xml:space="preserve">小构施工</t>
  </si>
  <si>
    <t xml:space="preserve">上海豪江实业有限公司</t>
  </si>
  <si>
    <t xml:space="preserve">邵全根</t>
  </si>
  <si>
    <t xml:space="preserve">56655284-0</t>
  </si>
  <si>
    <t xml:space="preserve">河南冠宇建筑劳务有限公司</t>
  </si>
  <si>
    <t xml:space="preserve">周志刚</t>
  </si>
  <si>
    <t xml:space="preserve">56100828-0</t>
  </si>
  <si>
    <t xml:space="preserve">钢筋作业分包</t>
  </si>
  <si>
    <t xml:space="preserve">榆林市华瑞路桥工程有限公司</t>
  </si>
  <si>
    <t xml:space="preserve">王华</t>
  </si>
  <si>
    <t xml:space="preserve">66796143-2</t>
  </si>
  <si>
    <t xml:space="preserve">榆林市龙宇建筑工程有限公司</t>
  </si>
  <si>
    <t xml:space="preserve">苗军</t>
  </si>
  <si>
    <t xml:space="preserve">55219193-3</t>
  </si>
  <si>
    <t xml:space="preserve">陕西德通建设有限公司</t>
  </si>
  <si>
    <t xml:space="preserve">姚建亮</t>
  </si>
  <si>
    <t xml:space="preserve">77438047-8</t>
  </si>
  <si>
    <t xml:space="preserve">中基建设有限公司</t>
  </si>
  <si>
    <t xml:space="preserve">熊仲平</t>
  </si>
  <si>
    <t xml:space="preserve">74463603-6</t>
  </si>
  <si>
    <t xml:space="preserve">榆林市秦通建工有限公司</t>
  </si>
  <si>
    <t xml:space="preserve">杨正保</t>
  </si>
  <si>
    <t xml:space="preserve">71978968-X</t>
  </si>
  <si>
    <t xml:space="preserve">咸阳荣耀桥梁建筑劳务有限公司</t>
  </si>
  <si>
    <t xml:space="preserve">金荣</t>
  </si>
  <si>
    <t xml:space="preserve">58075994-4</t>
  </si>
  <si>
    <t xml:space="preserve">桥梁，路基，绿化工程施工</t>
  </si>
  <si>
    <t xml:space="preserve">福建天翔建设工程有限公司</t>
  </si>
  <si>
    <t xml:space="preserve">林忠喜</t>
  </si>
  <si>
    <t xml:space="preserve">77068479-5</t>
  </si>
  <si>
    <t xml:space="preserve">绛县三军路建有限公司</t>
  </si>
  <si>
    <t xml:space="preserve">刘三军</t>
  </si>
  <si>
    <t xml:space="preserve">79639187-8</t>
  </si>
  <si>
    <t xml:space="preserve">盐池县俊峰劳动服务有限责任公司</t>
  </si>
  <si>
    <t xml:space="preserve">史俊峰</t>
  </si>
  <si>
    <t xml:space="preserve">69874884-8</t>
  </si>
  <si>
    <t xml:space="preserve">云南中兴建筑工程有限公司</t>
  </si>
  <si>
    <t xml:space="preserve">林锋</t>
  </si>
  <si>
    <t xml:space="preserve">68365544-3</t>
  </si>
  <si>
    <t xml:space="preserve">洞身开挖与支护，洞身衬砌</t>
  </si>
  <si>
    <t xml:space="preserve">山东斯普润桥梁材料技术有限公司</t>
  </si>
  <si>
    <t xml:space="preserve">梁奎基</t>
  </si>
  <si>
    <t xml:space="preserve">61407537-3</t>
  </si>
  <si>
    <t xml:space="preserve">伸缩缝的制作及安装</t>
  </si>
  <si>
    <t xml:space="preserve">衢州市衢江区盛驰路桥工程有限公司</t>
  </si>
  <si>
    <t xml:space="preserve">杨昭生</t>
  </si>
  <si>
    <t xml:space="preserve">75586479-4</t>
  </si>
  <si>
    <t xml:space="preserve">荆州市宇通精密铸件有限公司</t>
  </si>
  <si>
    <t xml:space="preserve">吕德茂</t>
  </si>
  <si>
    <t xml:space="preserve">67365059-3</t>
  </si>
  <si>
    <t xml:space="preserve">谷城县欧阳工程劳务有限公司</t>
  </si>
  <si>
    <t xml:space="preserve">欧阳俊</t>
  </si>
  <si>
    <t xml:space="preserve">55972726-X</t>
  </si>
  <si>
    <t xml:space="preserve">渭南市建设工程有限责任公司</t>
  </si>
  <si>
    <t xml:space="preserve">赵哲</t>
  </si>
  <si>
    <t xml:space="preserve">29525240-7</t>
  </si>
  <si>
    <t xml:space="preserve">桥梁桩基础</t>
  </si>
  <si>
    <t xml:space="preserve">深圳路安特沥青高新技术有限公司</t>
  </si>
  <si>
    <t xml:space="preserve">靳新中</t>
  </si>
  <si>
    <t xml:space="preserve">71524702-3</t>
  </si>
  <si>
    <t xml:space="preserve">沥青加工</t>
  </si>
  <si>
    <t xml:space="preserve">陕西顺盈路桥工程有限公司</t>
  </si>
  <si>
    <t xml:space="preserve">杨文斌</t>
  </si>
  <si>
    <t xml:space="preserve">57562431-6</t>
  </si>
  <si>
    <t xml:space="preserve">桥梁</t>
  </si>
  <si>
    <t xml:space="preserve">商洛建博劳务派遣有限公司</t>
  </si>
  <si>
    <t xml:space="preserve">李建山</t>
  </si>
  <si>
    <t xml:space="preserve">55938834-1</t>
  </si>
  <si>
    <t xml:space="preserve">贵州多邦劳务有限公司</t>
  </si>
  <si>
    <t xml:space="preserve">林海</t>
  </si>
  <si>
    <t xml:space="preserve">09033311-5</t>
  </si>
  <si>
    <t xml:space="preserve">李家均</t>
  </si>
  <si>
    <t xml:space="preserve">51292719640325897X</t>
  </si>
  <si>
    <t xml:space="preserve">韩柏林</t>
  </si>
  <si>
    <t xml:space="preserve">432502196311023031</t>
  </si>
  <si>
    <t xml:space="preserve">涵通工程</t>
  </si>
  <si>
    <t xml:space="preserve">葛长云</t>
  </si>
  <si>
    <t xml:space="preserve">330125196807316118</t>
  </si>
  <si>
    <t xml:space="preserve">陈保华</t>
  </si>
  <si>
    <t xml:space="preserve">612701197007270014</t>
  </si>
  <si>
    <t xml:space="preserve">王宏涛</t>
  </si>
  <si>
    <t xml:space="preserve">610528198603120938</t>
  </si>
  <si>
    <t xml:space="preserve">朱怀柱</t>
  </si>
  <si>
    <t xml:space="preserve">422326195709256111</t>
  </si>
  <si>
    <t xml:space="preserve">中分带填土、路肩填土</t>
  </si>
  <si>
    <t xml:space="preserve">王平</t>
  </si>
  <si>
    <t xml:space="preserve">610112198212245052</t>
  </si>
  <si>
    <t xml:space="preserve">路面附属</t>
  </si>
  <si>
    <t xml:space="preserve">蒋盛耿</t>
  </si>
  <si>
    <t xml:space="preserve">422301197511137610</t>
  </si>
  <si>
    <t xml:space="preserve">浆砌片石防护、小构</t>
  </si>
  <si>
    <t xml:space="preserve">张道军</t>
  </si>
  <si>
    <t xml:space="preserve">512222197902193319</t>
  </si>
  <si>
    <t xml:space="preserve">张小文</t>
  </si>
  <si>
    <t xml:space="preserve">612301196809084612</t>
  </si>
  <si>
    <t xml:space="preserve">杨旗</t>
  </si>
  <si>
    <t xml:space="preserve">610423197502130035</t>
  </si>
  <si>
    <t xml:space="preserve">杨晓宏</t>
  </si>
  <si>
    <t xml:space="preserve">510222197008088539</t>
  </si>
  <si>
    <t xml:space="preserve">林斌斌</t>
  </si>
  <si>
    <t xml:space="preserve">350128199101272316</t>
  </si>
  <si>
    <t xml:space="preserve">钟开成</t>
  </si>
  <si>
    <t xml:space="preserve">512225194811043775</t>
  </si>
  <si>
    <t xml:space="preserve">向涛</t>
  </si>
  <si>
    <t xml:space="preserve">511026197002185317</t>
  </si>
  <si>
    <t xml:space="preserve">路基土石方、小型结构物、防护</t>
  </si>
  <si>
    <t xml:space="preserve">杨后增</t>
  </si>
  <si>
    <t xml:space="preserve">511203198201180050</t>
  </si>
  <si>
    <t xml:space="preserve">桩基人工挖孔</t>
  </si>
  <si>
    <t xml:space="preserve">王华忠</t>
  </si>
  <si>
    <t xml:space="preserve">330821197204171930</t>
  </si>
  <si>
    <t xml:space="preserve">许汉山</t>
  </si>
  <si>
    <t xml:space="preserve">61270119681202281X</t>
  </si>
  <si>
    <t xml:space="preserve">杨世超</t>
  </si>
  <si>
    <t xml:space="preserve">522131197207051514</t>
  </si>
  <si>
    <t xml:space="preserve">徐静夫</t>
  </si>
  <si>
    <t xml:space="preserve">511224197901095591</t>
  </si>
  <si>
    <t xml:space="preserve">田兴武</t>
  </si>
  <si>
    <t xml:space="preserve">610124195112072133</t>
  </si>
  <si>
    <t xml:space="preserve">中分带、土路肩硬化等小型工程</t>
  </si>
  <si>
    <t xml:space="preserve">吴伟照</t>
  </si>
  <si>
    <t xml:space="preserve">332626196209201076</t>
  </si>
  <si>
    <t xml:space="preserve">马贵军</t>
  </si>
  <si>
    <t xml:space="preserve">511228198301021812</t>
  </si>
  <si>
    <t xml:space="preserve">路桥挖桩</t>
  </si>
  <si>
    <t xml:space="preserve">鹿金勇</t>
  </si>
  <si>
    <t xml:space="preserve">410723196512224435</t>
  </si>
  <si>
    <t xml:space="preserve">桥台爆破</t>
  </si>
  <si>
    <t xml:space="preserve">徐利平</t>
  </si>
  <si>
    <t xml:space="preserve">612701197911213018</t>
  </si>
  <si>
    <t xml:space="preserve">孙炳军</t>
  </si>
  <si>
    <t xml:space="preserve">620422198703235415</t>
  </si>
  <si>
    <t xml:space="preserve">胡春林</t>
  </si>
  <si>
    <t xml:space="preserve">420625197001115919</t>
  </si>
  <si>
    <t xml:space="preserve">曹红华</t>
  </si>
  <si>
    <t xml:space="preserve">422123197402150055</t>
  </si>
  <si>
    <t xml:space="preserve">徐能昌</t>
  </si>
  <si>
    <t xml:space="preserve">421224196410260015</t>
  </si>
  <si>
    <t xml:space="preserve">陈光合</t>
  </si>
  <si>
    <t xml:space="preserve">420625195806055918</t>
  </si>
  <si>
    <t xml:space="preserve">龙军建</t>
  </si>
  <si>
    <t xml:space="preserve">432522196907226994</t>
  </si>
  <si>
    <t xml:space="preserve">贵宣胜</t>
  </si>
  <si>
    <t xml:space="preserve">410726198406225811</t>
  </si>
  <si>
    <t xml:space="preserve">钟军</t>
  </si>
  <si>
    <t xml:space="preserve">612701196403232015</t>
  </si>
  <si>
    <t xml:space="preserve">邬美胜</t>
  </si>
  <si>
    <t xml:space="preserve">420323198604283773</t>
  </si>
  <si>
    <t xml:space="preserve">刘凡</t>
  </si>
  <si>
    <t xml:space="preserve">510103196304071943</t>
  </si>
  <si>
    <t xml:space="preserve">史伟</t>
  </si>
  <si>
    <t xml:space="preserve">610126197001214233</t>
  </si>
  <si>
    <t xml:space="preserve">朱先海</t>
  </si>
  <si>
    <t xml:space="preserve">370826198710060516</t>
  </si>
  <si>
    <t xml:space="preserve">广州市瀚林建筑劳务有限公司</t>
  </si>
  <si>
    <t xml:space="preserve">周浠旺</t>
  </si>
  <si>
    <t xml:space="preserve">74739453-6</t>
  </si>
  <si>
    <t xml:space="preserve">石家庄万隆岩土工程有限公司</t>
  </si>
  <si>
    <t xml:space="preserve">杨振辉</t>
  </si>
  <si>
    <t xml:space="preserve">69755162-9</t>
  </si>
  <si>
    <t xml:space="preserve">黑龙江嘉泰公路养护技术有限公司</t>
  </si>
  <si>
    <t xml:space="preserve">刘永富</t>
  </si>
  <si>
    <t xml:space="preserve">68602116-3</t>
  </si>
  <si>
    <t xml:space="preserve">海南坛鑫工程有限公司</t>
  </si>
  <si>
    <t xml:space="preserve">林君全</t>
  </si>
  <si>
    <t xml:space="preserve">68116908-9</t>
  </si>
  <si>
    <t xml:space="preserve">洞身开挖与支护洞身衬砌</t>
  </si>
  <si>
    <t xml:space="preserve">剑阁县万祥劳务服务有限公司　　</t>
  </si>
  <si>
    <t xml:space="preserve">朱光滨　</t>
  </si>
  <si>
    <r>
      <rPr>
        <sz val="10"/>
        <rFont val="宋体"/>
        <family val="0"/>
        <charset val="134"/>
      </rPr>
      <t xml:space="preserve">06236795-9</t>
    </r>
    <r>
      <rPr>
        <sz val="10"/>
        <rFont val="Noto Sans"/>
        <family val="2"/>
      </rPr>
      <t xml:space="preserve">　</t>
    </r>
  </si>
  <si>
    <t xml:space="preserve">重庆宇顺建筑劳务有限公司</t>
  </si>
  <si>
    <t xml:space="preserve">路良生</t>
  </si>
  <si>
    <r>
      <rPr>
        <sz val="10"/>
        <rFont val="宋体"/>
        <family val="0"/>
        <charset val="134"/>
      </rPr>
      <t xml:space="preserve">70949288-2</t>
    </r>
    <r>
      <rPr>
        <sz val="10"/>
        <rFont val="Noto Sans"/>
        <family val="2"/>
      </rPr>
      <t xml:space="preserve">　</t>
    </r>
  </si>
  <si>
    <t xml:space="preserve">东莞市福强建筑工程劳务有限公司</t>
  </si>
  <si>
    <t xml:space="preserve">林强　</t>
  </si>
  <si>
    <r>
      <rPr>
        <sz val="10"/>
        <rFont val="宋体"/>
        <family val="0"/>
        <charset val="134"/>
      </rPr>
      <t xml:space="preserve">66339319-1</t>
    </r>
    <r>
      <rPr>
        <sz val="10"/>
        <rFont val="Noto Sans"/>
        <family val="2"/>
      </rPr>
      <t xml:space="preserve">　</t>
    </r>
  </si>
  <si>
    <t xml:space="preserve">福州齐丰建筑劳务有限公司</t>
  </si>
  <si>
    <t xml:space="preserve">蔡文娟</t>
  </si>
  <si>
    <t xml:space="preserve">07320158-3</t>
  </si>
  <si>
    <t xml:space="preserve">福建省海天建设工程有限公司　</t>
  </si>
  <si>
    <t xml:space="preserve">林仁生　</t>
  </si>
  <si>
    <r>
      <rPr>
        <sz val="10"/>
        <rFont val="宋体"/>
        <family val="0"/>
        <charset val="134"/>
      </rPr>
      <t xml:space="preserve">15494088-X</t>
    </r>
    <r>
      <rPr>
        <sz val="10"/>
        <rFont val="Noto Sans"/>
        <family val="2"/>
      </rPr>
      <t xml:space="preserve">　</t>
    </r>
  </si>
  <si>
    <t xml:space="preserve">福建省申达隧道工程劳务有限公司　</t>
  </si>
  <si>
    <t xml:space="preserve">吴前煌　</t>
  </si>
  <si>
    <r>
      <rPr>
        <sz val="10"/>
        <rFont val="宋体"/>
        <family val="0"/>
        <charset val="134"/>
      </rPr>
      <t xml:space="preserve">79375201-7</t>
    </r>
    <r>
      <rPr>
        <sz val="10"/>
        <rFont val="Noto Sans"/>
        <family val="2"/>
      </rPr>
      <t xml:space="preserve">　</t>
    </r>
  </si>
  <si>
    <t xml:space="preserve">西安市高陵县建筑工程公司</t>
  </si>
  <si>
    <t xml:space="preserve">钟军征</t>
  </si>
  <si>
    <t xml:space="preserve">22112756-6</t>
  </si>
  <si>
    <t xml:space="preserve">连云港缘之顺装饰工程有限公司</t>
  </si>
  <si>
    <t xml:space="preserve">朱其清</t>
  </si>
  <si>
    <t xml:space="preserve">09145479-5</t>
  </si>
  <si>
    <t xml:space="preserve">靳义忠</t>
  </si>
  <si>
    <t xml:space="preserve">51222619761016065X</t>
  </si>
  <si>
    <t xml:space="preserve">桥梁下部　</t>
  </si>
  <si>
    <t xml:space="preserve">李同贤　</t>
  </si>
  <si>
    <r>
      <rPr>
        <sz val="10"/>
        <rFont val="宋体"/>
        <family val="0"/>
        <charset val="134"/>
      </rPr>
      <t xml:space="preserve">32072219670412051X</t>
    </r>
    <r>
      <rPr>
        <sz val="10"/>
        <rFont val="Noto Sans"/>
        <family val="2"/>
      </rPr>
      <t xml:space="preserve">　</t>
    </r>
  </si>
  <si>
    <t xml:space="preserve">范谋湘</t>
  </si>
  <si>
    <t xml:space="preserve">362323196805082819</t>
  </si>
  <si>
    <t xml:space="preserve">于文飞</t>
  </si>
  <si>
    <t xml:space="preserve">61052119771102061X</t>
  </si>
  <si>
    <t xml:space="preserve">周友林</t>
  </si>
  <si>
    <t xml:space="preserve">422301195801104754</t>
  </si>
  <si>
    <t xml:space="preserve">土石方爆破</t>
  </si>
  <si>
    <t xml:space="preserve">郭小平</t>
  </si>
  <si>
    <t xml:space="preserve">610422197001202217</t>
  </si>
  <si>
    <t xml:space="preserve">李顺祖</t>
  </si>
  <si>
    <t xml:space="preserve">422323196406094915</t>
  </si>
  <si>
    <t xml:space="preserve">钢筋加工场</t>
  </si>
  <si>
    <t xml:space="preserve">谭小兵</t>
  </si>
  <si>
    <t xml:space="preserve">512222196912227055</t>
  </si>
  <si>
    <t xml:space="preserve">陈灿邃</t>
  </si>
  <si>
    <t xml:space="preserve">350122196507104513</t>
  </si>
  <si>
    <t xml:space="preserve">方明远</t>
  </si>
  <si>
    <t xml:space="preserve">362427197112211417</t>
  </si>
  <si>
    <t xml:space="preserve">刘国普</t>
  </si>
  <si>
    <t xml:space="preserve">刘国普　</t>
  </si>
  <si>
    <t xml:space="preserve">422626641206761</t>
  </si>
  <si>
    <t xml:space="preserve">林从惠　</t>
  </si>
  <si>
    <t xml:space="preserve">林从惠　　</t>
  </si>
  <si>
    <t xml:space="preserve">350128197302141911</t>
  </si>
  <si>
    <t xml:space="preserve">洞身开挖与支护　　</t>
  </si>
  <si>
    <t xml:space="preserve">陈凤喜　</t>
  </si>
  <si>
    <t xml:space="preserve">150424197408240612</t>
  </si>
  <si>
    <t xml:space="preserve">江仕强</t>
  </si>
  <si>
    <t xml:space="preserve">510113197110156559</t>
  </si>
  <si>
    <t xml:space="preserve">西安晨曦建筑劳务有限公司</t>
  </si>
  <si>
    <t xml:space="preserve">吕开印</t>
  </si>
  <si>
    <t xml:space="preserve">67860580-4</t>
  </si>
  <si>
    <t xml:space="preserve">钢筋现场加工</t>
  </si>
  <si>
    <t xml:space="preserve">山东鄄城和平路桥有限公司</t>
  </si>
  <si>
    <t xml:space="preserve">马爱庆</t>
  </si>
  <si>
    <t xml:space="preserve">67222999-1</t>
  </si>
  <si>
    <t xml:space="preserve">冲击钻施工</t>
  </si>
  <si>
    <t xml:space="preserve">福建中闽宏大建筑工程劳务有限公司</t>
  </si>
  <si>
    <t xml:space="preserve">林建弟</t>
  </si>
  <si>
    <t xml:space="preserve">55509382-9</t>
  </si>
  <si>
    <t xml:space="preserve">宜昌沃尔德建筑劳务工程劳务有限公司</t>
  </si>
  <si>
    <t xml:space="preserve">向德勇</t>
  </si>
  <si>
    <t xml:space="preserve">78092474-8</t>
  </si>
  <si>
    <t xml:space="preserve">陕西鑫业路桥工程有限公司</t>
  </si>
  <si>
    <t xml:space="preserve">黄建华</t>
  </si>
  <si>
    <t xml:space="preserve">墩柱施工</t>
  </si>
  <si>
    <t xml:space="preserve">西宁名工建设劳务有限公司</t>
  </si>
  <si>
    <t xml:space="preserve">汪淑民</t>
  </si>
  <si>
    <t xml:space="preserve">咸阳恒通道路工程有限公司</t>
  </si>
  <si>
    <t xml:space="preserve">王志荣</t>
  </si>
  <si>
    <t xml:space="preserve">甘肃杰出建筑工程有限公司</t>
  </si>
  <si>
    <t xml:space="preserve">段杰</t>
  </si>
  <si>
    <t xml:space="preserve">龙岩金仕公路工程有限公司</t>
  </si>
  <si>
    <t xml:space="preserve">林修金</t>
  </si>
  <si>
    <t xml:space="preserve">陈树兵</t>
  </si>
  <si>
    <t xml:space="preserve">612701198212266836 </t>
  </si>
  <si>
    <t xml:space="preserve">刘勇</t>
  </si>
  <si>
    <t xml:space="preserve">421122198111216816</t>
  </si>
  <si>
    <t xml:space="preserve">吴正立</t>
  </si>
  <si>
    <t xml:space="preserve">350128196912082336</t>
  </si>
  <si>
    <t xml:space="preserve">周昌福</t>
  </si>
  <si>
    <t xml:space="preserve">21100219620626001X</t>
  </si>
  <si>
    <t xml:space="preserve">刘彦勤</t>
  </si>
  <si>
    <t xml:space="preserve">372922196410160913</t>
  </si>
  <si>
    <t xml:space="preserve">于新元</t>
  </si>
  <si>
    <t xml:space="preserve">372928196802177018</t>
  </si>
  <si>
    <t xml:space="preserve">宝鸡市程祥建筑工务分包有限公司</t>
  </si>
  <si>
    <t xml:space="preserve">吴明壮</t>
  </si>
  <si>
    <t xml:space="preserve">78368889-1</t>
  </si>
  <si>
    <t xml:space="preserve">重庆市涛峰建筑工程有限责任公司</t>
  </si>
  <si>
    <t xml:space="preserve">杨晓林</t>
  </si>
  <si>
    <t xml:space="preserve">20855036-X</t>
  </si>
  <si>
    <t xml:space="preserve">榆林市中民路桥有限公司</t>
  </si>
  <si>
    <t xml:space="preserve">张世富</t>
  </si>
  <si>
    <t xml:space="preserve">66116532-0</t>
  </si>
  <si>
    <t xml:space="preserve">乌审旗盛森生态开发有限公司</t>
  </si>
  <si>
    <t xml:space="preserve">刘志春</t>
  </si>
  <si>
    <t xml:space="preserve">55280239-4</t>
  </si>
  <si>
    <t xml:space="preserve">铜川市耀州区金桥工程设备租赁有限公司</t>
  </si>
  <si>
    <t xml:space="preserve">童旬宁</t>
  </si>
  <si>
    <t xml:space="preserve">77699998-2</t>
  </si>
  <si>
    <t xml:space="preserve">杭州顺达市政工程有限公司</t>
  </si>
  <si>
    <t xml:space="preserve">高义庆</t>
  </si>
  <si>
    <t xml:space="preserve">75722493-8</t>
  </si>
  <si>
    <t xml:space="preserve">四川省泸州市华泰劳务工程有限公司</t>
  </si>
  <si>
    <t xml:space="preserve">黄云贵</t>
  </si>
  <si>
    <t xml:space="preserve">75470808-0</t>
  </si>
  <si>
    <t xml:space="preserve">陕西工程勘察研究院</t>
  </si>
  <si>
    <t xml:space="preserve">范建平</t>
  </si>
  <si>
    <t xml:space="preserve">73523043-8</t>
  </si>
  <si>
    <t xml:space="preserve">福州市永旗建筑劳务有限公司</t>
  </si>
  <si>
    <t xml:space="preserve">林佛寿</t>
  </si>
  <si>
    <t xml:space="preserve">57298029-4</t>
  </si>
  <si>
    <t xml:space="preserve">贵州道桥土木工程有限公司</t>
  </si>
  <si>
    <t xml:space="preserve">王建合</t>
  </si>
  <si>
    <t xml:space="preserve">21489013-3</t>
  </si>
  <si>
    <t xml:space="preserve">桥梁基础，桥梁下部</t>
  </si>
  <si>
    <t xml:space="preserve">洛阳市龙航建筑劳务有限公司 </t>
  </si>
  <si>
    <t xml:space="preserve">朱峰现</t>
  </si>
  <si>
    <t xml:space="preserve">南通迪爱劳务有限公司 </t>
  </si>
  <si>
    <t xml:space="preserve">陈发明 </t>
  </si>
  <si>
    <t xml:space="preserve">陕西海岚隧道工程有限公司</t>
  </si>
  <si>
    <t xml:space="preserve">林君昌</t>
  </si>
  <si>
    <t xml:space="preserve">69494994-9</t>
  </si>
  <si>
    <t xml:space="preserve">陕西同泰劳务有限公司 </t>
  </si>
  <si>
    <t xml:space="preserve">张国禄 </t>
  </si>
  <si>
    <t xml:space="preserve">66118748-2</t>
  </si>
  <si>
    <t xml:space="preserve">十堰市龙威工程建设有限公司</t>
  </si>
  <si>
    <t xml:space="preserve">周小洪</t>
  </si>
  <si>
    <t xml:space="preserve">厦门金汇盛建筑劳务有限公司</t>
  </si>
  <si>
    <t xml:space="preserve">薛希铝</t>
  </si>
  <si>
    <t xml:space="preserve">78415845-4</t>
  </si>
  <si>
    <t xml:space="preserve">厦门路虹建设工程有限公司</t>
  </si>
  <si>
    <t xml:space="preserve">王锐</t>
  </si>
  <si>
    <t xml:space="preserve">79128936-4</t>
  </si>
  <si>
    <t xml:space="preserve">虞城县东旭劳务输出有限公司</t>
  </si>
  <si>
    <t xml:space="preserve">张学东</t>
  </si>
  <si>
    <t xml:space="preserve">厦门宝邦建设工程有限公司</t>
  </si>
  <si>
    <t xml:space="preserve">赖禄元</t>
  </si>
  <si>
    <t xml:space="preserve">蔡长文</t>
  </si>
  <si>
    <t xml:space="preserve">420526197007210010</t>
  </si>
  <si>
    <t xml:space="preserve">陈宏</t>
  </si>
  <si>
    <t xml:space="preserve">511321195305250310</t>
  </si>
  <si>
    <t xml:space="preserve">陈细强</t>
  </si>
  <si>
    <t xml:space="preserve">360121196504106914</t>
  </si>
  <si>
    <t xml:space="preserve">陈志华</t>
  </si>
  <si>
    <t xml:space="preserve">戴立刚</t>
  </si>
  <si>
    <t xml:space="preserve">342425197507132434</t>
  </si>
  <si>
    <t xml:space="preserve">邓勇</t>
  </si>
  <si>
    <t xml:space="preserve">610404197108152018</t>
  </si>
  <si>
    <t xml:space="preserve">丁国平</t>
  </si>
  <si>
    <t xml:space="preserve">340824196601040439</t>
  </si>
  <si>
    <t xml:space="preserve">董淼</t>
  </si>
  <si>
    <t xml:space="preserve">232321196804130813  </t>
  </si>
  <si>
    <t xml:space="preserve">杜保曹</t>
  </si>
  <si>
    <t xml:space="preserve">62242119770309437X</t>
  </si>
  <si>
    <t xml:space="preserve">范香仁</t>
  </si>
  <si>
    <t xml:space="preserve">152722196704272724</t>
  </si>
  <si>
    <t xml:space="preserve">傅远明</t>
  </si>
  <si>
    <t xml:space="preserve">高全福</t>
  </si>
  <si>
    <t xml:space="preserve">612726195710213319</t>
  </si>
  <si>
    <t xml:space="preserve">黄荣</t>
  </si>
  <si>
    <t xml:space="preserve">622226198603062533</t>
  </si>
  <si>
    <t xml:space="preserve">黄明珠</t>
  </si>
  <si>
    <t xml:space="preserve">612429197404244653</t>
  </si>
  <si>
    <t xml:space="preserve">江文斌</t>
  </si>
  <si>
    <t xml:space="preserve">孔凡伟</t>
  </si>
  <si>
    <t xml:space="preserve">370823197305203014</t>
  </si>
  <si>
    <t xml:space="preserve">李克宝</t>
  </si>
  <si>
    <t xml:space="preserve">413026620405033</t>
  </si>
  <si>
    <t xml:space="preserve">防护及排水，桥梁工程</t>
  </si>
  <si>
    <t xml:space="preserve">李清富</t>
  </si>
  <si>
    <t xml:space="preserve">612726197203173016</t>
  </si>
  <si>
    <t xml:space="preserve">刘成刚</t>
  </si>
  <si>
    <t xml:space="preserve">刘春利</t>
  </si>
  <si>
    <t xml:space="preserve">610422196410140518</t>
  </si>
  <si>
    <t xml:space="preserve">刘天德</t>
  </si>
  <si>
    <t xml:space="preserve">622221198105162531</t>
  </si>
  <si>
    <t xml:space="preserve">刘正勇</t>
  </si>
  <si>
    <t xml:space="preserve">422301197211155876</t>
  </si>
  <si>
    <t xml:space="preserve">刘志杰</t>
  </si>
  <si>
    <t xml:space="preserve">13063619760325051X</t>
  </si>
  <si>
    <t xml:space="preserve">刘志岐</t>
  </si>
  <si>
    <t xml:space="preserve">612724196902152110</t>
  </si>
  <si>
    <t xml:space="preserve">陆永书</t>
  </si>
  <si>
    <t xml:space="preserve">马宏虎</t>
  </si>
  <si>
    <t xml:space="preserve">612701196001282212</t>
  </si>
  <si>
    <t xml:space="preserve">410522197608272850</t>
  </si>
  <si>
    <t xml:space="preserve">梅宏民</t>
  </si>
  <si>
    <t xml:space="preserve">612724197107070110</t>
  </si>
  <si>
    <t xml:space="preserve">南瑞</t>
  </si>
  <si>
    <t xml:space="preserve">610104198303173410</t>
  </si>
  <si>
    <t xml:space="preserve">倪永林</t>
  </si>
  <si>
    <t xml:space="preserve">乔慧东</t>
  </si>
  <si>
    <t xml:space="preserve">150102196705143019</t>
  </si>
  <si>
    <t xml:space="preserve">乔增宏</t>
  </si>
  <si>
    <t xml:space="preserve">612724195705291000</t>
  </si>
  <si>
    <t xml:space="preserve">苏忠诚</t>
  </si>
  <si>
    <t xml:space="preserve">孙昌军</t>
  </si>
  <si>
    <t xml:space="preserve">42108719621208211X</t>
  </si>
  <si>
    <t xml:space="preserve">王亮</t>
  </si>
  <si>
    <t xml:space="preserve">61010419800425347X</t>
  </si>
  <si>
    <t xml:space="preserve">王建峰</t>
  </si>
  <si>
    <t xml:space="preserve">13262919710102043X </t>
  </si>
  <si>
    <t xml:space="preserve">王青松</t>
  </si>
  <si>
    <t xml:space="preserve">420122198008020013</t>
  </si>
  <si>
    <t xml:space="preserve">王占军</t>
  </si>
  <si>
    <t xml:space="preserve">王振宝</t>
  </si>
  <si>
    <t xml:space="preserve">王志华</t>
  </si>
  <si>
    <t xml:space="preserve">吴旭斌</t>
  </si>
  <si>
    <t xml:space="preserve">511028197002180834</t>
  </si>
  <si>
    <t xml:space="preserve">席好谋</t>
  </si>
  <si>
    <t xml:space="preserve">622226197010022531</t>
  </si>
  <si>
    <t xml:space="preserve">席生当</t>
  </si>
  <si>
    <t xml:space="preserve">612701196409182637</t>
  </si>
  <si>
    <t xml:space="preserve">相宏浩</t>
  </si>
  <si>
    <t xml:space="preserve">610425197608280296</t>
  </si>
  <si>
    <t xml:space="preserve">熊官卓</t>
  </si>
  <si>
    <t xml:space="preserve">422301195908244597 </t>
  </si>
  <si>
    <t xml:space="preserve">杨双全</t>
  </si>
  <si>
    <t xml:space="preserve">61042219700317001X</t>
  </si>
  <si>
    <t xml:space="preserve">余道龙</t>
  </si>
  <si>
    <t xml:space="preserve">360121119630104055</t>
  </si>
  <si>
    <t xml:space="preserve">余修立</t>
  </si>
  <si>
    <t xml:space="preserve">422623196702055116</t>
  </si>
  <si>
    <t xml:space="preserve">鱼晓贵</t>
  </si>
  <si>
    <t xml:space="preserve">152726197104253618</t>
  </si>
  <si>
    <t xml:space="preserve">张申春</t>
  </si>
  <si>
    <t xml:space="preserve">342425197403072617</t>
  </si>
  <si>
    <t xml:space="preserve">张芝栋</t>
  </si>
  <si>
    <t xml:space="preserve">612724196806060937</t>
  </si>
  <si>
    <t xml:space="preserve">赵晓浩</t>
  </si>
  <si>
    <t xml:space="preserve">赵增设</t>
  </si>
  <si>
    <t xml:space="preserve">610424197608172619</t>
  </si>
  <si>
    <t xml:space="preserve">郑晓武</t>
  </si>
  <si>
    <t xml:space="preserve">周瑞</t>
  </si>
  <si>
    <t xml:space="preserve">朱博</t>
  </si>
  <si>
    <t xml:space="preserve">622226198607122513</t>
  </si>
  <si>
    <t xml:space="preserve">邹家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11"/>
      <name val="宋体"/>
      <family val="0"/>
      <charset val="134"/>
    </font>
    <font>
      <sz val="10"/>
      <name val="Arial Unicode M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FF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4禁用" xfId="22"/>
    <cellStyle name="常规 11" xfId="23"/>
    <cellStyle name="常规 12" xfId="24"/>
    <cellStyle name="常规 13" xfId="25"/>
    <cellStyle name="常规 2" xfId="26"/>
    <cellStyle name="常规 2 2" xfId="27"/>
    <cellStyle name="常规 2 2 3" xfId="28"/>
    <cellStyle name="常规 2 3" xfId="29"/>
    <cellStyle name="常规 2 7" xfId="30"/>
    <cellStyle name="常规 21" xfId="31"/>
    <cellStyle name="常规 2_4禁用" xfId="32"/>
    <cellStyle name="常规 2_筛选信息2014820" xfId="33"/>
    <cellStyle name="常规 3" xfId="34"/>
    <cellStyle name="常规 3 2" xfId="35"/>
    <cellStyle name="常规 3 3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  <cellStyle name="常规_Sheet1_4禁用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720</xdr:colOff>
      <xdr:row>0</xdr:row>
      <xdr:rowOff>85320</xdr:rowOff>
    </xdr:from>
    <xdr:to>
      <xdr:col>8</xdr:col>
      <xdr:colOff>358560</xdr:colOff>
      <xdr:row>0</xdr:row>
      <xdr:rowOff>351720</xdr:rowOff>
    </xdr:to>
    <xdr:sp>
      <xdr:nvSpPr>
        <xdr:cNvPr id="0" name="Text Box 16"/>
        <xdr:cNvSpPr/>
      </xdr:nvSpPr>
      <xdr:spPr>
        <a:xfrm>
          <a:off x="8033400" y="85320"/>
          <a:ext cx="185796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宋体"/>
            </a:rPr>
            <a:t>内部资料  严禁外传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77040</xdr:rowOff>
    </xdr:from>
    <xdr:to>
      <xdr:col>8</xdr:col>
      <xdr:colOff>413280</xdr:colOff>
      <xdr:row>0</xdr:row>
      <xdr:rowOff>351720</xdr:rowOff>
    </xdr:to>
    <xdr:sp>
      <xdr:nvSpPr>
        <xdr:cNvPr id="1" name="Text Box 22"/>
        <xdr:cNvSpPr/>
      </xdr:nvSpPr>
      <xdr:spPr>
        <a:xfrm>
          <a:off x="6880680" y="77040"/>
          <a:ext cx="1738800" cy="27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宋体"/>
            </a:rPr>
            <a:t>内部资料  严禁外传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560</xdr:colOff>
      <xdr:row>0</xdr:row>
      <xdr:rowOff>95400</xdr:rowOff>
    </xdr:from>
    <xdr:to>
      <xdr:col>5</xdr:col>
      <xdr:colOff>2046960</xdr:colOff>
      <xdr:row>0</xdr:row>
      <xdr:rowOff>371520</xdr:rowOff>
    </xdr:to>
    <xdr:sp>
      <xdr:nvSpPr>
        <xdr:cNvPr id="2" name="Text Box 10"/>
        <xdr:cNvSpPr/>
      </xdr:nvSpPr>
      <xdr:spPr>
        <a:xfrm>
          <a:off x="7707960" y="95400"/>
          <a:ext cx="185040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宋体"/>
            </a:rPr>
            <a:t>内部资料  严禁外传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9880</xdr:colOff>
      <xdr:row>0</xdr:row>
      <xdr:rowOff>105480</xdr:rowOff>
    </xdr:from>
    <xdr:to>
      <xdr:col>6</xdr:col>
      <xdr:colOff>479160</xdr:colOff>
      <xdr:row>0</xdr:row>
      <xdr:rowOff>381600</xdr:rowOff>
    </xdr:to>
    <xdr:sp>
      <xdr:nvSpPr>
        <xdr:cNvPr id="3" name="Text Box 8"/>
        <xdr:cNvSpPr/>
      </xdr:nvSpPr>
      <xdr:spPr>
        <a:xfrm>
          <a:off x="8827560" y="105480"/>
          <a:ext cx="176148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宋体"/>
            </a:rPr>
            <a:t>内部资料  严禁外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5" activeCellId="0" sqref="B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1.5"/>
    <col collapsed="false" customWidth="true" hidden="false" outlineLevel="0" max="3" min="3" style="2" width="8.5"/>
    <col collapsed="false" customWidth="true" hidden="false" outlineLevel="0" max="4" min="4" style="1" width="10.49"/>
    <col collapsed="false" customWidth="true" hidden="false" outlineLevel="0" max="5" min="5" style="1" width="17.99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2" width="12.36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true" hidden="false" outlineLevel="0" max="11" min="11" style="1" width="5.7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2.5" hidden="tru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9" t="s">
        <v>18</v>
      </c>
      <c r="H4" s="9" t="n">
        <v>13856408753</v>
      </c>
      <c r="I4" s="9" t="s">
        <v>19</v>
      </c>
      <c r="J4" s="9" t="s">
        <v>20</v>
      </c>
      <c r="K4" s="9" t="n">
        <v>1</v>
      </c>
    </row>
    <row r="5" customFormat="false" ht="22.5" hidden="true" customHeight="true" outlineLevel="0" collapsed="false">
      <c r="A5" s="6" t="n">
        <v>2</v>
      </c>
      <c r="B5" s="7" t="s">
        <v>21</v>
      </c>
      <c r="C5" s="7" t="s">
        <v>22</v>
      </c>
      <c r="D5" s="7" t="n">
        <v>690841965</v>
      </c>
      <c r="E5" s="9" t="s">
        <v>23</v>
      </c>
      <c r="F5" s="9" t="s">
        <v>24</v>
      </c>
      <c r="G5" s="9" t="s">
        <v>22</v>
      </c>
      <c r="H5" s="9" t="n">
        <v>13911628620</v>
      </c>
      <c r="I5" s="9" t="s">
        <v>25</v>
      </c>
      <c r="J5" s="9" t="s">
        <v>20</v>
      </c>
      <c r="K5" s="9" t="n">
        <v>4</v>
      </c>
    </row>
    <row r="6" customFormat="false" ht="22.5" hidden="true" customHeight="true" outlineLevel="0" collapsed="false">
      <c r="A6" s="6" t="n">
        <v>3</v>
      </c>
      <c r="B6" s="7" t="s">
        <v>26</v>
      </c>
      <c r="C6" s="7" t="s">
        <v>27</v>
      </c>
      <c r="D6" s="7" t="n">
        <v>335746349</v>
      </c>
      <c r="E6" s="9" t="s">
        <v>28</v>
      </c>
      <c r="F6" s="9" t="s">
        <v>29</v>
      </c>
      <c r="G6" s="9" t="s">
        <v>27</v>
      </c>
      <c r="H6" s="9" t="n">
        <v>15021456263</v>
      </c>
      <c r="I6" s="9" t="s">
        <v>30</v>
      </c>
      <c r="J6" s="9" t="s">
        <v>20</v>
      </c>
      <c r="K6" s="9" t="n">
        <v>1</v>
      </c>
    </row>
    <row r="7" customFormat="false" ht="22.5" hidden="true" customHeight="true" outlineLevel="0" collapsed="false">
      <c r="A7" s="6" t="n">
        <v>4</v>
      </c>
      <c r="B7" s="7" t="s">
        <v>31</v>
      </c>
      <c r="C7" s="7" t="s">
        <v>32</v>
      </c>
      <c r="D7" s="10" t="s">
        <v>33</v>
      </c>
      <c r="E7" s="9" t="s">
        <v>34</v>
      </c>
      <c r="F7" s="9" t="s">
        <v>35</v>
      </c>
      <c r="G7" s="9" t="s">
        <v>36</v>
      </c>
      <c r="H7" s="9" t="n">
        <v>18867613667</v>
      </c>
      <c r="I7" s="9" t="s">
        <v>30</v>
      </c>
      <c r="J7" s="9" t="s">
        <v>20</v>
      </c>
      <c r="K7" s="9" t="n">
        <v>5</v>
      </c>
    </row>
    <row r="8" customFormat="false" ht="22.5" hidden="true" customHeight="true" outlineLevel="0" collapsed="false">
      <c r="A8" s="6" t="n">
        <v>5</v>
      </c>
      <c r="B8" s="7" t="s">
        <v>37</v>
      </c>
      <c r="C8" s="7" t="s">
        <v>38</v>
      </c>
      <c r="D8" s="7" t="n">
        <v>614714753</v>
      </c>
      <c r="E8" s="9" t="s">
        <v>39</v>
      </c>
      <c r="F8" s="9" t="s">
        <v>40</v>
      </c>
      <c r="G8" s="9" t="s">
        <v>38</v>
      </c>
      <c r="H8" s="9" t="n">
        <v>13937109961</v>
      </c>
      <c r="I8" s="9" t="s">
        <v>19</v>
      </c>
      <c r="J8" s="9" t="s">
        <v>20</v>
      </c>
      <c r="K8" s="9" t="n">
        <v>3</v>
      </c>
    </row>
    <row r="9" customFormat="false" ht="22.5" hidden="true" customHeight="true" outlineLevel="0" collapsed="false">
      <c r="A9" s="6" t="n">
        <v>6</v>
      </c>
      <c r="B9" s="7" t="s">
        <v>41</v>
      </c>
      <c r="C9" s="7" t="s">
        <v>42</v>
      </c>
      <c r="D9" s="10" t="s">
        <v>43</v>
      </c>
      <c r="E9" s="9" t="s">
        <v>44</v>
      </c>
      <c r="F9" s="9" t="s">
        <v>45</v>
      </c>
      <c r="G9" s="9" t="s">
        <v>42</v>
      </c>
      <c r="H9" s="9" t="n">
        <v>13327793131</v>
      </c>
      <c r="I9" s="9" t="s">
        <v>46</v>
      </c>
      <c r="J9" s="9" t="s">
        <v>20</v>
      </c>
      <c r="K9" s="9" t="n">
        <v>7</v>
      </c>
    </row>
    <row r="10" customFormat="false" ht="22.5" hidden="true" customHeight="true" outlineLevel="0" collapsed="false">
      <c r="A10" s="6" t="n">
        <v>7</v>
      </c>
      <c r="B10" s="7" t="s">
        <v>47</v>
      </c>
      <c r="C10" s="7" t="s">
        <v>48</v>
      </c>
      <c r="D10" s="10" t="s">
        <v>49</v>
      </c>
      <c r="E10" s="9" t="s">
        <v>50</v>
      </c>
      <c r="F10" s="9" t="s">
        <v>51</v>
      </c>
      <c r="G10" s="9" t="s">
        <v>48</v>
      </c>
      <c r="H10" s="9" t="n">
        <v>18308188888</v>
      </c>
      <c r="I10" s="9" t="s">
        <v>46</v>
      </c>
      <c r="J10" s="9" t="s">
        <v>52</v>
      </c>
      <c r="K10" s="9" t="n">
        <v>19</v>
      </c>
    </row>
    <row r="11" customFormat="false" ht="22.5" hidden="true" customHeight="true" outlineLevel="0" collapsed="false">
      <c r="A11" s="6" t="n">
        <v>8</v>
      </c>
      <c r="B11" s="7" t="s">
        <v>53</v>
      </c>
      <c r="C11" s="7" t="s">
        <v>54</v>
      </c>
      <c r="D11" s="10" t="s">
        <v>55</v>
      </c>
      <c r="E11" s="9" t="s">
        <v>56</v>
      </c>
      <c r="F11" s="9" t="s">
        <v>57</v>
      </c>
      <c r="G11" s="9" t="s">
        <v>54</v>
      </c>
      <c r="H11" s="9" t="n">
        <v>13829631578</v>
      </c>
      <c r="I11" s="9" t="s">
        <v>19</v>
      </c>
      <c r="J11" s="9" t="s">
        <v>20</v>
      </c>
      <c r="K11" s="9" t="n">
        <v>1</v>
      </c>
    </row>
    <row r="12" customFormat="false" ht="22.5" hidden="true" customHeight="true" outlineLevel="0" collapsed="false">
      <c r="A12" s="6" t="n">
        <v>9</v>
      </c>
      <c r="B12" s="7" t="s">
        <v>58</v>
      </c>
      <c r="C12" s="7" t="s">
        <v>59</v>
      </c>
      <c r="D12" s="10" t="s">
        <v>60</v>
      </c>
      <c r="E12" s="9" t="s">
        <v>16</v>
      </c>
      <c r="F12" s="9" t="s">
        <v>61</v>
      </c>
      <c r="G12" s="9" t="s">
        <v>62</v>
      </c>
      <c r="H12" s="9" t="n">
        <v>13163888889</v>
      </c>
      <c r="I12" s="9" t="s">
        <v>46</v>
      </c>
      <c r="J12" s="9" t="s">
        <v>20</v>
      </c>
      <c r="K12" s="9" t="n">
        <v>1</v>
      </c>
    </row>
    <row r="13" customFormat="false" ht="22.5" hidden="true" customHeight="true" outlineLevel="0" collapsed="false">
      <c r="A13" s="6" t="n">
        <v>10</v>
      </c>
      <c r="B13" s="7" t="s">
        <v>63</v>
      </c>
      <c r="C13" s="7" t="s">
        <v>64</v>
      </c>
      <c r="D13" s="10" t="s">
        <v>65</v>
      </c>
      <c r="E13" s="9" t="s">
        <v>66</v>
      </c>
      <c r="F13" s="9" t="s">
        <v>67</v>
      </c>
      <c r="G13" s="9" t="s">
        <v>64</v>
      </c>
      <c r="H13" s="9" t="n">
        <v>18759998757</v>
      </c>
      <c r="I13" s="9" t="s">
        <v>19</v>
      </c>
      <c r="J13" s="9" t="s">
        <v>20</v>
      </c>
      <c r="K13" s="9" t="n">
        <v>4</v>
      </c>
    </row>
    <row r="14" customFormat="false" ht="22.5" hidden="true" customHeight="true" outlineLevel="0" collapsed="false">
      <c r="A14" s="6" t="n">
        <v>11</v>
      </c>
      <c r="B14" s="7" t="s">
        <v>68</v>
      </c>
      <c r="C14" s="7" t="s">
        <v>69</v>
      </c>
      <c r="D14" s="10" t="s">
        <v>70</v>
      </c>
      <c r="E14" s="9" t="s">
        <v>23</v>
      </c>
      <c r="F14" s="9" t="s">
        <v>71</v>
      </c>
      <c r="G14" s="9" t="s">
        <v>72</v>
      </c>
      <c r="H14" s="9" t="n">
        <v>13055264950</v>
      </c>
      <c r="I14" s="9" t="s">
        <v>46</v>
      </c>
      <c r="J14" s="9" t="s">
        <v>20</v>
      </c>
      <c r="K14" s="9" t="n">
        <v>1</v>
      </c>
    </row>
    <row r="15" customFormat="false" ht="22.5" hidden="true" customHeight="true" outlineLevel="0" collapsed="false">
      <c r="A15" s="6" t="n">
        <v>12</v>
      </c>
      <c r="B15" s="7" t="s">
        <v>73</v>
      </c>
      <c r="C15" s="7" t="s">
        <v>74</v>
      </c>
      <c r="D15" s="10" t="s">
        <v>75</v>
      </c>
      <c r="E15" s="9" t="s">
        <v>76</v>
      </c>
      <c r="F15" s="9" t="s">
        <v>77</v>
      </c>
      <c r="G15" s="9" t="s">
        <v>78</v>
      </c>
      <c r="H15" s="9" t="n">
        <v>18060839989</v>
      </c>
      <c r="I15" s="9" t="s">
        <v>30</v>
      </c>
      <c r="J15" s="9" t="s">
        <v>20</v>
      </c>
      <c r="K15" s="9" t="n">
        <v>1</v>
      </c>
    </row>
    <row r="16" customFormat="false" ht="22.5" hidden="true" customHeight="true" outlineLevel="0" collapsed="false">
      <c r="A16" s="6" t="n">
        <v>13</v>
      </c>
      <c r="B16" s="7" t="s">
        <v>79</v>
      </c>
      <c r="C16" s="7" t="s">
        <v>80</v>
      </c>
      <c r="D16" s="10" t="s">
        <v>81</v>
      </c>
      <c r="E16" s="9" t="s">
        <v>76</v>
      </c>
      <c r="F16" s="9" t="s">
        <v>82</v>
      </c>
      <c r="G16" s="9" t="s">
        <v>83</v>
      </c>
      <c r="H16" s="9" t="n">
        <v>15021943703</v>
      </c>
      <c r="I16" s="9" t="s">
        <v>46</v>
      </c>
      <c r="J16" s="9" t="s">
        <v>20</v>
      </c>
      <c r="K16" s="9" t="n">
        <v>8</v>
      </c>
    </row>
    <row r="17" customFormat="false" ht="22.5" hidden="true" customHeight="true" outlineLevel="0" collapsed="false">
      <c r="A17" s="6" t="n">
        <v>14</v>
      </c>
      <c r="B17" s="7" t="s">
        <v>84</v>
      </c>
      <c r="C17" s="7" t="s">
        <v>85</v>
      </c>
      <c r="D17" s="7" t="n">
        <v>148883583</v>
      </c>
      <c r="E17" s="9" t="s">
        <v>86</v>
      </c>
      <c r="F17" s="9" t="s">
        <v>87</v>
      </c>
      <c r="G17" s="9" t="s">
        <v>88</v>
      </c>
      <c r="H17" s="9" t="n">
        <v>18782125036</v>
      </c>
      <c r="I17" s="9" t="s">
        <v>46</v>
      </c>
      <c r="J17" s="9" t="s">
        <v>20</v>
      </c>
      <c r="K17" s="9" t="n">
        <v>1</v>
      </c>
    </row>
    <row r="18" customFormat="false" ht="22.5" hidden="true" customHeight="true" outlineLevel="0" collapsed="false">
      <c r="A18" s="6" t="n">
        <v>15</v>
      </c>
      <c r="B18" s="7" t="s">
        <v>89</v>
      </c>
      <c r="C18" s="7" t="s">
        <v>90</v>
      </c>
      <c r="D18" s="7" t="n">
        <v>91993617</v>
      </c>
      <c r="E18" s="9" t="s">
        <v>91</v>
      </c>
      <c r="F18" s="9" t="s">
        <v>92</v>
      </c>
      <c r="G18" s="9" t="s">
        <v>90</v>
      </c>
      <c r="H18" s="9" t="n">
        <v>15292227588</v>
      </c>
      <c r="I18" s="9" t="s">
        <v>46</v>
      </c>
      <c r="J18" s="9" t="s">
        <v>20</v>
      </c>
      <c r="K18" s="9" t="n">
        <v>7</v>
      </c>
    </row>
    <row r="19" customFormat="false" ht="22.5" hidden="true" customHeight="true" outlineLevel="0" collapsed="false">
      <c r="A19" s="6" t="n">
        <v>16</v>
      </c>
      <c r="B19" s="7" t="s">
        <v>93</v>
      </c>
      <c r="C19" s="7" t="s">
        <v>94</v>
      </c>
      <c r="D19" s="10" t="s">
        <v>95</v>
      </c>
      <c r="E19" s="9" t="s">
        <v>96</v>
      </c>
      <c r="F19" s="9" t="s">
        <v>97</v>
      </c>
      <c r="G19" s="9" t="s">
        <v>98</v>
      </c>
      <c r="H19" s="9" t="n">
        <v>13958656185</v>
      </c>
      <c r="I19" s="9" t="s">
        <v>19</v>
      </c>
      <c r="J19" s="9" t="s">
        <v>20</v>
      </c>
      <c r="K19" s="9" t="n">
        <v>1</v>
      </c>
    </row>
    <row r="20" customFormat="false" ht="22.5" hidden="true" customHeight="true" outlineLevel="0" collapsed="false">
      <c r="A20" s="6" t="n">
        <v>17</v>
      </c>
      <c r="B20" s="7" t="s">
        <v>99</v>
      </c>
      <c r="C20" s="7" t="s">
        <v>100</v>
      </c>
      <c r="D20" s="10" t="s">
        <v>101</v>
      </c>
      <c r="E20" s="9" t="s">
        <v>16</v>
      </c>
      <c r="F20" s="9" t="s">
        <v>102</v>
      </c>
      <c r="G20" s="9" t="s">
        <v>103</v>
      </c>
      <c r="H20" s="9" t="n">
        <v>18673617951</v>
      </c>
      <c r="I20" s="9" t="s">
        <v>19</v>
      </c>
      <c r="J20" s="9" t="s">
        <v>20</v>
      </c>
      <c r="K20" s="9" t="n">
        <v>2</v>
      </c>
    </row>
    <row r="21" customFormat="false" ht="22.5" hidden="true" customHeight="true" outlineLevel="0" collapsed="false">
      <c r="A21" s="6" t="n">
        <v>18</v>
      </c>
      <c r="B21" s="7" t="s">
        <v>104</v>
      </c>
      <c r="C21" s="7" t="s">
        <v>105</v>
      </c>
      <c r="D21" s="10" t="s">
        <v>106</v>
      </c>
      <c r="E21" s="9" t="s">
        <v>23</v>
      </c>
      <c r="F21" s="9" t="s">
        <v>23</v>
      </c>
      <c r="G21" s="9" t="s">
        <v>105</v>
      </c>
      <c r="H21" s="9" t="n">
        <v>13705000098</v>
      </c>
      <c r="I21" s="9" t="s">
        <v>30</v>
      </c>
      <c r="J21" s="9" t="s">
        <v>20</v>
      </c>
      <c r="K21" s="9" t="n">
        <v>2</v>
      </c>
    </row>
    <row r="22" customFormat="false" ht="22.5" hidden="true" customHeight="true" outlineLevel="0" collapsed="false">
      <c r="A22" s="6" t="n">
        <v>19</v>
      </c>
      <c r="B22" s="7" t="s">
        <v>107</v>
      </c>
      <c r="C22" s="7" t="s">
        <v>108</v>
      </c>
      <c r="D22" s="10" t="s">
        <v>109</v>
      </c>
      <c r="E22" s="9" t="s">
        <v>23</v>
      </c>
      <c r="F22" s="9" t="s">
        <v>110</v>
      </c>
      <c r="G22" s="9" t="s">
        <v>111</v>
      </c>
      <c r="H22" s="9" t="n">
        <v>13569825053</v>
      </c>
      <c r="I22" s="9" t="s">
        <v>46</v>
      </c>
      <c r="J22" s="9" t="s">
        <v>20</v>
      </c>
      <c r="K22" s="9" t="n">
        <v>4</v>
      </c>
    </row>
    <row r="23" customFormat="false" ht="22.5" hidden="true" customHeight="true" outlineLevel="0" collapsed="false">
      <c r="A23" s="6" t="n">
        <v>20</v>
      </c>
      <c r="B23" s="7" t="s">
        <v>112</v>
      </c>
      <c r="C23" s="7" t="s">
        <v>113</v>
      </c>
      <c r="D23" s="10" t="s">
        <v>114</v>
      </c>
      <c r="E23" s="9" t="s">
        <v>86</v>
      </c>
      <c r="F23" s="9" t="s">
        <v>115</v>
      </c>
      <c r="G23" s="9" t="s">
        <v>113</v>
      </c>
      <c r="H23" s="9" t="n">
        <v>13871517205</v>
      </c>
      <c r="I23" s="9" t="s">
        <v>30</v>
      </c>
      <c r="J23" s="9" t="s">
        <v>20</v>
      </c>
      <c r="K23" s="9" t="n">
        <v>1</v>
      </c>
    </row>
    <row r="24" customFormat="false" ht="22.5" hidden="true" customHeight="true" outlineLevel="0" collapsed="false">
      <c r="A24" s="6" t="n">
        <v>21</v>
      </c>
      <c r="B24" s="7" t="s">
        <v>116</v>
      </c>
      <c r="C24" s="7" t="s">
        <v>117</v>
      </c>
      <c r="D24" s="10" t="s">
        <v>118</v>
      </c>
      <c r="E24" s="9" t="s">
        <v>119</v>
      </c>
      <c r="F24" s="9" t="s">
        <v>120</v>
      </c>
      <c r="G24" s="9" t="s">
        <v>117</v>
      </c>
      <c r="H24" s="9" t="n">
        <v>15003695888</v>
      </c>
      <c r="I24" s="9" t="s">
        <v>46</v>
      </c>
      <c r="J24" s="9" t="s">
        <v>20</v>
      </c>
      <c r="K24" s="9" t="n">
        <v>2</v>
      </c>
    </row>
    <row r="25" customFormat="false" ht="22.5" hidden="true" customHeight="true" outlineLevel="0" collapsed="false">
      <c r="A25" s="6" t="n">
        <v>22</v>
      </c>
      <c r="B25" s="7" t="s">
        <v>121</v>
      </c>
      <c r="C25" s="7" t="s">
        <v>122</v>
      </c>
      <c r="D25" s="10" t="s">
        <v>123</v>
      </c>
      <c r="E25" s="9" t="s">
        <v>124</v>
      </c>
      <c r="F25" s="9" t="s">
        <v>125</v>
      </c>
      <c r="G25" s="9" t="s">
        <v>122</v>
      </c>
      <c r="H25" s="9" t="n">
        <v>13508977529</v>
      </c>
      <c r="I25" s="9" t="s">
        <v>19</v>
      </c>
      <c r="J25" s="9" t="s">
        <v>20</v>
      </c>
      <c r="K25" s="9" t="n">
        <v>3</v>
      </c>
    </row>
    <row r="26" customFormat="false" ht="22.5" hidden="true" customHeight="true" outlineLevel="0" collapsed="false">
      <c r="A26" s="6" t="n">
        <v>23</v>
      </c>
      <c r="B26" s="7" t="s">
        <v>126</v>
      </c>
      <c r="C26" s="7" t="s">
        <v>127</v>
      </c>
      <c r="D26" s="10" t="s">
        <v>128</v>
      </c>
      <c r="E26" s="9" t="s">
        <v>129</v>
      </c>
      <c r="F26" s="9" t="s">
        <v>129</v>
      </c>
      <c r="G26" s="9" t="s">
        <v>127</v>
      </c>
      <c r="H26" s="9" t="n">
        <v>15165387777</v>
      </c>
      <c r="I26" s="9" t="s">
        <v>25</v>
      </c>
      <c r="J26" s="9" t="s">
        <v>130</v>
      </c>
      <c r="K26" s="9" t="n">
        <v>4</v>
      </c>
    </row>
    <row r="27" customFormat="false" ht="22.5" hidden="true" customHeight="true" outlineLevel="0" collapsed="false">
      <c r="A27" s="6" t="n">
        <v>24</v>
      </c>
      <c r="B27" s="7" t="s">
        <v>131</v>
      </c>
      <c r="C27" s="7" t="s">
        <v>132</v>
      </c>
      <c r="D27" s="10" t="s">
        <v>133</v>
      </c>
      <c r="E27" s="9" t="s">
        <v>134</v>
      </c>
      <c r="F27" s="9" t="s">
        <v>135</v>
      </c>
      <c r="G27" s="9" t="s">
        <v>132</v>
      </c>
      <c r="H27" s="9" t="n">
        <v>18573858666</v>
      </c>
      <c r="I27" s="9" t="s">
        <v>30</v>
      </c>
      <c r="J27" s="9" t="s">
        <v>130</v>
      </c>
      <c r="K27" s="9" t="n">
        <v>3</v>
      </c>
    </row>
    <row r="28" customFormat="false" ht="22.5" hidden="true" customHeight="true" outlineLevel="0" collapsed="false">
      <c r="A28" s="6" t="n">
        <v>25</v>
      </c>
      <c r="B28" s="7" t="s">
        <v>136</v>
      </c>
      <c r="C28" s="7" t="s">
        <v>137</v>
      </c>
      <c r="D28" s="10" t="s">
        <v>138</v>
      </c>
      <c r="E28" s="9" t="s">
        <v>86</v>
      </c>
      <c r="F28" s="9" t="s">
        <v>139</v>
      </c>
      <c r="G28" s="9" t="s">
        <v>137</v>
      </c>
      <c r="H28" s="9" t="n">
        <v>18583056111</v>
      </c>
      <c r="I28" s="9" t="s">
        <v>25</v>
      </c>
      <c r="J28" s="9" t="s">
        <v>130</v>
      </c>
      <c r="K28" s="9" t="n">
        <v>8</v>
      </c>
    </row>
    <row r="29" customFormat="false" ht="22.5" hidden="true" customHeight="true" outlineLevel="0" collapsed="false">
      <c r="A29" s="6" t="n">
        <v>26</v>
      </c>
      <c r="B29" s="7" t="s">
        <v>140</v>
      </c>
      <c r="C29" s="7" t="s">
        <v>141</v>
      </c>
      <c r="D29" s="10" t="s">
        <v>142</v>
      </c>
      <c r="E29" s="9" t="s">
        <v>143</v>
      </c>
      <c r="F29" s="9" t="s">
        <v>144</v>
      </c>
      <c r="G29" s="9" t="s">
        <v>145</v>
      </c>
      <c r="H29" s="9" t="n">
        <v>13706782888</v>
      </c>
      <c r="I29" s="9" t="s">
        <v>25</v>
      </c>
      <c r="J29" s="9" t="s">
        <v>130</v>
      </c>
      <c r="K29" s="9" t="n">
        <v>5</v>
      </c>
    </row>
    <row r="30" customFormat="false" ht="22.5" hidden="true" customHeight="true" outlineLevel="0" collapsed="false">
      <c r="A30" s="6" t="n">
        <v>27</v>
      </c>
      <c r="B30" s="7" t="s">
        <v>146</v>
      </c>
      <c r="C30" s="7" t="s">
        <v>147</v>
      </c>
      <c r="D30" s="10" t="s">
        <v>148</v>
      </c>
      <c r="E30" s="9" t="s">
        <v>149</v>
      </c>
      <c r="F30" s="9" t="s">
        <v>150</v>
      </c>
      <c r="G30" s="9" t="s">
        <v>151</v>
      </c>
      <c r="H30" s="9" t="n">
        <v>13982464764</v>
      </c>
      <c r="I30" s="9" t="s">
        <v>30</v>
      </c>
      <c r="J30" s="9" t="s">
        <v>130</v>
      </c>
      <c r="K30" s="9" t="n">
        <v>7</v>
      </c>
    </row>
    <row r="31" customFormat="false" ht="22.5" hidden="true" customHeight="true" outlineLevel="0" collapsed="false">
      <c r="A31" s="6" t="n">
        <v>28</v>
      </c>
      <c r="B31" s="7" t="s">
        <v>152</v>
      </c>
      <c r="C31" s="7" t="s">
        <v>153</v>
      </c>
      <c r="D31" s="7" t="n">
        <v>9.15001156839103E+017</v>
      </c>
      <c r="E31" s="9" t="s">
        <v>154</v>
      </c>
      <c r="F31" s="9" t="s">
        <v>155</v>
      </c>
      <c r="G31" s="9" t="s">
        <v>156</v>
      </c>
      <c r="H31" s="9" t="n">
        <v>13983691665</v>
      </c>
      <c r="I31" s="9" t="s">
        <v>30</v>
      </c>
      <c r="J31" s="9" t="s">
        <v>130</v>
      </c>
      <c r="K31" s="9" t="n">
        <v>3</v>
      </c>
    </row>
    <row r="32" customFormat="false" ht="22.5" hidden="true" customHeight="true" outlineLevel="0" collapsed="false">
      <c r="A32" s="6" t="n">
        <v>29</v>
      </c>
      <c r="B32" s="7" t="s">
        <v>157</v>
      </c>
      <c r="C32" s="7" t="s">
        <v>158</v>
      </c>
      <c r="D32" s="7" t="n">
        <v>9.14409043040065E+017</v>
      </c>
      <c r="E32" s="9" t="s">
        <v>86</v>
      </c>
      <c r="F32" s="9" t="s">
        <v>159</v>
      </c>
      <c r="G32" s="9" t="s">
        <v>160</v>
      </c>
      <c r="H32" s="9" t="n">
        <v>13708615633</v>
      </c>
      <c r="I32" s="9" t="s">
        <v>30</v>
      </c>
      <c r="J32" s="9" t="s">
        <v>130</v>
      </c>
      <c r="K32" s="9" t="n">
        <v>3</v>
      </c>
    </row>
    <row r="33" customFormat="false" ht="22.5" hidden="true" customHeight="true" outlineLevel="0" collapsed="false">
      <c r="A33" s="6" t="n">
        <v>30</v>
      </c>
      <c r="B33" s="7" t="s">
        <v>161</v>
      </c>
      <c r="C33" s="7" t="s">
        <v>162</v>
      </c>
      <c r="D33" s="10" t="s">
        <v>163</v>
      </c>
      <c r="E33" s="9" t="s">
        <v>86</v>
      </c>
      <c r="F33" s="9" t="s">
        <v>164</v>
      </c>
      <c r="G33" s="9" t="s">
        <v>162</v>
      </c>
      <c r="H33" s="9" t="n">
        <v>13666555058</v>
      </c>
      <c r="I33" s="9" t="s">
        <v>25</v>
      </c>
      <c r="J33" s="9" t="s">
        <v>165</v>
      </c>
      <c r="K33" s="9" t="n">
        <v>3</v>
      </c>
    </row>
    <row r="34" customFormat="false" ht="22.5" hidden="true" customHeight="true" outlineLevel="0" collapsed="false">
      <c r="A34" s="6" t="n">
        <v>31</v>
      </c>
      <c r="B34" s="7" t="s">
        <v>166</v>
      </c>
      <c r="C34" s="7" t="s">
        <v>167</v>
      </c>
      <c r="D34" s="10" t="s">
        <v>168</v>
      </c>
      <c r="E34" s="9" t="s">
        <v>169</v>
      </c>
      <c r="F34" s="9" t="n">
        <v>18281135511</v>
      </c>
      <c r="G34" s="9" t="s">
        <v>167</v>
      </c>
      <c r="H34" s="9" t="n">
        <v>18281135511</v>
      </c>
      <c r="I34" s="9" t="s">
        <v>25</v>
      </c>
      <c r="J34" s="9" t="s">
        <v>130</v>
      </c>
      <c r="K34" s="9" t="n">
        <v>2</v>
      </c>
    </row>
    <row r="35" customFormat="false" ht="22.5" hidden="true" customHeight="true" outlineLevel="0" collapsed="false">
      <c r="A35" s="6" t="n">
        <v>32</v>
      </c>
      <c r="B35" s="7" t="s">
        <v>170</v>
      </c>
      <c r="C35" s="7" t="s">
        <v>171</v>
      </c>
      <c r="D35" s="10" t="s">
        <v>172</v>
      </c>
      <c r="E35" s="9" t="s">
        <v>16</v>
      </c>
      <c r="F35" s="9" t="s">
        <v>173</v>
      </c>
      <c r="G35" s="9" t="s">
        <v>171</v>
      </c>
      <c r="H35" s="9" t="n">
        <v>18602975236</v>
      </c>
      <c r="I35" s="9" t="s">
        <v>25</v>
      </c>
      <c r="J35" s="9" t="s">
        <v>174</v>
      </c>
      <c r="K35" s="9" t="n">
        <v>1</v>
      </c>
    </row>
    <row r="36" customFormat="false" ht="22.5" hidden="true" customHeight="true" outlineLevel="0" collapsed="false">
      <c r="A36" s="6" t="n">
        <v>33</v>
      </c>
      <c r="B36" s="7" t="s">
        <v>175</v>
      </c>
      <c r="C36" s="7" t="s">
        <v>176</v>
      </c>
      <c r="D36" s="10" t="s">
        <v>177</v>
      </c>
      <c r="E36" s="9" t="s">
        <v>178</v>
      </c>
      <c r="F36" s="9" t="s">
        <v>179</v>
      </c>
      <c r="G36" s="9" t="s">
        <v>176</v>
      </c>
      <c r="H36" s="9" t="n">
        <v>13801439922</v>
      </c>
      <c r="I36" s="9" t="s">
        <v>19</v>
      </c>
      <c r="J36" s="9" t="s">
        <v>174</v>
      </c>
      <c r="K36" s="9" t="n">
        <v>3</v>
      </c>
    </row>
    <row r="37" customFormat="false" ht="22.5" hidden="true" customHeight="true" outlineLevel="0" collapsed="false">
      <c r="A37" s="6" t="n">
        <v>34</v>
      </c>
      <c r="B37" s="7" t="s">
        <v>180</v>
      </c>
      <c r="C37" s="7" t="s">
        <v>181</v>
      </c>
      <c r="D37" s="10" t="s">
        <v>182</v>
      </c>
      <c r="E37" s="9" t="s">
        <v>16</v>
      </c>
      <c r="F37" s="9" t="s">
        <v>183</v>
      </c>
      <c r="G37" s="9" t="s">
        <v>181</v>
      </c>
      <c r="H37" s="9" t="n">
        <v>18762283999</v>
      </c>
      <c r="I37" s="9" t="s">
        <v>25</v>
      </c>
      <c r="J37" s="9" t="s">
        <v>174</v>
      </c>
      <c r="K37" s="9" t="n">
        <v>5</v>
      </c>
    </row>
    <row r="38" customFormat="false" ht="22.5" hidden="true" customHeight="true" outlineLevel="0" collapsed="false">
      <c r="A38" s="6" t="n">
        <v>35</v>
      </c>
      <c r="B38" s="7" t="s">
        <v>184</v>
      </c>
      <c r="C38" s="7" t="s">
        <v>185</v>
      </c>
      <c r="D38" s="10" t="s">
        <v>186</v>
      </c>
      <c r="E38" s="9" t="s">
        <v>124</v>
      </c>
      <c r="F38" s="9" t="s">
        <v>187</v>
      </c>
      <c r="G38" s="9" t="s">
        <v>185</v>
      </c>
      <c r="H38" s="9" t="n">
        <v>15037987192</v>
      </c>
      <c r="I38" s="9" t="s">
        <v>46</v>
      </c>
      <c r="J38" s="9" t="s">
        <v>174</v>
      </c>
      <c r="K38" s="9" t="n">
        <v>2</v>
      </c>
    </row>
    <row r="39" customFormat="false" ht="22.5" hidden="true" customHeight="true" outlineLevel="0" collapsed="false">
      <c r="A39" s="6" t="n">
        <v>36</v>
      </c>
      <c r="B39" s="7" t="s">
        <v>188</v>
      </c>
      <c r="C39" s="7" t="s">
        <v>189</v>
      </c>
      <c r="D39" s="10" t="s">
        <v>190</v>
      </c>
      <c r="E39" s="9" t="s">
        <v>124</v>
      </c>
      <c r="F39" s="9" t="s">
        <v>187</v>
      </c>
      <c r="G39" s="9" t="s">
        <v>189</v>
      </c>
      <c r="H39" s="9" t="n">
        <v>18252933136</v>
      </c>
      <c r="I39" s="9" t="s">
        <v>30</v>
      </c>
      <c r="J39" s="9" t="s">
        <v>174</v>
      </c>
      <c r="K39" s="9" t="n">
        <v>1</v>
      </c>
    </row>
    <row r="40" customFormat="false" ht="22.5" hidden="true" customHeight="true" outlineLevel="0" collapsed="false">
      <c r="A40" s="6" t="n">
        <v>37</v>
      </c>
      <c r="B40" s="7" t="s">
        <v>191</v>
      </c>
      <c r="C40" s="7" t="s">
        <v>192</v>
      </c>
      <c r="D40" s="10" t="s">
        <v>193</v>
      </c>
      <c r="E40" s="9" t="s">
        <v>194</v>
      </c>
      <c r="F40" s="9" t="s">
        <v>67</v>
      </c>
      <c r="G40" s="9" t="s">
        <v>192</v>
      </c>
      <c r="H40" s="9" t="n">
        <v>18344888016</v>
      </c>
      <c r="I40" s="9" t="s">
        <v>46</v>
      </c>
      <c r="J40" s="9" t="s">
        <v>174</v>
      </c>
      <c r="K40" s="9" t="n">
        <v>3</v>
      </c>
    </row>
    <row r="41" customFormat="false" ht="22.5" hidden="true" customHeight="true" outlineLevel="0" collapsed="false">
      <c r="A41" s="6" t="n">
        <v>38</v>
      </c>
      <c r="B41" s="7" t="s">
        <v>195</v>
      </c>
      <c r="C41" s="7" t="s">
        <v>196</v>
      </c>
      <c r="D41" s="7" t="n">
        <v>9.16108233057659E+017</v>
      </c>
      <c r="E41" s="9" t="s">
        <v>194</v>
      </c>
      <c r="F41" s="9" t="s">
        <v>197</v>
      </c>
      <c r="G41" s="9" t="s">
        <v>196</v>
      </c>
      <c r="H41" s="9" t="n">
        <v>18809125811</v>
      </c>
      <c r="I41" s="9" t="s">
        <v>30</v>
      </c>
      <c r="J41" s="9" t="s">
        <v>174</v>
      </c>
      <c r="K41" s="9" t="n">
        <v>11</v>
      </c>
    </row>
    <row r="42" customFormat="false" ht="22.5" hidden="true" customHeight="true" outlineLevel="0" collapsed="false">
      <c r="A42" s="6" t="n">
        <v>39</v>
      </c>
      <c r="B42" s="7" t="s">
        <v>198</v>
      </c>
      <c r="C42" s="7" t="s">
        <v>199</v>
      </c>
      <c r="D42" s="7" t="n">
        <v>9.16100007907662E+017</v>
      </c>
      <c r="E42" s="9" t="s">
        <v>200</v>
      </c>
      <c r="F42" s="9" t="s">
        <v>201</v>
      </c>
      <c r="G42" s="9" t="s">
        <v>199</v>
      </c>
      <c r="H42" s="9" t="n">
        <v>15085178888</v>
      </c>
      <c r="I42" s="9" t="s">
        <v>19</v>
      </c>
      <c r="J42" s="9" t="s">
        <v>174</v>
      </c>
      <c r="K42" s="9" t="n">
        <v>14</v>
      </c>
    </row>
    <row r="43" customFormat="false" ht="22.5" hidden="true" customHeight="true" outlineLevel="0" collapsed="false">
      <c r="A43" s="6" t="n">
        <v>40</v>
      </c>
      <c r="B43" s="7" t="s">
        <v>202</v>
      </c>
      <c r="C43" s="7" t="s">
        <v>203</v>
      </c>
      <c r="D43" s="10" t="s">
        <v>204</v>
      </c>
      <c r="E43" s="9" t="s">
        <v>134</v>
      </c>
      <c r="F43" s="9" t="s">
        <v>205</v>
      </c>
      <c r="G43" s="9" t="s">
        <v>206</v>
      </c>
      <c r="H43" s="9" t="n">
        <v>13576997798</v>
      </c>
      <c r="I43" s="9" t="s">
        <v>46</v>
      </c>
      <c r="J43" s="9" t="s">
        <v>174</v>
      </c>
      <c r="K43" s="9" t="n">
        <v>2</v>
      </c>
    </row>
    <row r="44" customFormat="false" ht="22.5" hidden="true" customHeight="true" outlineLevel="0" collapsed="false">
      <c r="A44" s="6" t="n">
        <v>41</v>
      </c>
      <c r="B44" s="7" t="s">
        <v>207</v>
      </c>
      <c r="C44" s="7" t="s">
        <v>208</v>
      </c>
      <c r="D44" s="10" t="s">
        <v>209</v>
      </c>
      <c r="E44" s="9" t="s">
        <v>200</v>
      </c>
      <c r="F44" s="9" t="s">
        <v>200</v>
      </c>
      <c r="G44" s="9" t="s">
        <v>210</v>
      </c>
      <c r="H44" s="9" t="n">
        <v>18910891667</v>
      </c>
      <c r="I44" s="9" t="s">
        <v>46</v>
      </c>
      <c r="J44" s="9" t="s">
        <v>174</v>
      </c>
      <c r="K44" s="9" t="n">
        <v>3</v>
      </c>
    </row>
    <row r="45" customFormat="false" ht="22.5" hidden="true" customHeight="true" outlineLevel="0" collapsed="false">
      <c r="A45" s="6" t="n">
        <v>42</v>
      </c>
      <c r="B45" s="7" t="s">
        <v>211</v>
      </c>
      <c r="C45" s="7" t="s">
        <v>212</v>
      </c>
      <c r="D45" s="10" t="s">
        <v>213</v>
      </c>
      <c r="E45" s="9" t="s">
        <v>169</v>
      </c>
      <c r="F45" s="9" t="s">
        <v>214</v>
      </c>
      <c r="G45" s="9" t="s">
        <v>215</v>
      </c>
      <c r="H45" s="9" t="n">
        <v>15891740599</v>
      </c>
      <c r="I45" s="9" t="s">
        <v>19</v>
      </c>
      <c r="J45" s="9" t="s">
        <v>174</v>
      </c>
      <c r="K45" s="9" t="n">
        <v>5</v>
      </c>
    </row>
    <row r="46" s="2" customFormat="true" ht="22.5" hidden="true" customHeight="true" outlineLevel="0" collapsed="false">
      <c r="A46" s="6" t="n">
        <v>43</v>
      </c>
      <c r="B46" s="7" t="s">
        <v>216</v>
      </c>
      <c r="C46" s="7" t="s">
        <v>217</v>
      </c>
      <c r="D46" s="10" t="s">
        <v>218</v>
      </c>
      <c r="E46" s="9" t="s">
        <v>219</v>
      </c>
      <c r="F46" s="9" t="s">
        <v>220</v>
      </c>
      <c r="G46" s="9" t="s">
        <v>217</v>
      </c>
      <c r="H46" s="9" t="n">
        <v>13883848028</v>
      </c>
      <c r="I46" s="9" t="s">
        <v>46</v>
      </c>
      <c r="J46" s="9" t="s">
        <v>174</v>
      </c>
      <c r="K46" s="9" t="n">
        <v>4</v>
      </c>
    </row>
    <row r="47" customFormat="false" ht="22.5" hidden="true" customHeight="true" outlineLevel="0" collapsed="false">
      <c r="A47" s="6" t="n">
        <v>44</v>
      </c>
      <c r="B47" s="7" t="s">
        <v>221</v>
      </c>
      <c r="C47" s="7" t="s">
        <v>222</v>
      </c>
      <c r="D47" s="10" t="s">
        <v>223</v>
      </c>
      <c r="E47" s="9" t="s">
        <v>224</v>
      </c>
      <c r="F47" s="9" t="s">
        <v>225</v>
      </c>
      <c r="G47" s="9" t="s">
        <v>222</v>
      </c>
      <c r="H47" s="9" t="n">
        <v>13993103336</v>
      </c>
      <c r="I47" s="9" t="s">
        <v>46</v>
      </c>
      <c r="J47" s="9" t="s">
        <v>174</v>
      </c>
      <c r="K47" s="9" t="n">
        <v>3</v>
      </c>
    </row>
    <row r="48" customFormat="false" ht="22.5" hidden="true" customHeight="true" outlineLevel="0" collapsed="false">
      <c r="A48" s="6" t="n">
        <v>45</v>
      </c>
      <c r="B48" s="7" t="s">
        <v>226</v>
      </c>
      <c r="C48" s="7" t="s">
        <v>227</v>
      </c>
      <c r="D48" s="10" t="s">
        <v>228</v>
      </c>
      <c r="E48" s="9" t="s">
        <v>229</v>
      </c>
      <c r="F48" s="9" t="s">
        <v>230</v>
      </c>
      <c r="G48" s="9" t="s">
        <v>227</v>
      </c>
      <c r="H48" s="9" t="n">
        <v>18220024999</v>
      </c>
      <c r="I48" s="9" t="s">
        <v>30</v>
      </c>
      <c r="J48" s="9" t="s">
        <v>174</v>
      </c>
      <c r="K48" s="9" t="n">
        <v>25</v>
      </c>
    </row>
    <row r="49" customFormat="false" ht="22.5" hidden="true" customHeight="true" outlineLevel="0" collapsed="false">
      <c r="A49" s="6" t="n">
        <v>46</v>
      </c>
      <c r="B49" s="7" t="s">
        <v>231</v>
      </c>
      <c r="C49" s="7" t="s">
        <v>232</v>
      </c>
      <c r="D49" s="10" t="s">
        <v>233</v>
      </c>
      <c r="E49" s="9" t="s">
        <v>129</v>
      </c>
      <c r="F49" s="9" t="s">
        <v>234</v>
      </c>
      <c r="G49" s="9" t="s">
        <v>235</v>
      </c>
      <c r="H49" s="9" t="n">
        <v>13956919211</v>
      </c>
      <c r="I49" s="9" t="s">
        <v>30</v>
      </c>
      <c r="J49" s="9" t="s">
        <v>174</v>
      </c>
      <c r="K49" s="9" t="n">
        <v>1</v>
      </c>
    </row>
    <row r="50" customFormat="false" ht="22.5" hidden="true" customHeight="true" outlineLevel="0" collapsed="false">
      <c r="A50" s="6" t="n">
        <v>47</v>
      </c>
      <c r="B50" s="7" t="s">
        <v>236</v>
      </c>
      <c r="C50" s="7" t="s">
        <v>237</v>
      </c>
      <c r="D50" s="10" t="s">
        <v>238</v>
      </c>
      <c r="E50" s="9" t="s">
        <v>86</v>
      </c>
      <c r="F50" s="9" t="s">
        <v>239</v>
      </c>
      <c r="G50" s="9" t="s">
        <v>240</v>
      </c>
      <c r="H50" s="9" t="n">
        <v>15120049252</v>
      </c>
      <c r="I50" s="9" t="s">
        <v>30</v>
      </c>
      <c r="J50" s="9" t="s">
        <v>174</v>
      </c>
      <c r="K50" s="9" t="n">
        <v>2</v>
      </c>
    </row>
    <row r="51" customFormat="false" ht="22.5" hidden="true" customHeight="true" outlineLevel="0" collapsed="false">
      <c r="A51" s="6" t="n">
        <v>48</v>
      </c>
      <c r="B51" s="7" t="s">
        <v>241</v>
      </c>
      <c r="C51" s="7" t="s">
        <v>242</v>
      </c>
      <c r="D51" s="10" t="s">
        <v>243</v>
      </c>
      <c r="E51" s="9" t="s">
        <v>244</v>
      </c>
      <c r="F51" s="9" t="s">
        <v>245</v>
      </c>
      <c r="G51" s="9" t="s">
        <v>246</v>
      </c>
      <c r="H51" s="9" t="n">
        <v>18361772592</v>
      </c>
      <c r="I51" s="9" t="s">
        <v>46</v>
      </c>
      <c r="J51" s="9" t="s">
        <v>174</v>
      </c>
      <c r="K51" s="9" t="n">
        <v>28</v>
      </c>
    </row>
    <row r="52" customFormat="false" ht="22.5" hidden="true" customHeight="true" outlineLevel="0" collapsed="false">
      <c r="A52" s="6" t="n">
        <v>49</v>
      </c>
      <c r="B52" s="7" t="s">
        <v>247</v>
      </c>
      <c r="C52" s="7" t="s">
        <v>248</v>
      </c>
      <c r="D52" s="10" t="s">
        <v>249</v>
      </c>
      <c r="E52" s="9" t="s">
        <v>16</v>
      </c>
      <c r="F52" s="9" t="s">
        <v>250</v>
      </c>
      <c r="G52" s="9" t="s">
        <v>251</v>
      </c>
      <c r="H52" s="9" t="n">
        <v>13860921352</v>
      </c>
      <c r="I52" s="9" t="s">
        <v>46</v>
      </c>
      <c r="J52" s="9" t="s">
        <v>174</v>
      </c>
      <c r="K52" s="9" t="n">
        <v>2</v>
      </c>
    </row>
    <row r="53" customFormat="false" ht="22.5" hidden="true" customHeight="true" outlineLevel="0" collapsed="false">
      <c r="A53" s="6" t="n">
        <v>50</v>
      </c>
      <c r="B53" s="7" t="s">
        <v>252</v>
      </c>
      <c r="C53" s="7" t="s">
        <v>253</v>
      </c>
      <c r="D53" s="10" t="s">
        <v>254</v>
      </c>
      <c r="E53" s="9" t="s">
        <v>200</v>
      </c>
      <c r="F53" s="9" t="s">
        <v>255</v>
      </c>
      <c r="G53" s="9" t="s">
        <v>253</v>
      </c>
      <c r="H53" s="9" t="n">
        <v>18607669999</v>
      </c>
      <c r="I53" s="9" t="s">
        <v>19</v>
      </c>
      <c r="J53" s="9" t="s">
        <v>174</v>
      </c>
      <c r="K53" s="9" t="n">
        <v>3</v>
      </c>
    </row>
    <row r="54" customFormat="false" ht="22.5" hidden="true" customHeight="true" outlineLevel="0" collapsed="false">
      <c r="A54" s="6" t="n">
        <v>51</v>
      </c>
      <c r="B54" s="7" t="s">
        <v>256</v>
      </c>
      <c r="C54" s="7" t="s">
        <v>257</v>
      </c>
      <c r="D54" s="10" t="s">
        <v>258</v>
      </c>
      <c r="E54" s="9" t="s">
        <v>16</v>
      </c>
      <c r="F54" s="9" t="s">
        <v>259</v>
      </c>
      <c r="G54" s="9" t="s">
        <v>257</v>
      </c>
      <c r="H54" s="9" t="n">
        <v>15097145445</v>
      </c>
      <c r="I54" s="9" t="s">
        <v>19</v>
      </c>
      <c r="J54" s="9" t="s">
        <v>174</v>
      </c>
      <c r="K54" s="9" t="n">
        <v>18</v>
      </c>
    </row>
    <row r="55" customFormat="false" ht="22.5" hidden="true" customHeight="true" outlineLevel="0" collapsed="false">
      <c r="A55" s="6" t="n">
        <v>52</v>
      </c>
      <c r="B55" s="7" t="s">
        <v>260</v>
      </c>
      <c r="C55" s="7" t="s">
        <v>261</v>
      </c>
      <c r="D55" s="10" t="s">
        <v>262</v>
      </c>
      <c r="E55" s="9" t="s">
        <v>56</v>
      </c>
      <c r="F55" s="9" t="s">
        <v>263</v>
      </c>
      <c r="G55" s="9" t="s">
        <v>264</v>
      </c>
      <c r="H55" s="9" t="n">
        <v>13905224236</v>
      </c>
      <c r="I55" s="9" t="s">
        <v>25</v>
      </c>
      <c r="J55" s="9" t="s">
        <v>174</v>
      </c>
      <c r="K55" s="9" t="n">
        <v>3</v>
      </c>
    </row>
    <row r="56" customFormat="false" ht="22.5" hidden="true" customHeight="true" outlineLevel="0" collapsed="false">
      <c r="A56" s="6" t="n">
        <v>53</v>
      </c>
      <c r="B56" s="7" t="s">
        <v>265</v>
      </c>
      <c r="C56" s="7" t="s">
        <v>266</v>
      </c>
      <c r="D56" s="7" t="n">
        <v>9.14313223447149E+017</v>
      </c>
      <c r="E56" s="9" t="s">
        <v>267</v>
      </c>
      <c r="F56" s="9" t="s">
        <v>268</v>
      </c>
      <c r="G56" s="9" t="s">
        <v>266</v>
      </c>
      <c r="H56" s="9" t="n">
        <v>15226393266</v>
      </c>
      <c r="I56" s="9" t="s">
        <v>46</v>
      </c>
      <c r="J56" s="9" t="s">
        <v>174</v>
      </c>
      <c r="K56" s="9" t="n">
        <v>8</v>
      </c>
    </row>
    <row r="57" customFormat="false" ht="22.5" hidden="true" customHeight="true" outlineLevel="0" collapsed="false">
      <c r="A57" s="6" t="n">
        <v>54</v>
      </c>
      <c r="B57" s="7" t="s">
        <v>269</v>
      </c>
      <c r="C57" s="7" t="s">
        <v>270</v>
      </c>
      <c r="D57" s="10" t="s">
        <v>271</v>
      </c>
      <c r="E57" s="9" t="s">
        <v>16</v>
      </c>
      <c r="F57" s="9" t="s">
        <v>272</v>
      </c>
      <c r="G57" s="9" t="s">
        <v>270</v>
      </c>
      <c r="H57" s="9" t="n">
        <v>13955020960</v>
      </c>
      <c r="I57" s="9" t="s">
        <v>25</v>
      </c>
      <c r="J57" s="9" t="s">
        <v>174</v>
      </c>
      <c r="K57" s="9" t="n">
        <v>4</v>
      </c>
    </row>
    <row r="58" customFormat="false" ht="22.5" hidden="true" customHeight="true" outlineLevel="0" collapsed="false">
      <c r="A58" s="6" t="n">
        <v>55</v>
      </c>
      <c r="B58" s="7" t="s">
        <v>273</v>
      </c>
      <c r="C58" s="7" t="s">
        <v>274</v>
      </c>
      <c r="D58" s="7" t="n">
        <v>9.16101317578311E+017</v>
      </c>
      <c r="E58" s="9" t="s">
        <v>275</v>
      </c>
      <c r="F58" s="9" t="s">
        <v>276</v>
      </c>
      <c r="G58" s="9" t="s">
        <v>274</v>
      </c>
      <c r="H58" s="9" t="n">
        <v>13980041616</v>
      </c>
      <c r="I58" s="9" t="s">
        <v>19</v>
      </c>
      <c r="J58" s="9" t="s">
        <v>174</v>
      </c>
      <c r="K58" s="9" t="n">
        <v>1</v>
      </c>
    </row>
    <row r="59" customFormat="false" ht="22.5" hidden="true" customHeight="true" outlineLevel="0" collapsed="false">
      <c r="A59" s="6" t="n">
        <v>56</v>
      </c>
      <c r="B59" s="7" t="s">
        <v>277</v>
      </c>
      <c r="C59" s="7" t="s">
        <v>278</v>
      </c>
      <c r="D59" s="10" t="s">
        <v>279</v>
      </c>
      <c r="E59" s="9" t="s">
        <v>129</v>
      </c>
      <c r="F59" s="9" t="s">
        <v>280</v>
      </c>
      <c r="G59" s="9" t="s">
        <v>281</v>
      </c>
      <c r="H59" s="9" t="n">
        <v>13310985111</v>
      </c>
      <c r="I59" s="9" t="s">
        <v>25</v>
      </c>
      <c r="J59" s="9" t="s">
        <v>174</v>
      </c>
      <c r="K59" s="9" t="n">
        <v>1</v>
      </c>
    </row>
    <row r="60" customFormat="false" ht="22.5" hidden="true" customHeight="true" outlineLevel="0" collapsed="false">
      <c r="A60" s="6" t="n">
        <v>57</v>
      </c>
      <c r="B60" s="7" t="s">
        <v>282</v>
      </c>
      <c r="C60" s="7" t="s">
        <v>283</v>
      </c>
      <c r="D60" s="10" t="s">
        <v>284</v>
      </c>
      <c r="E60" s="9" t="s">
        <v>285</v>
      </c>
      <c r="F60" s="9" t="s">
        <v>286</v>
      </c>
      <c r="G60" s="9" t="s">
        <v>283</v>
      </c>
      <c r="H60" s="9" t="n">
        <v>13848676717</v>
      </c>
      <c r="I60" s="9" t="s">
        <v>46</v>
      </c>
      <c r="J60" s="9" t="s">
        <v>174</v>
      </c>
      <c r="K60" s="9" t="n">
        <v>10</v>
      </c>
    </row>
    <row r="61" customFormat="false" ht="22.5" hidden="true" customHeight="true" outlineLevel="0" collapsed="false">
      <c r="A61" s="6" t="n">
        <v>58</v>
      </c>
      <c r="B61" s="7" t="s">
        <v>287</v>
      </c>
      <c r="C61" s="7" t="s">
        <v>288</v>
      </c>
      <c r="D61" s="10" t="s">
        <v>289</v>
      </c>
      <c r="E61" s="9" t="s">
        <v>16</v>
      </c>
      <c r="F61" s="9" t="s">
        <v>290</v>
      </c>
      <c r="G61" s="9" t="s">
        <v>288</v>
      </c>
      <c r="H61" s="9" t="n">
        <v>18220398888</v>
      </c>
      <c r="I61" s="9" t="s">
        <v>46</v>
      </c>
      <c r="J61" s="9" t="s">
        <v>174</v>
      </c>
      <c r="K61" s="9" t="n">
        <v>3</v>
      </c>
    </row>
    <row r="62" customFormat="false" ht="22.5" hidden="true" customHeight="true" outlineLevel="0" collapsed="false">
      <c r="A62" s="6" t="n">
        <v>59</v>
      </c>
      <c r="B62" s="11" t="s">
        <v>291</v>
      </c>
      <c r="C62" s="11" t="s">
        <v>292</v>
      </c>
      <c r="D62" s="12" t="s">
        <v>293</v>
      </c>
      <c r="E62" s="11" t="s">
        <v>224</v>
      </c>
      <c r="F62" s="13" t="s">
        <v>294</v>
      </c>
      <c r="G62" s="13" t="s">
        <v>292</v>
      </c>
      <c r="H62" s="13" t="n">
        <v>15871129766</v>
      </c>
      <c r="I62" s="9" t="s">
        <v>25</v>
      </c>
      <c r="J62" s="9" t="s">
        <v>174</v>
      </c>
      <c r="K62" s="12" t="n">
        <v>3</v>
      </c>
    </row>
    <row r="63" customFormat="false" ht="22.5" hidden="true" customHeight="true" outlineLevel="0" collapsed="false">
      <c r="A63" s="6" t="n">
        <v>60</v>
      </c>
      <c r="B63" s="11" t="s">
        <v>295</v>
      </c>
      <c r="C63" s="11" t="s">
        <v>296</v>
      </c>
      <c r="D63" s="12" t="s">
        <v>297</v>
      </c>
      <c r="E63" s="11" t="s">
        <v>16</v>
      </c>
      <c r="F63" s="13" t="s">
        <v>298</v>
      </c>
      <c r="G63" s="13" t="s">
        <v>296</v>
      </c>
      <c r="H63" s="13" t="n">
        <v>18605244815</v>
      </c>
      <c r="I63" s="9" t="s">
        <v>25</v>
      </c>
      <c r="J63" s="9" t="s">
        <v>174</v>
      </c>
      <c r="K63" s="12" t="n">
        <v>3</v>
      </c>
    </row>
    <row r="64" customFormat="false" ht="22.5" hidden="true" customHeight="true" outlineLevel="0" collapsed="false">
      <c r="A64" s="6" t="n">
        <v>61</v>
      </c>
      <c r="B64" s="7" t="s">
        <v>299</v>
      </c>
      <c r="C64" s="7" t="s">
        <v>300</v>
      </c>
      <c r="D64" s="10" t="s">
        <v>301</v>
      </c>
      <c r="E64" s="9" t="s">
        <v>302</v>
      </c>
      <c r="F64" s="9" t="s">
        <v>303</v>
      </c>
      <c r="G64" s="9" t="s">
        <v>304</v>
      </c>
      <c r="H64" s="9" t="n">
        <v>13331046548</v>
      </c>
      <c r="I64" s="9" t="s">
        <v>46</v>
      </c>
      <c r="J64" s="9" t="s">
        <v>174</v>
      </c>
      <c r="K64" s="9" t="n">
        <v>17</v>
      </c>
    </row>
    <row r="65" customFormat="false" ht="22.5" hidden="true" customHeight="true" outlineLevel="0" collapsed="false">
      <c r="A65" s="6" t="n">
        <v>62</v>
      </c>
      <c r="B65" s="7" t="s">
        <v>305</v>
      </c>
      <c r="C65" s="7" t="s">
        <v>306</v>
      </c>
      <c r="D65" s="10" t="s">
        <v>307</v>
      </c>
      <c r="E65" s="9" t="s">
        <v>308</v>
      </c>
      <c r="F65" s="9" t="s">
        <v>309</v>
      </c>
      <c r="G65" s="9" t="s">
        <v>306</v>
      </c>
      <c r="H65" s="9" t="n">
        <v>13789226598</v>
      </c>
      <c r="I65" s="9" t="s">
        <v>19</v>
      </c>
      <c r="J65" s="9" t="s">
        <v>174</v>
      </c>
      <c r="K65" s="9" t="n">
        <v>5</v>
      </c>
    </row>
    <row r="66" customFormat="false" ht="22.5" hidden="true" customHeight="true" outlineLevel="0" collapsed="false">
      <c r="A66" s="6" t="n">
        <v>63</v>
      </c>
      <c r="B66" s="7" t="s">
        <v>310</v>
      </c>
      <c r="C66" s="7" t="s">
        <v>311</v>
      </c>
      <c r="D66" s="10" t="s">
        <v>312</v>
      </c>
      <c r="E66" s="9" t="s">
        <v>129</v>
      </c>
      <c r="F66" s="9" t="s">
        <v>129</v>
      </c>
      <c r="G66" s="9" t="s">
        <v>313</v>
      </c>
      <c r="H66" s="9" t="n">
        <v>13830002226</v>
      </c>
      <c r="I66" s="9" t="s">
        <v>46</v>
      </c>
      <c r="J66" s="9" t="s">
        <v>174</v>
      </c>
      <c r="K66" s="9" t="n">
        <v>7</v>
      </c>
    </row>
    <row r="67" customFormat="false" ht="22.5" hidden="true" customHeight="true" outlineLevel="0" collapsed="false">
      <c r="A67" s="6" t="n">
        <v>64</v>
      </c>
      <c r="B67" s="7" t="s">
        <v>314</v>
      </c>
      <c r="C67" s="7" t="s">
        <v>315</v>
      </c>
      <c r="D67" s="10" t="s">
        <v>316</v>
      </c>
      <c r="E67" s="9" t="s">
        <v>16</v>
      </c>
      <c r="F67" s="9" t="s">
        <v>317</v>
      </c>
      <c r="G67" s="9" t="s">
        <v>315</v>
      </c>
      <c r="H67" s="9" t="n">
        <v>13914361829</v>
      </c>
      <c r="I67" s="9" t="s">
        <v>46</v>
      </c>
      <c r="J67" s="9" t="s">
        <v>174</v>
      </c>
      <c r="K67" s="9" t="n">
        <v>4</v>
      </c>
    </row>
    <row r="68" customFormat="false" ht="22.5" hidden="true" customHeight="true" outlineLevel="0" collapsed="false">
      <c r="A68" s="6" t="n">
        <v>65</v>
      </c>
      <c r="B68" s="7" t="s">
        <v>318</v>
      </c>
      <c r="C68" s="7" t="s">
        <v>319</v>
      </c>
      <c r="D68" s="10" t="s">
        <v>320</v>
      </c>
      <c r="E68" s="9" t="s">
        <v>321</v>
      </c>
      <c r="F68" s="9" t="s">
        <v>322</v>
      </c>
      <c r="G68" s="9" t="s">
        <v>319</v>
      </c>
      <c r="H68" s="9" t="n">
        <v>15309390555</v>
      </c>
      <c r="I68" s="9" t="s">
        <v>19</v>
      </c>
      <c r="J68" s="9" t="s">
        <v>174</v>
      </c>
      <c r="K68" s="9" t="n">
        <v>1</v>
      </c>
    </row>
    <row r="69" customFormat="false" ht="22.5" hidden="true" customHeight="true" outlineLevel="0" collapsed="false">
      <c r="A69" s="6" t="n">
        <v>66</v>
      </c>
      <c r="B69" s="7" t="s">
        <v>323</v>
      </c>
      <c r="C69" s="7" t="s">
        <v>324</v>
      </c>
      <c r="D69" s="10" t="s">
        <v>325</v>
      </c>
      <c r="E69" s="9" t="s">
        <v>16</v>
      </c>
      <c r="F69" s="9" t="s">
        <v>326</v>
      </c>
      <c r="G69" s="9" t="s">
        <v>324</v>
      </c>
      <c r="H69" s="9" t="n">
        <v>13918005616</v>
      </c>
      <c r="I69" s="9" t="s">
        <v>46</v>
      </c>
      <c r="J69" s="9" t="s">
        <v>174</v>
      </c>
      <c r="K69" s="9" t="n">
        <v>1</v>
      </c>
    </row>
    <row r="70" customFormat="false" ht="22.5" hidden="true" customHeight="true" outlineLevel="0" collapsed="false">
      <c r="A70" s="6" t="n">
        <v>67</v>
      </c>
      <c r="B70" s="7" t="s">
        <v>327</v>
      </c>
      <c r="C70" s="7" t="s">
        <v>328</v>
      </c>
      <c r="D70" s="10" t="s">
        <v>329</v>
      </c>
      <c r="E70" s="9"/>
      <c r="F70" s="9" t="s">
        <v>330</v>
      </c>
      <c r="G70" s="9" t="s">
        <v>331</v>
      </c>
      <c r="H70" s="9" t="n">
        <v>15919928883</v>
      </c>
      <c r="I70" s="9" t="s">
        <v>46</v>
      </c>
      <c r="J70" s="9" t="s">
        <v>174</v>
      </c>
      <c r="K70" s="9" t="n">
        <v>1</v>
      </c>
    </row>
    <row r="71" customFormat="false" ht="22.5" hidden="true" customHeight="true" outlineLevel="0" collapsed="false">
      <c r="A71" s="6" t="n">
        <v>68</v>
      </c>
      <c r="B71" s="7" t="s">
        <v>332</v>
      </c>
      <c r="C71" s="7" t="s">
        <v>333</v>
      </c>
      <c r="D71" s="10" t="s">
        <v>334</v>
      </c>
      <c r="E71" s="9" t="s">
        <v>335</v>
      </c>
      <c r="F71" s="9" t="s">
        <v>336</v>
      </c>
      <c r="G71" s="9" t="s">
        <v>333</v>
      </c>
      <c r="H71" s="9" t="n">
        <v>18379560688</v>
      </c>
      <c r="I71" s="9" t="s">
        <v>30</v>
      </c>
      <c r="J71" s="9" t="s">
        <v>174</v>
      </c>
      <c r="K71" s="9" t="n">
        <v>1</v>
      </c>
    </row>
    <row r="72" customFormat="false" ht="22.5" hidden="true" customHeight="true" outlineLevel="0" collapsed="false">
      <c r="A72" s="6" t="n">
        <v>69</v>
      </c>
      <c r="B72" s="7" t="s">
        <v>337</v>
      </c>
      <c r="C72" s="7" t="s">
        <v>338</v>
      </c>
      <c r="D72" s="7" t="n">
        <v>9.14300003953404E+017</v>
      </c>
      <c r="E72" s="9" t="s">
        <v>169</v>
      </c>
      <c r="F72" s="9" t="s">
        <v>339</v>
      </c>
      <c r="G72" s="9" t="s">
        <v>340</v>
      </c>
      <c r="H72" s="9" t="n">
        <v>15173832303</v>
      </c>
      <c r="I72" s="9" t="s">
        <v>46</v>
      </c>
      <c r="J72" s="9" t="s">
        <v>174</v>
      </c>
      <c r="K72" s="9" t="n">
        <v>2</v>
      </c>
    </row>
    <row r="73" customFormat="false" ht="22.5" hidden="true" customHeight="true" outlineLevel="0" collapsed="false">
      <c r="A73" s="6" t="n">
        <v>70</v>
      </c>
      <c r="B73" s="7" t="s">
        <v>341</v>
      </c>
      <c r="C73" s="7" t="s">
        <v>342</v>
      </c>
      <c r="D73" s="7" t="n">
        <v>328954449</v>
      </c>
      <c r="E73" s="9" t="s">
        <v>321</v>
      </c>
      <c r="F73" s="9" t="s">
        <v>343</v>
      </c>
      <c r="G73" s="9" t="s">
        <v>344</v>
      </c>
      <c r="H73" s="9" t="n">
        <v>15596067678</v>
      </c>
      <c r="I73" s="9" t="s">
        <v>19</v>
      </c>
      <c r="J73" s="9" t="s">
        <v>174</v>
      </c>
      <c r="K73" s="9" t="n">
        <v>20</v>
      </c>
    </row>
    <row r="74" customFormat="false" ht="22.5" hidden="true" customHeight="true" outlineLevel="0" collapsed="false">
      <c r="A74" s="6" t="n">
        <v>71</v>
      </c>
      <c r="B74" s="7" t="s">
        <v>345</v>
      </c>
      <c r="C74" s="7" t="s">
        <v>346</v>
      </c>
      <c r="D74" s="10" t="s">
        <v>347</v>
      </c>
      <c r="E74" s="9" t="s">
        <v>348</v>
      </c>
      <c r="F74" s="9" t="s">
        <v>349</v>
      </c>
      <c r="G74" s="9" t="s">
        <v>346</v>
      </c>
      <c r="H74" s="9" t="n">
        <v>15062077058</v>
      </c>
      <c r="I74" s="9" t="s">
        <v>19</v>
      </c>
      <c r="J74" s="9" t="s">
        <v>174</v>
      </c>
      <c r="K74" s="9" t="n">
        <v>20</v>
      </c>
    </row>
    <row r="75" customFormat="false" ht="22.5" hidden="true" customHeight="true" outlineLevel="0" collapsed="false">
      <c r="A75" s="6" t="n">
        <v>72</v>
      </c>
      <c r="B75" s="7" t="s">
        <v>350</v>
      </c>
      <c r="C75" s="7" t="s">
        <v>351</v>
      </c>
      <c r="D75" s="10" t="s">
        <v>352</v>
      </c>
      <c r="E75" s="9" t="s">
        <v>353</v>
      </c>
      <c r="F75" s="9" t="s">
        <v>354</v>
      </c>
      <c r="G75" s="9" t="s">
        <v>351</v>
      </c>
      <c r="H75" s="9" t="n">
        <v>15818558945</v>
      </c>
      <c r="I75" s="9" t="s">
        <v>46</v>
      </c>
      <c r="J75" s="9" t="s">
        <v>174</v>
      </c>
      <c r="K75" s="9" t="n">
        <v>7</v>
      </c>
    </row>
    <row r="76" customFormat="false" ht="22.5" hidden="true" customHeight="true" outlineLevel="0" collapsed="false">
      <c r="A76" s="6" t="n">
        <v>73</v>
      </c>
      <c r="B76" s="7" t="s">
        <v>355</v>
      </c>
      <c r="C76" s="7" t="s">
        <v>356</v>
      </c>
      <c r="D76" s="10" t="s">
        <v>357</v>
      </c>
      <c r="E76" s="9" t="s">
        <v>358</v>
      </c>
      <c r="F76" s="9" t="s">
        <v>358</v>
      </c>
      <c r="G76" s="9" t="s">
        <v>356</v>
      </c>
      <c r="H76" s="9" t="n">
        <v>13017418799</v>
      </c>
      <c r="I76" s="9" t="s">
        <v>46</v>
      </c>
      <c r="J76" s="9" t="s">
        <v>174</v>
      </c>
      <c r="K76" s="9" t="n">
        <v>3</v>
      </c>
    </row>
    <row r="77" customFormat="false" ht="22.5" hidden="true" customHeight="true" outlineLevel="0" collapsed="false">
      <c r="A77" s="6" t="n">
        <v>74</v>
      </c>
      <c r="B77" s="7" t="s">
        <v>359</v>
      </c>
      <c r="C77" s="7" t="s">
        <v>360</v>
      </c>
      <c r="D77" s="10" t="s">
        <v>361</v>
      </c>
      <c r="E77" s="9" t="s">
        <v>23</v>
      </c>
      <c r="F77" s="9" t="s">
        <v>362</v>
      </c>
      <c r="G77" s="9" t="s">
        <v>363</v>
      </c>
      <c r="H77" s="9" t="n">
        <v>18666125569</v>
      </c>
      <c r="I77" s="9" t="s">
        <v>46</v>
      </c>
      <c r="J77" s="9" t="s">
        <v>174</v>
      </c>
      <c r="K77" s="9" t="n">
        <v>2</v>
      </c>
    </row>
    <row r="78" customFormat="false" ht="22.5" hidden="true" customHeight="true" outlineLevel="0" collapsed="false">
      <c r="A78" s="6" t="n">
        <v>75</v>
      </c>
      <c r="B78" s="7" t="s">
        <v>364</v>
      </c>
      <c r="C78" s="7" t="s">
        <v>365</v>
      </c>
      <c r="D78" s="10" t="s">
        <v>366</v>
      </c>
      <c r="E78" s="9" t="s">
        <v>129</v>
      </c>
      <c r="F78" s="9" t="s">
        <v>367</v>
      </c>
      <c r="G78" s="9" t="s">
        <v>365</v>
      </c>
      <c r="H78" s="9" t="n">
        <v>18798092702</v>
      </c>
      <c r="I78" s="9" t="s">
        <v>30</v>
      </c>
      <c r="J78" s="9" t="s">
        <v>174</v>
      </c>
      <c r="K78" s="9" t="n">
        <v>31</v>
      </c>
    </row>
    <row r="79" customFormat="false" ht="22.5" hidden="true" customHeight="true" outlineLevel="0" collapsed="false">
      <c r="A79" s="6" t="n">
        <v>76</v>
      </c>
      <c r="B79" s="7" t="s">
        <v>368</v>
      </c>
      <c r="C79" s="7" t="s">
        <v>369</v>
      </c>
      <c r="D79" s="7" t="n">
        <v>314238062</v>
      </c>
      <c r="E79" s="9" t="s">
        <v>76</v>
      </c>
      <c r="F79" s="9" t="s">
        <v>367</v>
      </c>
      <c r="G79" s="9" t="s">
        <v>370</v>
      </c>
      <c r="H79" s="9" t="n">
        <v>15285534588</v>
      </c>
      <c r="I79" s="9" t="s">
        <v>19</v>
      </c>
      <c r="J79" s="9" t="s">
        <v>174</v>
      </c>
      <c r="K79" s="9" t="n">
        <v>44</v>
      </c>
    </row>
    <row r="80" customFormat="false" ht="22.5" hidden="true" customHeight="true" outlineLevel="0" collapsed="false">
      <c r="A80" s="6" t="n">
        <v>77</v>
      </c>
      <c r="B80" s="7" t="s">
        <v>371</v>
      </c>
      <c r="C80" s="7" t="s">
        <v>372</v>
      </c>
      <c r="D80" s="10" t="s">
        <v>373</v>
      </c>
      <c r="E80" s="9" t="s">
        <v>374</v>
      </c>
      <c r="F80" s="9" t="s">
        <v>374</v>
      </c>
      <c r="G80" s="9" t="s">
        <v>372</v>
      </c>
      <c r="H80" s="9" t="n">
        <v>13982590256</v>
      </c>
      <c r="I80" s="9" t="s">
        <v>19</v>
      </c>
      <c r="J80" s="9" t="s">
        <v>174</v>
      </c>
      <c r="K80" s="9" t="n">
        <v>19</v>
      </c>
    </row>
    <row r="81" customFormat="false" ht="22.5" hidden="true" customHeight="true" outlineLevel="0" collapsed="false">
      <c r="A81" s="6" t="n">
        <v>78</v>
      </c>
      <c r="B81" s="7" t="s">
        <v>375</v>
      </c>
      <c r="C81" s="7" t="s">
        <v>376</v>
      </c>
      <c r="D81" s="10" t="s">
        <v>377</v>
      </c>
      <c r="E81" s="9" t="s">
        <v>378</v>
      </c>
      <c r="F81" s="9" t="s">
        <v>378</v>
      </c>
      <c r="G81" s="9" t="s">
        <v>379</v>
      </c>
      <c r="H81" s="9" t="n">
        <v>15319056999</v>
      </c>
      <c r="I81" s="9" t="s">
        <v>46</v>
      </c>
      <c r="J81" s="9" t="s">
        <v>174</v>
      </c>
      <c r="K81" s="9" t="n">
        <v>6</v>
      </c>
    </row>
    <row r="82" customFormat="false" ht="22.5" hidden="true" customHeight="true" outlineLevel="0" collapsed="false">
      <c r="A82" s="6" t="n">
        <v>79</v>
      </c>
      <c r="B82" s="7" t="s">
        <v>380</v>
      </c>
      <c r="C82" s="7" t="s">
        <v>381</v>
      </c>
      <c r="D82" s="10" t="s">
        <v>382</v>
      </c>
      <c r="E82" s="9" t="s">
        <v>321</v>
      </c>
      <c r="F82" s="9" t="s">
        <v>263</v>
      </c>
      <c r="G82" s="9" t="s">
        <v>381</v>
      </c>
      <c r="H82" s="9" t="n">
        <v>15209390185</v>
      </c>
      <c r="I82" s="9" t="s">
        <v>19</v>
      </c>
      <c r="J82" s="9" t="s">
        <v>174</v>
      </c>
      <c r="K82" s="9" t="n">
        <v>5</v>
      </c>
    </row>
    <row r="83" customFormat="false" ht="22.5" hidden="true" customHeight="true" outlineLevel="0" collapsed="false">
      <c r="A83" s="6" t="n">
        <v>80</v>
      </c>
      <c r="B83" s="7" t="s">
        <v>383</v>
      </c>
      <c r="C83" s="7" t="s">
        <v>384</v>
      </c>
      <c r="D83" s="10" t="s">
        <v>385</v>
      </c>
      <c r="E83" s="9" t="s">
        <v>124</v>
      </c>
      <c r="F83" s="9" t="s">
        <v>386</v>
      </c>
      <c r="G83" s="9" t="s">
        <v>384</v>
      </c>
      <c r="H83" s="9" t="n">
        <v>17693520576</v>
      </c>
      <c r="I83" s="9" t="s">
        <v>30</v>
      </c>
      <c r="J83" s="9" t="s">
        <v>174</v>
      </c>
      <c r="K83" s="9" t="n">
        <v>2</v>
      </c>
    </row>
    <row r="84" customFormat="false" ht="22.5" hidden="true" customHeight="true" outlineLevel="0" collapsed="false">
      <c r="A84" s="6" t="n">
        <v>81</v>
      </c>
      <c r="B84" s="7" t="s">
        <v>387</v>
      </c>
      <c r="C84" s="7" t="s">
        <v>388</v>
      </c>
      <c r="D84" s="10" t="s">
        <v>389</v>
      </c>
      <c r="E84" s="9" t="s">
        <v>129</v>
      </c>
      <c r="F84" s="9" t="s">
        <v>129</v>
      </c>
      <c r="G84" s="9" t="s">
        <v>388</v>
      </c>
      <c r="H84" s="9" t="n">
        <v>18802928011</v>
      </c>
      <c r="I84" s="9" t="s">
        <v>25</v>
      </c>
      <c r="J84" s="9" t="s">
        <v>174</v>
      </c>
      <c r="K84" s="9" t="n">
        <v>1</v>
      </c>
    </row>
    <row r="85" customFormat="false" ht="22.5" hidden="true" customHeight="true" outlineLevel="0" collapsed="false">
      <c r="A85" s="6" t="n">
        <v>82</v>
      </c>
      <c r="B85" s="7" t="s">
        <v>390</v>
      </c>
      <c r="C85" s="7" t="s">
        <v>391</v>
      </c>
      <c r="D85" s="10" t="s">
        <v>392</v>
      </c>
      <c r="E85" s="9" t="s">
        <v>393</v>
      </c>
      <c r="F85" s="9" t="s">
        <v>393</v>
      </c>
      <c r="G85" s="9" t="s">
        <v>391</v>
      </c>
      <c r="H85" s="9" t="n">
        <v>13500302287</v>
      </c>
      <c r="I85" s="9" t="s">
        <v>19</v>
      </c>
      <c r="J85" s="9" t="s">
        <v>174</v>
      </c>
      <c r="K85" s="9" t="n">
        <v>12</v>
      </c>
    </row>
    <row r="86" customFormat="false" ht="22.5" hidden="true" customHeight="true" outlineLevel="0" collapsed="false">
      <c r="A86" s="6" t="n">
        <v>83</v>
      </c>
      <c r="B86" s="7" t="s">
        <v>394</v>
      </c>
      <c r="C86" s="7" t="s">
        <v>395</v>
      </c>
      <c r="D86" s="10" t="s">
        <v>396</v>
      </c>
      <c r="E86" s="9" t="s">
        <v>86</v>
      </c>
      <c r="F86" s="9" t="s">
        <v>397</v>
      </c>
      <c r="G86" s="9" t="s">
        <v>395</v>
      </c>
      <c r="H86" s="9" t="n">
        <v>15861728999</v>
      </c>
      <c r="I86" s="9" t="s">
        <v>46</v>
      </c>
      <c r="J86" s="9" t="s">
        <v>174</v>
      </c>
      <c r="K86" s="9" t="n">
        <v>4</v>
      </c>
    </row>
    <row r="87" customFormat="false" ht="22.5" hidden="true" customHeight="true" outlineLevel="0" collapsed="false">
      <c r="A87" s="6" t="n">
        <v>84</v>
      </c>
      <c r="B87" s="7" t="s">
        <v>398</v>
      </c>
      <c r="C87" s="7" t="s">
        <v>399</v>
      </c>
      <c r="D87" s="10" t="s">
        <v>400</v>
      </c>
      <c r="E87" s="9" t="s">
        <v>401</v>
      </c>
      <c r="F87" s="9" t="s">
        <v>401</v>
      </c>
      <c r="G87" s="9" t="s">
        <v>399</v>
      </c>
      <c r="H87" s="9" t="n">
        <v>15877431358</v>
      </c>
      <c r="I87" s="9" t="s">
        <v>46</v>
      </c>
      <c r="J87" s="9" t="s">
        <v>174</v>
      </c>
      <c r="K87" s="9" t="n">
        <v>12</v>
      </c>
    </row>
    <row r="88" customFormat="false" ht="22.5" hidden="true" customHeight="true" outlineLevel="0" collapsed="false">
      <c r="A88" s="6" t="n">
        <v>85</v>
      </c>
      <c r="B88" s="7" t="s">
        <v>402</v>
      </c>
      <c r="C88" s="7" t="s">
        <v>403</v>
      </c>
      <c r="D88" s="10" t="s">
        <v>404</v>
      </c>
      <c r="E88" s="9" t="s">
        <v>405</v>
      </c>
      <c r="F88" s="9" t="s">
        <v>406</v>
      </c>
      <c r="G88" s="9" t="s">
        <v>403</v>
      </c>
      <c r="H88" s="9" t="n">
        <v>18604798944</v>
      </c>
      <c r="I88" s="9" t="s">
        <v>46</v>
      </c>
      <c r="J88" s="9" t="s">
        <v>174</v>
      </c>
      <c r="K88" s="9" t="n">
        <v>6</v>
      </c>
    </row>
    <row r="89" customFormat="false" ht="22.5" hidden="true" customHeight="true" outlineLevel="0" collapsed="false">
      <c r="A89" s="6" t="n">
        <v>86</v>
      </c>
      <c r="B89" s="7" t="s">
        <v>407</v>
      </c>
      <c r="C89" s="7" t="s">
        <v>408</v>
      </c>
      <c r="D89" s="7" t="n">
        <v>9.12201013099438E+017</v>
      </c>
      <c r="E89" s="9"/>
      <c r="F89" s="9" t="s">
        <v>409</v>
      </c>
      <c r="G89" s="9" t="s">
        <v>410</v>
      </c>
      <c r="H89" s="9" t="n">
        <v>18244966666</v>
      </c>
      <c r="I89" s="9" t="s">
        <v>46</v>
      </c>
      <c r="J89" s="9" t="s">
        <v>174</v>
      </c>
      <c r="K89" s="9" t="n">
        <v>2</v>
      </c>
    </row>
    <row r="90" customFormat="false" ht="22.5" hidden="true" customHeight="true" outlineLevel="0" collapsed="false">
      <c r="A90" s="6" t="n">
        <v>87</v>
      </c>
      <c r="B90" s="7" t="s">
        <v>411</v>
      </c>
      <c r="C90" s="7" t="s">
        <v>412</v>
      </c>
      <c r="D90" s="10" t="s">
        <v>413</v>
      </c>
      <c r="E90" s="9" t="s">
        <v>129</v>
      </c>
      <c r="F90" s="9" t="s">
        <v>129</v>
      </c>
      <c r="G90" s="9" t="s">
        <v>414</v>
      </c>
      <c r="H90" s="9" t="n">
        <v>15070091299</v>
      </c>
      <c r="I90" s="9" t="s">
        <v>30</v>
      </c>
      <c r="J90" s="9" t="s">
        <v>174</v>
      </c>
      <c r="K90" s="9" t="n">
        <v>8</v>
      </c>
    </row>
    <row r="91" customFormat="false" ht="22.5" hidden="true" customHeight="true" outlineLevel="0" collapsed="false">
      <c r="A91" s="6" t="n">
        <v>88</v>
      </c>
      <c r="B91" s="7" t="s">
        <v>415</v>
      </c>
      <c r="C91" s="7" t="s">
        <v>416</v>
      </c>
      <c r="D91" s="10" t="s">
        <v>417</v>
      </c>
      <c r="E91" s="9" t="s">
        <v>86</v>
      </c>
      <c r="F91" s="9" t="s">
        <v>418</v>
      </c>
      <c r="G91" s="9" t="s">
        <v>416</v>
      </c>
      <c r="H91" s="9" t="n">
        <v>18996550999</v>
      </c>
      <c r="I91" s="9" t="s">
        <v>30</v>
      </c>
      <c r="J91" s="9" t="s">
        <v>419</v>
      </c>
      <c r="K91" s="9" t="n">
        <v>14</v>
      </c>
    </row>
    <row r="92" customFormat="false" ht="22.5" hidden="true" customHeight="true" outlineLevel="0" collapsed="false">
      <c r="A92" s="6" t="n">
        <v>89</v>
      </c>
      <c r="B92" s="7" t="s">
        <v>420</v>
      </c>
      <c r="C92" s="7" t="s">
        <v>421</v>
      </c>
      <c r="D92" s="10" t="s">
        <v>422</v>
      </c>
      <c r="E92" s="9" t="s">
        <v>423</v>
      </c>
      <c r="F92" s="9" t="s">
        <v>424</v>
      </c>
      <c r="G92" s="9" t="s">
        <v>425</v>
      </c>
      <c r="H92" s="9" t="n">
        <v>18626057328</v>
      </c>
      <c r="I92" s="9" t="s">
        <v>30</v>
      </c>
      <c r="J92" s="9" t="s">
        <v>426</v>
      </c>
      <c r="K92" s="9" t="n">
        <v>2</v>
      </c>
    </row>
    <row r="93" customFormat="false" ht="22.5" hidden="true" customHeight="true" outlineLevel="0" collapsed="false">
      <c r="A93" s="6" t="n">
        <v>90</v>
      </c>
      <c r="B93" s="7" t="s">
        <v>427</v>
      </c>
      <c r="C93" s="7" t="s">
        <v>428</v>
      </c>
      <c r="D93" s="10" t="s">
        <v>429</v>
      </c>
      <c r="E93" s="9" t="s">
        <v>430</v>
      </c>
      <c r="F93" s="9" t="s">
        <v>431</v>
      </c>
      <c r="G93" s="9" t="s">
        <v>432</v>
      </c>
      <c r="H93" s="14" t="s">
        <v>433</v>
      </c>
      <c r="I93" s="9" t="s">
        <v>30</v>
      </c>
      <c r="J93" s="9" t="s">
        <v>426</v>
      </c>
      <c r="K93" s="9" t="n">
        <v>5</v>
      </c>
    </row>
    <row r="94" customFormat="false" ht="22.5" hidden="true" customHeight="true" outlineLevel="0" collapsed="false">
      <c r="A94" s="6" t="n">
        <v>91</v>
      </c>
      <c r="B94" s="7" t="s">
        <v>434</v>
      </c>
      <c r="C94" s="7" t="s">
        <v>435</v>
      </c>
      <c r="D94" s="10" t="s">
        <v>436</v>
      </c>
      <c r="E94" s="9" t="s">
        <v>437</v>
      </c>
      <c r="F94" s="9" t="s">
        <v>438</v>
      </c>
      <c r="G94" s="9" t="s">
        <v>435</v>
      </c>
      <c r="H94" s="14" t="s">
        <v>439</v>
      </c>
      <c r="I94" s="9" t="s">
        <v>25</v>
      </c>
      <c r="J94" s="9" t="s">
        <v>426</v>
      </c>
      <c r="K94" s="9" t="n">
        <v>1</v>
      </c>
    </row>
    <row r="95" customFormat="false" ht="22.5" hidden="true" customHeight="true" outlineLevel="0" collapsed="false">
      <c r="A95" s="6" t="n">
        <v>92</v>
      </c>
      <c r="B95" s="7" t="s">
        <v>440</v>
      </c>
      <c r="C95" s="7" t="s">
        <v>441</v>
      </c>
      <c r="D95" s="10" t="s">
        <v>442</v>
      </c>
      <c r="E95" s="9" t="s">
        <v>443</v>
      </c>
      <c r="F95" s="9" t="s">
        <v>444</v>
      </c>
      <c r="G95" s="9" t="s">
        <v>445</v>
      </c>
      <c r="H95" s="14" t="s">
        <v>446</v>
      </c>
      <c r="I95" s="9" t="s">
        <v>46</v>
      </c>
      <c r="J95" s="9" t="s">
        <v>426</v>
      </c>
      <c r="K95" s="9" t="n">
        <v>2</v>
      </c>
    </row>
    <row r="96" customFormat="false" ht="22.5" hidden="true" customHeight="true" outlineLevel="0" collapsed="false">
      <c r="A96" s="6" t="n">
        <v>93</v>
      </c>
      <c r="B96" s="7" t="s">
        <v>447</v>
      </c>
      <c r="C96" s="7" t="s">
        <v>448</v>
      </c>
      <c r="D96" s="10" t="s">
        <v>449</v>
      </c>
      <c r="E96" s="9" t="s">
        <v>450</v>
      </c>
      <c r="F96" s="9" t="s">
        <v>450</v>
      </c>
      <c r="G96" s="9" t="s">
        <v>451</v>
      </c>
      <c r="H96" s="9" t="n">
        <v>15038111415</v>
      </c>
      <c r="I96" s="9" t="s">
        <v>25</v>
      </c>
      <c r="J96" s="9" t="s">
        <v>426</v>
      </c>
      <c r="K96" s="9" t="n">
        <v>1</v>
      </c>
    </row>
    <row r="97" customFormat="false" ht="22.5" hidden="true" customHeight="true" outlineLevel="0" collapsed="false">
      <c r="A97" s="6" t="n">
        <v>94</v>
      </c>
      <c r="B97" s="7" t="s">
        <v>452</v>
      </c>
      <c r="C97" s="7" t="s">
        <v>453</v>
      </c>
      <c r="D97" s="10" t="s">
        <v>454</v>
      </c>
      <c r="E97" s="9" t="s">
        <v>455</v>
      </c>
      <c r="F97" s="9" t="s">
        <v>456</v>
      </c>
      <c r="G97" s="9" t="s">
        <v>457</v>
      </c>
      <c r="H97" s="14" t="s">
        <v>458</v>
      </c>
      <c r="I97" s="9" t="s">
        <v>30</v>
      </c>
      <c r="J97" s="9" t="s">
        <v>426</v>
      </c>
      <c r="K97" s="9" t="n">
        <v>1</v>
      </c>
    </row>
    <row r="98" customFormat="false" ht="22.5" hidden="true" customHeight="true" outlineLevel="0" collapsed="false">
      <c r="A98" s="6" t="n">
        <v>95</v>
      </c>
      <c r="B98" s="7" t="s">
        <v>459</v>
      </c>
      <c r="C98" s="7" t="s">
        <v>460</v>
      </c>
      <c r="D98" s="10" t="s">
        <v>461</v>
      </c>
      <c r="E98" s="9" t="s">
        <v>462</v>
      </c>
      <c r="F98" s="9" t="s">
        <v>463</v>
      </c>
      <c r="G98" s="9" t="s">
        <v>460</v>
      </c>
      <c r="H98" s="14" t="s">
        <v>464</v>
      </c>
      <c r="I98" s="9" t="s">
        <v>25</v>
      </c>
      <c r="J98" s="9" t="s">
        <v>426</v>
      </c>
      <c r="K98" s="9" t="n">
        <v>1</v>
      </c>
    </row>
    <row r="99" customFormat="false" ht="22.5" hidden="true" customHeight="true" outlineLevel="0" collapsed="false">
      <c r="A99" s="6" t="n">
        <v>96</v>
      </c>
      <c r="B99" s="7" t="s">
        <v>465</v>
      </c>
      <c r="C99" s="7" t="s">
        <v>466</v>
      </c>
      <c r="D99" s="10" t="s">
        <v>467</v>
      </c>
      <c r="E99" s="9" t="s">
        <v>468</v>
      </c>
      <c r="F99" s="9" t="s">
        <v>469</v>
      </c>
      <c r="G99" s="9" t="s">
        <v>470</v>
      </c>
      <c r="H99" s="14" t="s">
        <v>471</v>
      </c>
      <c r="I99" s="9" t="s">
        <v>19</v>
      </c>
      <c r="J99" s="9" t="s">
        <v>426</v>
      </c>
      <c r="K99" s="9" t="n">
        <v>1</v>
      </c>
    </row>
    <row r="100" customFormat="false" ht="22.5" hidden="true" customHeight="true" outlineLevel="0" collapsed="false">
      <c r="A100" s="6" t="n">
        <v>97</v>
      </c>
      <c r="B100" s="7" t="s">
        <v>472</v>
      </c>
      <c r="C100" s="7" t="s">
        <v>473</v>
      </c>
      <c r="D100" s="10" t="s">
        <v>474</v>
      </c>
      <c r="E100" s="9" t="s">
        <v>468</v>
      </c>
      <c r="F100" s="9" t="s">
        <v>475</v>
      </c>
      <c r="G100" s="9" t="s">
        <v>476</v>
      </c>
      <c r="H100" s="9" t="n">
        <v>18607090296</v>
      </c>
      <c r="I100" s="9" t="s">
        <v>25</v>
      </c>
      <c r="J100" s="9" t="s">
        <v>426</v>
      </c>
      <c r="K100" s="9" t="n">
        <v>1</v>
      </c>
    </row>
    <row r="101" customFormat="false" ht="22.5" hidden="true" customHeight="true" outlineLevel="0" collapsed="false">
      <c r="A101" s="6" t="n">
        <v>98</v>
      </c>
      <c r="B101" s="7" t="s">
        <v>477</v>
      </c>
      <c r="C101" s="7" t="s">
        <v>478</v>
      </c>
      <c r="D101" s="10" t="s">
        <v>479</v>
      </c>
      <c r="E101" s="9" t="s">
        <v>450</v>
      </c>
      <c r="F101" s="9" t="s">
        <v>480</v>
      </c>
      <c r="G101" s="9" t="s">
        <v>481</v>
      </c>
      <c r="H101" s="14" t="s">
        <v>482</v>
      </c>
      <c r="I101" s="9" t="s">
        <v>25</v>
      </c>
      <c r="J101" s="9" t="s">
        <v>426</v>
      </c>
      <c r="K101" s="9" t="n">
        <v>1</v>
      </c>
    </row>
    <row r="102" customFormat="false" ht="22.5" hidden="true" customHeight="true" outlineLevel="0" collapsed="false">
      <c r="A102" s="6" t="n">
        <v>99</v>
      </c>
      <c r="B102" s="7" t="s">
        <v>483</v>
      </c>
      <c r="C102" s="7" t="s">
        <v>484</v>
      </c>
      <c r="D102" s="10" t="s">
        <v>485</v>
      </c>
      <c r="E102" s="9" t="s">
        <v>486</v>
      </c>
      <c r="F102" s="9" t="s">
        <v>487</v>
      </c>
      <c r="G102" s="9" t="s">
        <v>488</v>
      </c>
      <c r="H102" s="9" t="n">
        <v>15093704888</v>
      </c>
      <c r="I102" s="9" t="s">
        <v>30</v>
      </c>
      <c r="J102" s="9" t="s">
        <v>426</v>
      </c>
      <c r="K102" s="9" t="n">
        <v>3</v>
      </c>
    </row>
    <row r="103" customFormat="false" ht="22.5" hidden="true" customHeight="true" outlineLevel="0" collapsed="false">
      <c r="A103" s="6" t="n">
        <v>100</v>
      </c>
      <c r="B103" s="7" t="s">
        <v>489</v>
      </c>
      <c r="C103" s="7" t="s">
        <v>490</v>
      </c>
      <c r="D103" s="10" t="s">
        <v>491</v>
      </c>
      <c r="E103" s="9" t="s">
        <v>492</v>
      </c>
      <c r="F103" s="9" t="s">
        <v>493</v>
      </c>
      <c r="G103" s="9" t="s">
        <v>494</v>
      </c>
      <c r="H103" s="9" t="n">
        <v>18637999893</v>
      </c>
      <c r="I103" s="9" t="s">
        <v>30</v>
      </c>
      <c r="J103" s="9" t="s">
        <v>426</v>
      </c>
      <c r="K103" s="9" t="n">
        <v>2</v>
      </c>
    </row>
    <row r="104" customFormat="false" ht="22.5" hidden="true" customHeight="true" outlineLevel="0" collapsed="false">
      <c r="A104" s="6" t="n">
        <v>101</v>
      </c>
      <c r="B104" s="7" t="s">
        <v>495</v>
      </c>
      <c r="C104" s="7" t="s">
        <v>496</v>
      </c>
      <c r="D104" s="10" t="s">
        <v>497</v>
      </c>
      <c r="E104" s="9" t="s">
        <v>462</v>
      </c>
      <c r="F104" s="9" t="s">
        <v>498</v>
      </c>
      <c r="G104" s="9" t="s">
        <v>499</v>
      </c>
      <c r="H104" s="14" t="s">
        <v>500</v>
      </c>
      <c r="I104" s="9" t="s">
        <v>25</v>
      </c>
      <c r="J104" s="9" t="s">
        <v>426</v>
      </c>
      <c r="K104" s="9" t="n">
        <v>2</v>
      </c>
    </row>
    <row r="105" customFormat="false" ht="22.5" hidden="true" customHeight="true" outlineLevel="0" collapsed="false">
      <c r="A105" s="6" t="n">
        <v>102</v>
      </c>
      <c r="B105" s="7" t="s">
        <v>501</v>
      </c>
      <c r="C105" s="7" t="s">
        <v>502</v>
      </c>
      <c r="D105" s="10" t="s">
        <v>503</v>
      </c>
      <c r="E105" s="9" t="s">
        <v>504</v>
      </c>
      <c r="F105" s="9" t="s">
        <v>505</v>
      </c>
      <c r="G105" s="9" t="s">
        <v>506</v>
      </c>
      <c r="H105" s="14" t="s">
        <v>507</v>
      </c>
      <c r="I105" s="9" t="s">
        <v>30</v>
      </c>
      <c r="J105" s="9" t="s">
        <v>426</v>
      </c>
      <c r="K105" s="9" t="n">
        <v>4</v>
      </c>
    </row>
    <row r="106" customFormat="false" ht="22.5" hidden="true" customHeight="true" outlineLevel="0" collapsed="false">
      <c r="A106" s="6" t="n">
        <v>103</v>
      </c>
      <c r="B106" s="7" t="s">
        <v>508</v>
      </c>
      <c r="C106" s="7" t="s">
        <v>509</v>
      </c>
      <c r="D106" s="10" t="s">
        <v>510</v>
      </c>
      <c r="E106" s="9" t="s">
        <v>511</v>
      </c>
      <c r="F106" s="9" t="s">
        <v>512</v>
      </c>
      <c r="G106" s="9" t="s">
        <v>513</v>
      </c>
      <c r="H106" s="14" t="s">
        <v>514</v>
      </c>
      <c r="I106" s="9" t="s">
        <v>30</v>
      </c>
      <c r="J106" s="9" t="s">
        <v>426</v>
      </c>
      <c r="K106" s="9" t="n">
        <v>1</v>
      </c>
    </row>
    <row r="107" customFormat="false" ht="22.5" hidden="true" customHeight="true" outlineLevel="0" collapsed="false">
      <c r="A107" s="6" t="n">
        <v>104</v>
      </c>
      <c r="B107" s="7" t="s">
        <v>515</v>
      </c>
      <c r="C107" s="7" t="s">
        <v>516</v>
      </c>
      <c r="D107" s="10" t="s">
        <v>517</v>
      </c>
      <c r="E107" s="9" t="s">
        <v>437</v>
      </c>
      <c r="F107" s="9" t="s">
        <v>437</v>
      </c>
      <c r="G107" s="9" t="s">
        <v>516</v>
      </c>
      <c r="H107" s="14" t="s">
        <v>518</v>
      </c>
      <c r="I107" s="9" t="s">
        <v>25</v>
      </c>
      <c r="J107" s="9" t="s">
        <v>426</v>
      </c>
      <c r="K107" s="9" t="n">
        <v>1</v>
      </c>
    </row>
    <row r="108" customFormat="false" ht="22.5" hidden="true" customHeight="true" outlineLevel="0" collapsed="false">
      <c r="A108" s="6" t="n">
        <v>105</v>
      </c>
      <c r="B108" s="7" t="s">
        <v>519</v>
      </c>
      <c r="C108" s="7" t="s">
        <v>520</v>
      </c>
      <c r="D108" s="10" t="s">
        <v>521</v>
      </c>
      <c r="E108" s="9" t="s">
        <v>462</v>
      </c>
      <c r="F108" s="9" t="s">
        <v>522</v>
      </c>
      <c r="G108" s="9" t="s">
        <v>523</v>
      </c>
      <c r="H108" s="14" t="s">
        <v>524</v>
      </c>
      <c r="I108" s="9" t="s">
        <v>19</v>
      </c>
      <c r="J108" s="9" t="s">
        <v>426</v>
      </c>
      <c r="K108" s="9" t="n">
        <v>1</v>
      </c>
    </row>
    <row r="109" customFormat="false" ht="22.5" hidden="true" customHeight="true" outlineLevel="0" collapsed="false">
      <c r="A109" s="6" t="n">
        <v>106</v>
      </c>
      <c r="B109" s="7" t="s">
        <v>525</v>
      </c>
      <c r="C109" s="7" t="s">
        <v>526</v>
      </c>
      <c r="D109" s="10" t="s">
        <v>527</v>
      </c>
      <c r="E109" s="9" t="s">
        <v>201</v>
      </c>
      <c r="F109" s="9" t="s">
        <v>528</v>
      </c>
      <c r="G109" s="9" t="s">
        <v>529</v>
      </c>
      <c r="H109" s="14" t="s">
        <v>530</v>
      </c>
      <c r="I109" s="9" t="s">
        <v>25</v>
      </c>
      <c r="J109" s="9" t="s">
        <v>426</v>
      </c>
      <c r="K109" s="9" t="n">
        <v>1</v>
      </c>
    </row>
    <row r="110" customFormat="false" ht="22.5" hidden="true" customHeight="true" outlineLevel="0" collapsed="false">
      <c r="A110" s="6" t="n">
        <v>107</v>
      </c>
      <c r="B110" s="7" t="s">
        <v>531</v>
      </c>
      <c r="C110" s="7" t="s">
        <v>532</v>
      </c>
      <c r="D110" s="10" t="s">
        <v>533</v>
      </c>
      <c r="E110" s="9" t="s">
        <v>468</v>
      </c>
      <c r="F110" s="9" t="s">
        <v>534</v>
      </c>
      <c r="G110" s="9" t="s">
        <v>535</v>
      </c>
      <c r="H110" s="9" t="n">
        <v>18290251200</v>
      </c>
      <c r="I110" s="9" t="s">
        <v>25</v>
      </c>
      <c r="J110" s="9" t="s">
        <v>426</v>
      </c>
      <c r="K110" s="9" t="n">
        <v>1</v>
      </c>
    </row>
    <row r="111" customFormat="false" ht="22.5" hidden="true" customHeight="true" outlineLevel="0" collapsed="false">
      <c r="A111" s="6" t="n">
        <v>108</v>
      </c>
      <c r="B111" s="7" t="s">
        <v>536</v>
      </c>
      <c r="C111" s="7" t="s">
        <v>537</v>
      </c>
      <c r="D111" s="10" t="s">
        <v>538</v>
      </c>
      <c r="E111" s="9" t="s">
        <v>201</v>
      </c>
      <c r="F111" s="9" t="s">
        <v>528</v>
      </c>
      <c r="G111" s="9" t="s">
        <v>539</v>
      </c>
      <c r="H111" s="14" t="s">
        <v>540</v>
      </c>
      <c r="I111" s="9" t="s">
        <v>46</v>
      </c>
      <c r="J111" s="9" t="s">
        <v>426</v>
      </c>
      <c r="K111" s="9" t="n">
        <v>1</v>
      </c>
    </row>
    <row r="112" customFormat="false" ht="22.5" hidden="true" customHeight="true" outlineLevel="0" collapsed="false">
      <c r="A112" s="6" t="n">
        <v>109</v>
      </c>
      <c r="B112" s="7" t="s">
        <v>541</v>
      </c>
      <c r="C112" s="7" t="s">
        <v>542</v>
      </c>
      <c r="D112" s="10" t="s">
        <v>543</v>
      </c>
      <c r="E112" s="9" t="s">
        <v>437</v>
      </c>
      <c r="F112" s="9" t="s">
        <v>437</v>
      </c>
      <c r="G112" s="9" t="s">
        <v>542</v>
      </c>
      <c r="H112" s="9" t="n">
        <v>13783527280</v>
      </c>
      <c r="I112" s="9" t="s">
        <v>46</v>
      </c>
      <c r="J112" s="9" t="s">
        <v>426</v>
      </c>
      <c r="K112" s="9" t="n">
        <v>1</v>
      </c>
    </row>
    <row r="113" customFormat="false" ht="22.5" hidden="true" customHeight="true" outlineLevel="0" collapsed="false">
      <c r="A113" s="6" t="n">
        <v>110</v>
      </c>
      <c r="B113" s="7" t="s">
        <v>544</v>
      </c>
      <c r="C113" s="7" t="s">
        <v>545</v>
      </c>
      <c r="D113" s="7"/>
      <c r="E113" s="9" t="s">
        <v>76</v>
      </c>
      <c r="F113" s="9" t="s">
        <v>546</v>
      </c>
      <c r="G113" s="9" t="s">
        <v>545</v>
      </c>
      <c r="H113" s="9" t="n">
        <v>18681851780</v>
      </c>
      <c r="I113" s="9" t="s">
        <v>19</v>
      </c>
      <c r="J113" s="9" t="s">
        <v>547</v>
      </c>
      <c r="K113" s="9" t="n">
        <v>5</v>
      </c>
    </row>
    <row r="114" customFormat="false" ht="22.5" hidden="true" customHeight="true" outlineLevel="0" collapsed="false">
      <c r="A114" s="6" t="n">
        <v>111</v>
      </c>
      <c r="B114" s="7" t="s">
        <v>548</v>
      </c>
      <c r="C114" s="7" t="s">
        <v>549</v>
      </c>
      <c r="D114" s="10" t="s">
        <v>550</v>
      </c>
      <c r="E114" s="9" t="s">
        <v>551</v>
      </c>
      <c r="F114" s="9" t="s">
        <v>552</v>
      </c>
      <c r="G114" s="9" t="s">
        <v>549</v>
      </c>
      <c r="H114" s="9" t="n">
        <v>13770000346</v>
      </c>
      <c r="I114" s="9" t="s">
        <v>30</v>
      </c>
      <c r="J114" s="9" t="s">
        <v>547</v>
      </c>
      <c r="K114" s="9" t="n">
        <v>9</v>
      </c>
    </row>
    <row r="115" customFormat="false" ht="22.5" hidden="true" customHeight="true" outlineLevel="0" collapsed="false">
      <c r="A115" s="6" t="n">
        <v>112</v>
      </c>
      <c r="B115" s="7" t="s">
        <v>553</v>
      </c>
      <c r="C115" s="7" t="s">
        <v>554</v>
      </c>
      <c r="D115" s="10" t="s">
        <v>555</v>
      </c>
      <c r="E115" s="9" t="s">
        <v>129</v>
      </c>
      <c r="F115" s="9" t="s">
        <v>397</v>
      </c>
      <c r="G115" s="9" t="s">
        <v>554</v>
      </c>
      <c r="H115" s="9" t="n">
        <v>15328862777</v>
      </c>
      <c r="I115" s="9" t="s">
        <v>25</v>
      </c>
      <c r="J115" s="9" t="s">
        <v>556</v>
      </c>
      <c r="K115" s="9" t="n">
        <v>21</v>
      </c>
    </row>
    <row r="116" customFormat="false" ht="22.5" hidden="true" customHeight="true" outlineLevel="0" collapsed="false">
      <c r="A116" s="6" t="n">
        <v>113</v>
      </c>
      <c r="B116" s="7" t="s">
        <v>557</v>
      </c>
      <c r="C116" s="7" t="s">
        <v>558</v>
      </c>
      <c r="D116" s="10" t="s">
        <v>559</v>
      </c>
      <c r="E116" s="9" t="s">
        <v>560</v>
      </c>
      <c r="F116" s="9" t="s">
        <v>561</v>
      </c>
      <c r="G116" s="9" t="s">
        <v>558</v>
      </c>
      <c r="H116" s="9" t="n">
        <v>13807456422</v>
      </c>
      <c r="I116" s="9" t="s">
        <v>25</v>
      </c>
      <c r="J116" s="9" t="s">
        <v>547</v>
      </c>
      <c r="K116" s="9" t="n">
        <v>9</v>
      </c>
    </row>
    <row r="117" customFormat="false" ht="22.5" hidden="true" customHeight="true" outlineLevel="0" collapsed="false">
      <c r="A117" s="6" t="n">
        <v>114</v>
      </c>
      <c r="B117" s="7" t="s">
        <v>562</v>
      </c>
      <c r="C117" s="7" t="s">
        <v>563</v>
      </c>
      <c r="D117" s="10" t="s">
        <v>564</v>
      </c>
      <c r="E117" s="9" t="s">
        <v>565</v>
      </c>
      <c r="F117" s="9" t="s">
        <v>566</v>
      </c>
      <c r="G117" s="9" t="s">
        <v>567</v>
      </c>
      <c r="H117" s="9" t="n">
        <v>13980187018</v>
      </c>
      <c r="I117" s="9" t="s">
        <v>46</v>
      </c>
      <c r="J117" s="9" t="s">
        <v>547</v>
      </c>
      <c r="K117" s="9" t="n">
        <v>2</v>
      </c>
    </row>
    <row r="118" customFormat="false" ht="22.5" hidden="true" customHeight="true" outlineLevel="0" collapsed="false">
      <c r="A118" s="6" t="n">
        <v>115</v>
      </c>
      <c r="B118" s="7" t="s">
        <v>568</v>
      </c>
      <c r="C118" s="7" t="s">
        <v>569</v>
      </c>
      <c r="D118" s="10" t="s">
        <v>570</v>
      </c>
      <c r="E118" s="9" t="s">
        <v>571</v>
      </c>
      <c r="F118" s="9" t="s">
        <v>572</v>
      </c>
      <c r="G118" s="9" t="s">
        <v>573</v>
      </c>
      <c r="H118" s="9" t="n">
        <v>15961092456</v>
      </c>
      <c r="I118" s="9" t="s">
        <v>25</v>
      </c>
      <c r="J118" s="9" t="s">
        <v>547</v>
      </c>
      <c r="K118" s="9" t="n">
        <v>32</v>
      </c>
    </row>
    <row r="119" customFormat="false" ht="22.5" hidden="true" customHeight="true" outlineLevel="0" collapsed="false">
      <c r="A119" s="6" t="n">
        <v>116</v>
      </c>
      <c r="B119" s="7" t="s">
        <v>574</v>
      </c>
      <c r="C119" s="7" t="s">
        <v>575</v>
      </c>
      <c r="D119" s="7" t="n">
        <v>4.19003196707283E+017</v>
      </c>
      <c r="E119" s="9"/>
      <c r="F119" s="9" t="s">
        <v>576</v>
      </c>
      <c r="G119" s="9" t="s">
        <v>575</v>
      </c>
      <c r="H119" s="9" t="n">
        <v>18974202711</v>
      </c>
      <c r="I119" s="9" t="s">
        <v>46</v>
      </c>
      <c r="J119" s="9" t="s">
        <v>547</v>
      </c>
      <c r="K119" s="9" t="n">
        <v>6</v>
      </c>
    </row>
    <row r="120" customFormat="false" ht="22.5" hidden="true" customHeight="true" outlineLevel="0" collapsed="false">
      <c r="A120" s="6" t="n">
        <v>117</v>
      </c>
      <c r="B120" s="7" t="s">
        <v>577</v>
      </c>
      <c r="C120" s="7" t="s">
        <v>578</v>
      </c>
      <c r="D120" s="10" t="s">
        <v>579</v>
      </c>
      <c r="E120" s="9" t="s">
        <v>23</v>
      </c>
      <c r="F120" s="9" t="s">
        <v>580</v>
      </c>
      <c r="G120" s="9" t="s">
        <v>581</v>
      </c>
      <c r="H120" s="9" t="n">
        <v>13569801198</v>
      </c>
      <c r="I120" s="9" t="s">
        <v>46</v>
      </c>
      <c r="J120" s="9" t="s">
        <v>547</v>
      </c>
      <c r="K120" s="9" t="n">
        <v>3</v>
      </c>
    </row>
    <row r="121" customFormat="false" ht="22.5" hidden="true" customHeight="true" outlineLevel="0" collapsed="false">
      <c r="A121" s="6" t="n">
        <v>118</v>
      </c>
      <c r="B121" s="7" t="s">
        <v>582</v>
      </c>
      <c r="C121" s="7" t="s">
        <v>583</v>
      </c>
      <c r="D121" s="10" t="s">
        <v>584</v>
      </c>
      <c r="E121" s="9" t="s">
        <v>585</v>
      </c>
      <c r="F121" s="9" t="s">
        <v>586</v>
      </c>
      <c r="G121" s="9" t="s">
        <v>587</v>
      </c>
      <c r="H121" s="9" t="n">
        <v>13805507220</v>
      </c>
      <c r="I121" s="9" t="s">
        <v>19</v>
      </c>
      <c r="J121" s="9" t="s">
        <v>547</v>
      </c>
      <c r="K121" s="9" t="n">
        <v>2</v>
      </c>
    </row>
    <row r="122" customFormat="false" ht="22.5" hidden="true" customHeight="true" outlineLevel="0" collapsed="false">
      <c r="A122" s="6" t="n">
        <v>119</v>
      </c>
      <c r="B122" s="7" t="s">
        <v>588</v>
      </c>
      <c r="C122" s="7" t="s">
        <v>589</v>
      </c>
      <c r="D122" s="10" t="s">
        <v>590</v>
      </c>
      <c r="E122" s="9"/>
      <c r="F122" s="9" t="s">
        <v>591</v>
      </c>
      <c r="G122" s="9" t="s">
        <v>592</v>
      </c>
      <c r="H122" s="9" t="n">
        <v>13908171017</v>
      </c>
      <c r="I122" s="9" t="s">
        <v>46</v>
      </c>
      <c r="J122" s="9" t="s">
        <v>547</v>
      </c>
      <c r="K122" s="9" t="n">
        <v>2</v>
      </c>
    </row>
    <row r="123" customFormat="false" ht="22.5" hidden="true" customHeight="true" outlineLevel="0" collapsed="false">
      <c r="A123" s="6" t="n">
        <v>120</v>
      </c>
      <c r="B123" s="7" t="s">
        <v>593</v>
      </c>
      <c r="C123" s="7" t="s">
        <v>594</v>
      </c>
      <c r="D123" s="10" t="s">
        <v>595</v>
      </c>
      <c r="E123" s="9" t="s">
        <v>86</v>
      </c>
      <c r="F123" s="9" t="s">
        <v>596</v>
      </c>
      <c r="G123" s="9" t="s">
        <v>597</v>
      </c>
      <c r="H123" s="9" t="n">
        <v>13602277260</v>
      </c>
      <c r="I123" s="9" t="s">
        <v>25</v>
      </c>
      <c r="J123" s="9" t="s">
        <v>547</v>
      </c>
      <c r="K123" s="9" t="n">
        <v>5</v>
      </c>
    </row>
    <row r="124" customFormat="false" ht="22.5" hidden="true" customHeight="true" outlineLevel="0" collapsed="false">
      <c r="A124" s="6" t="n">
        <v>121</v>
      </c>
      <c r="B124" s="7" t="s">
        <v>598</v>
      </c>
      <c r="C124" s="7" t="s">
        <v>599</v>
      </c>
      <c r="D124" s="7"/>
      <c r="E124" s="9" t="s">
        <v>600</v>
      </c>
      <c r="F124" s="9" t="s">
        <v>601</v>
      </c>
      <c r="G124" s="9" t="s">
        <v>602</v>
      </c>
      <c r="H124" s="9" t="n">
        <v>13788821258</v>
      </c>
      <c r="I124" s="9" t="s">
        <v>25</v>
      </c>
      <c r="J124" s="9" t="s">
        <v>547</v>
      </c>
      <c r="K124" s="9" t="n">
        <v>3</v>
      </c>
    </row>
    <row r="125" customFormat="false" ht="22.5" hidden="true" customHeight="true" outlineLevel="0" collapsed="false">
      <c r="A125" s="6" t="n">
        <v>122</v>
      </c>
      <c r="B125" s="7" t="s">
        <v>603</v>
      </c>
      <c r="C125" s="7" t="s">
        <v>604</v>
      </c>
      <c r="D125" s="10" t="s">
        <v>605</v>
      </c>
      <c r="E125" s="9" t="s">
        <v>606</v>
      </c>
      <c r="F125" s="9" t="s">
        <v>606</v>
      </c>
      <c r="G125" s="9" t="s">
        <v>607</v>
      </c>
      <c r="H125" s="9" t="n">
        <v>15012883599</v>
      </c>
      <c r="I125" s="9" t="s">
        <v>25</v>
      </c>
      <c r="J125" s="9" t="s">
        <v>547</v>
      </c>
      <c r="K125" s="9" t="n">
        <v>9</v>
      </c>
    </row>
    <row r="126" customFormat="false" ht="22.5" hidden="true" customHeight="true" outlineLevel="0" collapsed="false">
      <c r="A126" s="6" t="n">
        <v>123</v>
      </c>
      <c r="B126" s="7" t="s">
        <v>608</v>
      </c>
      <c r="C126" s="7" t="s">
        <v>609</v>
      </c>
      <c r="D126" s="10" t="s">
        <v>610</v>
      </c>
      <c r="E126" s="9" t="s">
        <v>348</v>
      </c>
      <c r="F126" s="9" t="s">
        <v>611</v>
      </c>
      <c r="G126" s="9" t="s">
        <v>612</v>
      </c>
      <c r="H126" s="9" t="n">
        <v>15086679828</v>
      </c>
      <c r="I126" s="9" t="s">
        <v>46</v>
      </c>
      <c r="J126" s="9" t="s">
        <v>613</v>
      </c>
      <c r="K126" s="9" t="n">
        <v>6</v>
      </c>
    </row>
    <row r="127" customFormat="false" ht="22.5" hidden="true" customHeight="true" outlineLevel="0" collapsed="false">
      <c r="A127" s="6" t="n">
        <v>124</v>
      </c>
      <c r="B127" s="7" t="s">
        <v>614</v>
      </c>
      <c r="C127" s="7" t="s">
        <v>615</v>
      </c>
      <c r="D127" s="10" t="s">
        <v>616</v>
      </c>
      <c r="E127" s="9" t="s">
        <v>321</v>
      </c>
      <c r="F127" s="9" t="s">
        <v>263</v>
      </c>
      <c r="G127" s="9" t="s">
        <v>615</v>
      </c>
      <c r="H127" s="9" t="n">
        <v>13924195548</v>
      </c>
      <c r="I127" s="9" t="s">
        <v>25</v>
      </c>
      <c r="J127" s="9" t="s">
        <v>617</v>
      </c>
      <c r="K127" s="9" t="n">
        <v>1</v>
      </c>
    </row>
    <row r="128" customFormat="false" ht="22.5" hidden="true" customHeight="true" outlineLevel="0" collapsed="false">
      <c r="A128" s="6" t="n">
        <v>125</v>
      </c>
      <c r="B128" s="7" t="s">
        <v>618</v>
      </c>
      <c r="C128" s="7" t="s">
        <v>619</v>
      </c>
      <c r="D128" s="10" t="s">
        <v>620</v>
      </c>
      <c r="E128" s="9" t="s">
        <v>129</v>
      </c>
      <c r="F128" s="9" t="s">
        <v>437</v>
      </c>
      <c r="G128" s="9" t="s">
        <v>619</v>
      </c>
      <c r="H128" s="9" t="n">
        <v>13956088594</v>
      </c>
      <c r="I128" s="9" t="s">
        <v>25</v>
      </c>
      <c r="J128" s="9" t="s">
        <v>617</v>
      </c>
      <c r="K128" s="9" t="n">
        <v>1</v>
      </c>
    </row>
    <row r="129" customFormat="false" ht="22.5" hidden="true" customHeight="true" outlineLevel="0" collapsed="false">
      <c r="A129" s="6" t="n">
        <v>126</v>
      </c>
      <c r="B129" s="7" t="s">
        <v>621</v>
      </c>
      <c r="C129" s="7" t="s">
        <v>622</v>
      </c>
      <c r="D129" s="10" t="s">
        <v>623</v>
      </c>
      <c r="E129" s="9" t="s">
        <v>129</v>
      </c>
      <c r="F129" s="9" t="s">
        <v>129</v>
      </c>
      <c r="G129" s="9" t="s">
        <v>622</v>
      </c>
      <c r="H129" s="9" t="n">
        <v>14781748888</v>
      </c>
      <c r="I129" s="9" t="s">
        <v>46</v>
      </c>
      <c r="J129" s="9" t="s">
        <v>617</v>
      </c>
      <c r="K129" s="9" t="n">
        <v>24</v>
      </c>
    </row>
    <row r="130" customFormat="false" ht="22.5" hidden="true" customHeight="true" outlineLevel="0" collapsed="false">
      <c r="A130" s="6" t="n">
        <v>127</v>
      </c>
      <c r="B130" s="7" t="s">
        <v>624</v>
      </c>
      <c r="C130" s="7" t="s">
        <v>625</v>
      </c>
      <c r="D130" s="10" t="s">
        <v>626</v>
      </c>
      <c r="E130" s="9" t="s">
        <v>335</v>
      </c>
      <c r="F130" s="9" t="s">
        <v>627</v>
      </c>
      <c r="G130" s="9" t="s">
        <v>625</v>
      </c>
      <c r="H130" s="9" t="n">
        <v>15837288492</v>
      </c>
      <c r="I130" s="9" t="s">
        <v>25</v>
      </c>
      <c r="J130" s="9" t="s">
        <v>617</v>
      </c>
      <c r="K130" s="9" t="n">
        <v>14</v>
      </c>
    </row>
    <row r="131" customFormat="false" ht="22.5" hidden="true" customHeight="true" outlineLevel="0" collapsed="false">
      <c r="A131" s="6" t="n">
        <v>128</v>
      </c>
      <c r="B131" s="7" t="s">
        <v>628</v>
      </c>
      <c r="C131" s="7" t="s">
        <v>629</v>
      </c>
      <c r="D131" s="10" t="s">
        <v>630</v>
      </c>
      <c r="E131" s="9" t="s">
        <v>631</v>
      </c>
      <c r="F131" s="9" t="s">
        <v>632</v>
      </c>
      <c r="G131" s="9" t="s">
        <v>629</v>
      </c>
      <c r="H131" s="9" t="n">
        <v>15176760018</v>
      </c>
      <c r="I131" s="9" t="s">
        <v>25</v>
      </c>
      <c r="J131" s="9" t="s">
        <v>617</v>
      </c>
      <c r="K131" s="9" t="n">
        <v>3</v>
      </c>
    </row>
    <row r="132" customFormat="false" ht="22.5" hidden="true" customHeight="true" outlineLevel="0" collapsed="false">
      <c r="A132" s="6" t="n">
        <v>129</v>
      </c>
      <c r="B132" s="7" t="s">
        <v>633</v>
      </c>
      <c r="C132" s="7" t="s">
        <v>634</v>
      </c>
      <c r="D132" s="10" t="s">
        <v>635</v>
      </c>
      <c r="E132" s="9" t="s">
        <v>636</v>
      </c>
      <c r="F132" s="9" t="s">
        <v>637</v>
      </c>
      <c r="G132" s="9" t="s">
        <v>638</v>
      </c>
      <c r="H132" s="9" t="n">
        <v>18395099111</v>
      </c>
      <c r="I132" s="9" t="s">
        <v>30</v>
      </c>
      <c r="J132" s="9" t="s">
        <v>617</v>
      </c>
      <c r="K132" s="9" t="n">
        <v>1</v>
      </c>
    </row>
    <row r="133" customFormat="false" ht="22.5" hidden="true" customHeight="true" outlineLevel="0" collapsed="false">
      <c r="A133" s="6" t="n">
        <v>130</v>
      </c>
      <c r="B133" s="7" t="s">
        <v>639</v>
      </c>
      <c r="C133" s="7" t="s">
        <v>640</v>
      </c>
      <c r="D133" s="10" t="s">
        <v>641</v>
      </c>
      <c r="E133" s="9" t="s">
        <v>636</v>
      </c>
      <c r="F133" s="9" t="s">
        <v>637</v>
      </c>
      <c r="G133" s="9" t="s">
        <v>642</v>
      </c>
      <c r="H133" s="9" t="n">
        <v>15595090777</v>
      </c>
      <c r="I133" s="9" t="s">
        <v>30</v>
      </c>
      <c r="J133" s="9" t="s">
        <v>617</v>
      </c>
      <c r="K133" s="9" t="n">
        <v>1</v>
      </c>
    </row>
    <row r="134" customFormat="false" ht="22.5" hidden="true" customHeight="true" outlineLevel="0" collapsed="false">
      <c r="A134" s="6" t="n">
        <v>131</v>
      </c>
      <c r="B134" s="7" t="s">
        <v>643</v>
      </c>
      <c r="C134" s="7" t="s">
        <v>644</v>
      </c>
      <c r="D134" s="10" t="s">
        <v>645</v>
      </c>
      <c r="E134" s="9" t="s">
        <v>646</v>
      </c>
      <c r="F134" s="9" t="s">
        <v>647</v>
      </c>
      <c r="G134" s="9" t="s">
        <v>644</v>
      </c>
      <c r="H134" s="9" t="n">
        <v>13039566685</v>
      </c>
      <c r="I134" s="9" t="s">
        <v>25</v>
      </c>
      <c r="J134" s="9" t="s">
        <v>617</v>
      </c>
      <c r="K134" s="9" t="n">
        <v>2</v>
      </c>
    </row>
    <row r="135" customFormat="false" ht="22.5" hidden="true" customHeight="true" outlineLevel="0" collapsed="false">
      <c r="A135" s="6" t="n">
        <v>132</v>
      </c>
      <c r="B135" s="7" t="s">
        <v>648</v>
      </c>
      <c r="C135" s="7" t="s">
        <v>649</v>
      </c>
      <c r="D135" s="10" t="s">
        <v>650</v>
      </c>
      <c r="E135" s="9" t="s">
        <v>651</v>
      </c>
      <c r="F135" s="9" t="s">
        <v>652</v>
      </c>
      <c r="G135" s="9" t="s">
        <v>649</v>
      </c>
      <c r="H135" s="9" t="n">
        <v>18603177912</v>
      </c>
      <c r="I135" s="9" t="s">
        <v>25</v>
      </c>
      <c r="J135" s="9" t="s">
        <v>617</v>
      </c>
      <c r="K135" s="9" t="n">
        <v>44</v>
      </c>
    </row>
    <row r="136" customFormat="false" ht="22.5" hidden="true" customHeight="true" outlineLevel="0" collapsed="false">
      <c r="A136" s="6" t="n">
        <v>133</v>
      </c>
      <c r="B136" s="7" t="s">
        <v>653</v>
      </c>
      <c r="C136" s="7" t="s">
        <v>654</v>
      </c>
      <c r="D136" s="10" t="s">
        <v>655</v>
      </c>
      <c r="E136" s="9" t="s">
        <v>244</v>
      </c>
      <c r="F136" s="9" t="s">
        <v>656</v>
      </c>
      <c r="G136" s="9" t="s">
        <v>654</v>
      </c>
      <c r="H136" s="9" t="n">
        <v>13310989783</v>
      </c>
      <c r="I136" s="9" t="s">
        <v>25</v>
      </c>
      <c r="J136" s="9" t="s">
        <v>617</v>
      </c>
      <c r="K136" s="9" t="n">
        <v>6</v>
      </c>
    </row>
    <row r="137" customFormat="false" ht="22.5" hidden="true" customHeight="true" outlineLevel="0" collapsed="false">
      <c r="A137" s="6" t="n">
        <v>134</v>
      </c>
      <c r="B137" s="7" t="s">
        <v>657</v>
      </c>
      <c r="C137" s="7" t="s">
        <v>658</v>
      </c>
      <c r="D137" s="7" t="n">
        <v>572336087</v>
      </c>
      <c r="E137" s="9" t="s">
        <v>16</v>
      </c>
      <c r="F137" s="9" t="s">
        <v>659</v>
      </c>
      <c r="G137" s="9" t="s">
        <v>660</v>
      </c>
      <c r="H137" s="9" t="n">
        <v>18622589197</v>
      </c>
      <c r="I137" s="9" t="s">
        <v>30</v>
      </c>
      <c r="J137" s="9" t="s">
        <v>617</v>
      </c>
      <c r="K137" s="9" t="n">
        <v>7</v>
      </c>
    </row>
    <row r="138" customFormat="false" ht="22.5" hidden="true" customHeight="true" outlineLevel="0" collapsed="false">
      <c r="A138" s="6" t="n">
        <v>135</v>
      </c>
      <c r="B138" s="7" t="s">
        <v>661</v>
      </c>
      <c r="C138" s="7" t="s">
        <v>662</v>
      </c>
      <c r="D138" s="7" t="n">
        <v>193277937</v>
      </c>
      <c r="E138" s="9" t="s">
        <v>76</v>
      </c>
      <c r="F138" s="9" t="s">
        <v>572</v>
      </c>
      <c r="G138" s="9" t="s">
        <v>662</v>
      </c>
      <c r="H138" s="9" t="n">
        <v>13392991888</v>
      </c>
      <c r="I138" s="9" t="s">
        <v>46</v>
      </c>
      <c r="J138" s="9" t="s">
        <v>617</v>
      </c>
      <c r="K138" s="9" t="n">
        <v>1</v>
      </c>
    </row>
    <row r="139" customFormat="false" ht="22.5" hidden="true" customHeight="true" outlineLevel="0" collapsed="false">
      <c r="A139" s="6" t="n">
        <v>136</v>
      </c>
      <c r="B139" s="7" t="s">
        <v>663</v>
      </c>
      <c r="C139" s="7" t="s">
        <v>664</v>
      </c>
      <c r="D139" s="10" t="s">
        <v>665</v>
      </c>
      <c r="E139" s="9" t="s">
        <v>321</v>
      </c>
      <c r="F139" s="9" t="s">
        <v>666</v>
      </c>
      <c r="G139" s="9" t="s">
        <v>664</v>
      </c>
      <c r="H139" s="9" t="n">
        <v>18656869955</v>
      </c>
      <c r="I139" s="9" t="s">
        <v>30</v>
      </c>
      <c r="J139" s="9" t="s">
        <v>617</v>
      </c>
      <c r="K139" s="9" t="n">
        <v>18</v>
      </c>
    </row>
    <row r="140" customFormat="false" ht="22.5" hidden="true" customHeight="true" outlineLevel="0" collapsed="false">
      <c r="A140" s="6" t="n">
        <v>137</v>
      </c>
      <c r="B140" s="7" t="s">
        <v>667</v>
      </c>
      <c r="C140" s="7" t="s">
        <v>481</v>
      </c>
      <c r="D140" s="10" t="s">
        <v>668</v>
      </c>
      <c r="E140" s="9" t="s">
        <v>91</v>
      </c>
      <c r="F140" s="9" t="s">
        <v>669</v>
      </c>
      <c r="G140" s="9" t="s">
        <v>481</v>
      </c>
      <c r="H140" s="9" t="n">
        <v>13928722606</v>
      </c>
      <c r="I140" s="9" t="s">
        <v>30</v>
      </c>
      <c r="J140" s="9" t="s">
        <v>617</v>
      </c>
      <c r="K140" s="9" t="n">
        <v>5</v>
      </c>
    </row>
    <row r="141" customFormat="false" ht="22.5" hidden="true" customHeight="true" outlineLevel="0" collapsed="false">
      <c r="A141" s="6" t="n">
        <v>138</v>
      </c>
      <c r="B141" s="7" t="s">
        <v>670</v>
      </c>
      <c r="C141" s="7" t="s">
        <v>671</v>
      </c>
      <c r="D141" s="10" t="s">
        <v>672</v>
      </c>
      <c r="E141" s="9" t="s">
        <v>600</v>
      </c>
      <c r="F141" s="9" t="s">
        <v>673</v>
      </c>
      <c r="G141" s="9" t="s">
        <v>671</v>
      </c>
      <c r="H141" s="9" t="n">
        <v>18790970688</v>
      </c>
      <c r="I141" s="9" t="s">
        <v>25</v>
      </c>
      <c r="J141" s="9" t="s">
        <v>617</v>
      </c>
      <c r="K141" s="9" t="n">
        <v>16</v>
      </c>
    </row>
    <row r="142" customFormat="false" ht="22.5" hidden="true" customHeight="true" outlineLevel="0" collapsed="false">
      <c r="A142" s="6" t="n">
        <v>139</v>
      </c>
      <c r="B142" s="7" t="s">
        <v>674</v>
      </c>
      <c r="C142" s="7" t="s">
        <v>675</v>
      </c>
      <c r="D142" s="7" t="n">
        <v>92930845</v>
      </c>
      <c r="E142" s="9" t="s">
        <v>244</v>
      </c>
      <c r="F142" s="9" t="s">
        <v>676</v>
      </c>
      <c r="G142" s="9" t="s">
        <v>677</v>
      </c>
      <c r="H142" s="9" t="n">
        <v>13973874466</v>
      </c>
      <c r="I142" s="9" t="s">
        <v>25</v>
      </c>
      <c r="J142" s="9" t="s">
        <v>617</v>
      </c>
      <c r="K142" s="9" t="n">
        <v>32</v>
      </c>
    </row>
    <row r="143" customFormat="false" ht="22.5" hidden="true" customHeight="true" outlineLevel="0" collapsed="false">
      <c r="A143" s="6" t="n">
        <v>140</v>
      </c>
      <c r="B143" s="7" t="s">
        <v>678</v>
      </c>
      <c r="C143" s="7" t="s">
        <v>679</v>
      </c>
      <c r="D143" s="7" t="n">
        <v>9.1410100099309E+017</v>
      </c>
      <c r="E143" s="9" t="s">
        <v>321</v>
      </c>
      <c r="F143" s="9" t="s">
        <v>321</v>
      </c>
      <c r="G143" s="9" t="s">
        <v>679</v>
      </c>
      <c r="H143" s="9" t="n">
        <v>15093051238</v>
      </c>
      <c r="I143" s="9" t="s">
        <v>25</v>
      </c>
      <c r="J143" s="9" t="s">
        <v>617</v>
      </c>
      <c r="K143" s="9" t="n">
        <v>7</v>
      </c>
    </row>
    <row r="144" customFormat="false" ht="22.5" hidden="true" customHeight="true" outlineLevel="0" collapsed="false">
      <c r="A144" s="6" t="n">
        <v>141</v>
      </c>
      <c r="B144" s="7" t="s">
        <v>680</v>
      </c>
      <c r="C144" s="7" t="s">
        <v>681</v>
      </c>
      <c r="D144" s="10" t="s">
        <v>682</v>
      </c>
      <c r="E144" s="9" t="s">
        <v>321</v>
      </c>
      <c r="F144" s="9" t="s">
        <v>683</v>
      </c>
      <c r="G144" s="9" t="s">
        <v>684</v>
      </c>
      <c r="H144" s="9" t="n">
        <v>17855085321</v>
      </c>
      <c r="I144" s="9" t="s">
        <v>25</v>
      </c>
      <c r="J144" s="9" t="s">
        <v>617</v>
      </c>
      <c r="K144" s="9" t="n">
        <v>19</v>
      </c>
    </row>
    <row r="145" customFormat="false" ht="22.5" hidden="true" customHeight="true" outlineLevel="0" collapsed="false">
      <c r="A145" s="6" t="n">
        <v>142</v>
      </c>
      <c r="B145" s="7" t="s">
        <v>685</v>
      </c>
      <c r="C145" s="7" t="s">
        <v>686</v>
      </c>
      <c r="D145" s="10" t="s">
        <v>687</v>
      </c>
      <c r="E145" s="9" t="s">
        <v>321</v>
      </c>
      <c r="F145" s="9" t="s">
        <v>688</v>
      </c>
      <c r="G145" s="9" t="s">
        <v>686</v>
      </c>
      <c r="H145" s="9" t="n">
        <v>18623373868</v>
      </c>
      <c r="I145" s="9" t="s">
        <v>25</v>
      </c>
      <c r="J145" s="9" t="s">
        <v>617</v>
      </c>
      <c r="K145" s="9" t="n">
        <v>8</v>
      </c>
    </row>
    <row r="146" customFormat="false" ht="22.5" hidden="true" customHeight="true" outlineLevel="0" collapsed="false">
      <c r="A146" s="6" t="n">
        <v>143</v>
      </c>
      <c r="B146" s="7" t="s">
        <v>689</v>
      </c>
      <c r="C146" s="7" t="s">
        <v>690</v>
      </c>
      <c r="D146" s="7" t="n">
        <v>678332631</v>
      </c>
      <c r="E146" s="9" t="s">
        <v>691</v>
      </c>
      <c r="F146" s="9" t="s">
        <v>692</v>
      </c>
      <c r="G146" s="9" t="s">
        <v>690</v>
      </c>
      <c r="H146" s="9" t="n">
        <v>13382584888</v>
      </c>
      <c r="I146" s="9" t="s">
        <v>25</v>
      </c>
      <c r="J146" s="9" t="s">
        <v>617</v>
      </c>
      <c r="K146" s="9" t="n">
        <v>10</v>
      </c>
    </row>
    <row r="147" customFormat="false" ht="22.5" hidden="true" customHeight="true" outlineLevel="0" collapsed="false">
      <c r="A147" s="6" t="n">
        <v>144</v>
      </c>
      <c r="B147" s="7" t="s">
        <v>693</v>
      </c>
      <c r="C147" s="7" t="s">
        <v>694</v>
      </c>
      <c r="D147" s="10" t="s">
        <v>695</v>
      </c>
      <c r="E147" s="9" t="s">
        <v>28</v>
      </c>
      <c r="F147" s="9" t="s">
        <v>696</v>
      </c>
      <c r="G147" s="9" t="s">
        <v>694</v>
      </c>
      <c r="H147" s="9" t="n">
        <v>15512219922</v>
      </c>
      <c r="I147" s="9" t="s">
        <v>25</v>
      </c>
      <c r="J147" s="9" t="s">
        <v>617</v>
      </c>
      <c r="K147" s="9" t="n">
        <v>1</v>
      </c>
    </row>
    <row r="148" customFormat="false" ht="22.5" hidden="true" customHeight="true" outlineLevel="0" collapsed="false">
      <c r="A148" s="6" t="n">
        <v>145</v>
      </c>
      <c r="B148" s="7" t="s">
        <v>697</v>
      </c>
      <c r="C148" s="7" t="s">
        <v>698</v>
      </c>
      <c r="D148" s="10" t="s">
        <v>699</v>
      </c>
      <c r="E148" s="9" t="s">
        <v>23</v>
      </c>
      <c r="F148" s="9" t="s">
        <v>700</v>
      </c>
      <c r="G148" s="9" t="s">
        <v>701</v>
      </c>
      <c r="H148" s="9" t="n">
        <v>15127230379</v>
      </c>
      <c r="I148" s="9" t="s">
        <v>25</v>
      </c>
      <c r="J148" s="9" t="s">
        <v>617</v>
      </c>
      <c r="K148" s="9" t="n">
        <v>3</v>
      </c>
    </row>
    <row r="149" customFormat="false" ht="22.5" hidden="true" customHeight="true" outlineLevel="0" collapsed="false">
      <c r="A149" s="6" t="n">
        <v>146</v>
      </c>
      <c r="B149" s="7" t="s">
        <v>702</v>
      </c>
      <c r="C149" s="7" t="s">
        <v>703</v>
      </c>
      <c r="D149" s="7" t="n">
        <v>9.11301083201446E+017</v>
      </c>
      <c r="E149" s="9" t="s">
        <v>704</v>
      </c>
      <c r="F149" s="9" t="s">
        <v>705</v>
      </c>
      <c r="G149" s="9" t="s">
        <v>706</v>
      </c>
      <c r="H149" s="9" t="n">
        <v>15081139783</v>
      </c>
      <c r="I149" s="9" t="s">
        <v>25</v>
      </c>
      <c r="J149" s="9" t="s">
        <v>617</v>
      </c>
      <c r="K149" s="9" t="n">
        <v>2</v>
      </c>
    </row>
    <row r="150" customFormat="false" ht="22.5" hidden="true" customHeight="true" outlineLevel="0" collapsed="false">
      <c r="A150" s="6" t="n">
        <v>147</v>
      </c>
      <c r="B150" s="7" t="s">
        <v>707</v>
      </c>
      <c r="C150" s="7" t="s">
        <v>708</v>
      </c>
      <c r="D150" s="10" t="s">
        <v>709</v>
      </c>
      <c r="E150" s="9" t="s">
        <v>28</v>
      </c>
      <c r="F150" s="9" t="s">
        <v>710</v>
      </c>
      <c r="G150" s="9" t="s">
        <v>711</v>
      </c>
      <c r="H150" s="9" t="n">
        <v>15130691333</v>
      </c>
      <c r="I150" s="9" t="s">
        <v>46</v>
      </c>
      <c r="J150" s="9" t="s">
        <v>617</v>
      </c>
      <c r="K150" s="9" t="n">
        <v>1</v>
      </c>
    </row>
    <row r="151" customFormat="false" ht="22.5" hidden="true" customHeight="true" outlineLevel="0" collapsed="false">
      <c r="A151" s="6" t="n">
        <v>148</v>
      </c>
      <c r="B151" s="7" t="s">
        <v>712</v>
      </c>
      <c r="C151" s="7" t="s">
        <v>713</v>
      </c>
      <c r="D151" s="10" t="s">
        <v>714</v>
      </c>
      <c r="E151" s="9" t="s">
        <v>321</v>
      </c>
      <c r="F151" s="9" t="s">
        <v>669</v>
      </c>
      <c r="G151" s="9" t="s">
        <v>713</v>
      </c>
      <c r="H151" s="9" t="n">
        <v>18192800008</v>
      </c>
      <c r="I151" s="9" t="s">
        <v>25</v>
      </c>
      <c r="J151" s="9" t="s">
        <v>617</v>
      </c>
      <c r="K151" s="9" t="n">
        <v>3</v>
      </c>
    </row>
    <row r="152" customFormat="false" ht="22.5" hidden="true" customHeight="true" outlineLevel="0" collapsed="false">
      <c r="A152" s="6" t="n">
        <v>149</v>
      </c>
      <c r="B152" s="7" t="s">
        <v>715</v>
      </c>
      <c r="C152" s="7" t="s">
        <v>716</v>
      </c>
      <c r="D152" s="10" t="s">
        <v>717</v>
      </c>
      <c r="E152" s="9" t="s">
        <v>16</v>
      </c>
      <c r="F152" s="9" t="s">
        <v>718</v>
      </c>
      <c r="G152" s="9" t="s">
        <v>719</v>
      </c>
      <c r="H152" s="9" t="n">
        <v>13803288193</v>
      </c>
      <c r="I152" s="9" t="s">
        <v>25</v>
      </c>
      <c r="J152" s="9" t="s">
        <v>617</v>
      </c>
      <c r="K152" s="9" t="n">
        <v>1</v>
      </c>
    </row>
    <row r="153" customFormat="false" ht="22.5" hidden="true" customHeight="true" outlineLevel="0" collapsed="false">
      <c r="A153" s="6" t="n">
        <v>150</v>
      </c>
      <c r="B153" s="7" t="s">
        <v>720</v>
      </c>
      <c r="C153" s="7" t="s">
        <v>721</v>
      </c>
      <c r="D153" s="7" t="n">
        <v>9.14306023256626E+017</v>
      </c>
      <c r="E153" s="9" t="s">
        <v>722</v>
      </c>
      <c r="F153" s="9" t="s">
        <v>723</v>
      </c>
      <c r="G153" s="9" t="s">
        <v>721</v>
      </c>
      <c r="H153" s="9" t="n">
        <v>18635201344</v>
      </c>
      <c r="I153" s="9" t="s">
        <v>25</v>
      </c>
      <c r="J153" s="9" t="s">
        <v>617</v>
      </c>
      <c r="K153" s="9" t="n">
        <v>11</v>
      </c>
    </row>
    <row r="154" customFormat="false" ht="22.5" hidden="true" customHeight="true" outlineLevel="0" collapsed="false">
      <c r="A154" s="6" t="n">
        <v>151</v>
      </c>
      <c r="B154" s="7" t="s">
        <v>724</v>
      </c>
      <c r="C154" s="7" t="s">
        <v>725</v>
      </c>
      <c r="D154" s="10" t="s">
        <v>726</v>
      </c>
      <c r="E154" s="9" t="s">
        <v>134</v>
      </c>
      <c r="F154" s="9" t="s">
        <v>134</v>
      </c>
      <c r="G154" s="9" t="s">
        <v>727</v>
      </c>
      <c r="H154" s="9" t="n">
        <v>15083731881</v>
      </c>
      <c r="I154" s="9" t="s">
        <v>30</v>
      </c>
      <c r="J154" s="9" t="s">
        <v>617</v>
      </c>
      <c r="K154" s="9" t="n">
        <v>6</v>
      </c>
    </row>
    <row r="155" customFormat="false" ht="22.5" hidden="true" customHeight="true" outlineLevel="0" collapsed="false">
      <c r="A155" s="6" t="n">
        <v>152</v>
      </c>
      <c r="B155" s="7" t="s">
        <v>728</v>
      </c>
      <c r="C155" s="7" t="s">
        <v>729</v>
      </c>
      <c r="D155" s="7" t="n">
        <v>9.14404007079883E+017</v>
      </c>
      <c r="E155" s="9" t="s">
        <v>91</v>
      </c>
      <c r="F155" s="9" t="s">
        <v>730</v>
      </c>
      <c r="G155" s="9" t="s">
        <v>731</v>
      </c>
      <c r="H155" s="9" t="n">
        <v>13899826605</v>
      </c>
      <c r="I155" s="9" t="s">
        <v>25</v>
      </c>
      <c r="J155" s="9" t="s">
        <v>617</v>
      </c>
      <c r="K155" s="9" t="n">
        <v>1</v>
      </c>
    </row>
    <row r="156" customFormat="false" ht="22.5" hidden="true" customHeight="true" outlineLevel="0" collapsed="false">
      <c r="A156" s="6" t="n">
        <v>153</v>
      </c>
      <c r="B156" s="7" t="s">
        <v>732</v>
      </c>
      <c r="C156" s="7" t="s">
        <v>733</v>
      </c>
      <c r="D156" s="10" t="s">
        <v>734</v>
      </c>
      <c r="E156" s="9" t="s">
        <v>16</v>
      </c>
      <c r="F156" s="9" t="s">
        <v>735</v>
      </c>
      <c r="G156" s="9" t="s">
        <v>736</v>
      </c>
      <c r="H156" s="9" t="n">
        <v>13952757966</v>
      </c>
      <c r="I156" s="9" t="s">
        <v>25</v>
      </c>
      <c r="J156" s="9" t="s">
        <v>617</v>
      </c>
      <c r="K156" s="9" t="n">
        <v>1</v>
      </c>
    </row>
    <row r="157" customFormat="false" ht="22.5" hidden="true" customHeight="true" outlineLevel="0" collapsed="false">
      <c r="A157" s="6" t="n">
        <v>154</v>
      </c>
      <c r="B157" s="7" t="s">
        <v>737</v>
      </c>
      <c r="C157" s="7" t="s">
        <v>738</v>
      </c>
      <c r="D157" s="10" t="s">
        <v>739</v>
      </c>
      <c r="E157" s="9" t="s">
        <v>86</v>
      </c>
      <c r="F157" s="9" t="s">
        <v>740</v>
      </c>
      <c r="G157" s="9" t="s">
        <v>738</v>
      </c>
      <c r="H157" s="9" t="n">
        <v>18208405888</v>
      </c>
      <c r="I157" s="9" t="s">
        <v>25</v>
      </c>
      <c r="J157" s="9" t="s">
        <v>617</v>
      </c>
      <c r="K157" s="9" t="n">
        <v>8</v>
      </c>
    </row>
    <row r="158" customFormat="false" ht="22.5" hidden="true" customHeight="true" outlineLevel="0" collapsed="false">
      <c r="A158" s="6" t="n">
        <v>155</v>
      </c>
      <c r="B158" s="7" t="s">
        <v>741</v>
      </c>
      <c r="C158" s="7" t="s">
        <v>742</v>
      </c>
      <c r="D158" s="10" t="s">
        <v>743</v>
      </c>
      <c r="E158" s="9" t="s">
        <v>335</v>
      </c>
      <c r="F158" s="9" t="s">
        <v>744</v>
      </c>
      <c r="G158" s="9" t="s">
        <v>742</v>
      </c>
      <c r="H158" s="9" t="n">
        <v>13460910290</v>
      </c>
      <c r="I158" s="9" t="s">
        <v>25</v>
      </c>
      <c r="J158" s="9" t="s">
        <v>617</v>
      </c>
      <c r="K158" s="9" t="n">
        <v>7</v>
      </c>
    </row>
    <row r="159" customFormat="false" ht="22.5" hidden="true" customHeight="true" outlineLevel="0" collapsed="false">
      <c r="A159" s="6" t="n">
        <v>156</v>
      </c>
      <c r="B159" s="7" t="s">
        <v>745</v>
      </c>
      <c r="C159" s="7" t="s">
        <v>746</v>
      </c>
      <c r="D159" s="10" t="s">
        <v>747</v>
      </c>
      <c r="E159" s="9" t="s">
        <v>129</v>
      </c>
      <c r="F159" s="9" t="s">
        <v>748</v>
      </c>
      <c r="G159" s="9" t="s">
        <v>746</v>
      </c>
      <c r="H159" s="9" t="n">
        <v>13984219286</v>
      </c>
      <c r="I159" s="9" t="s">
        <v>46</v>
      </c>
      <c r="J159" s="9" t="s">
        <v>749</v>
      </c>
      <c r="K159" s="9" t="n">
        <v>7</v>
      </c>
    </row>
    <row r="160" customFormat="false" ht="22.5" hidden="true" customHeight="true" outlineLevel="0" collapsed="false">
      <c r="A160" s="6" t="n">
        <v>157</v>
      </c>
      <c r="B160" s="7" t="s">
        <v>750</v>
      </c>
      <c r="C160" s="7" t="s">
        <v>751</v>
      </c>
      <c r="D160" s="10" t="s">
        <v>752</v>
      </c>
      <c r="E160" s="9" t="s">
        <v>753</v>
      </c>
      <c r="F160" s="9" t="s">
        <v>754</v>
      </c>
      <c r="G160" s="9" t="s">
        <v>755</v>
      </c>
      <c r="H160" s="9" t="n">
        <v>13992224882</v>
      </c>
      <c r="I160" s="9" t="s">
        <v>46</v>
      </c>
      <c r="J160" s="9" t="s">
        <v>749</v>
      </c>
      <c r="K160" s="9" t="n">
        <v>4</v>
      </c>
    </row>
    <row r="161" customFormat="false" ht="22.5" hidden="true" customHeight="true" outlineLevel="0" collapsed="false">
      <c r="A161" s="6" t="n">
        <v>158</v>
      </c>
      <c r="B161" s="7" t="s">
        <v>756</v>
      </c>
      <c r="C161" s="7" t="s">
        <v>757</v>
      </c>
      <c r="D161" s="10" t="s">
        <v>758</v>
      </c>
      <c r="E161" s="9" t="s">
        <v>759</v>
      </c>
      <c r="F161" s="9" t="s">
        <v>760</v>
      </c>
      <c r="G161" s="9" t="s">
        <v>757</v>
      </c>
      <c r="H161" s="9" t="n">
        <v>15594773666</v>
      </c>
      <c r="I161" s="9" t="s">
        <v>46</v>
      </c>
      <c r="J161" s="9" t="s">
        <v>749</v>
      </c>
      <c r="K161" s="9" t="n">
        <v>3</v>
      </c>
    </row>
    <row r="162" customFormat="false" ht="22.5" hidden="true" customHeight="true" outlineLevel="0" collapsed="false">
      <c r="A162" s="6" t="n">
        <v>159</v>
      </c>
      <c r="B162" s="7" t="s">
        <v>761</v>
      </c>
      <c r="C162" s="7" t="s">
        <v>762</v>
      </c>
      <c r="D162" s="10" t="s">
        <v>763</v>
      </c>
      <c r="E162" s="9" t="s">
        <v>91</v>
      </c>
      <c r="F162" s="9" t="s">
        <v>764</v>
      </c>
      <c r="G162" s="9" t="s">
        <v>765</v>
      </c>
      <c r="H162" s="9" t="n">
        <v>13307551000</v>
      </c>
      <c r="I162" s="9" t="s">
        <v>25</v>
      </c>
      <c r="J162" s="9" t="s">
        <v>749</v>
      </c>
      <c r="K162" s="9" t="n">
        <v>1</v>
      </c>
    </row>
    <row r="163" customFormat="false" ht="22.5" hidden="true" customHeight="true" outlineLevel="0" collapsed="false">
      <c r="A163" s="6" t="n">
        <v>160</v>
      </c>
      <c r="B163" s="7" t="s">
        <v>766</v>
      </c>
      <c r="C163" s="7" t="s">
        <v>767</v>
      </c>
      <c r="D163" s="10" t="s">
        <v>768</v>
      </c>
      <c r="E163" s="9"/>
      <c r="F163" s="9" t="s">
        <v>546</v>
      </c>
      <c r="G163" s="9" t="s">
        <v>769</v>
      </c>
      <c r="H163" s="9" t="n">
        <v>13901491689</v>
      </c>
      <c r="I163" s="9" t="s">
        <v>30</v>
      </c>
      <c r="J163" s="9" t="s">
        <v>749</v>
      </c>
      <c r="K163" s="9" t="n">
        <v>2</v>
      </c>
    </row>
    <row r="164" customFormat="false" ht="22.5" hidden="true" customHeight="true" outlineLevel="0" collapsed="false">
      <c r="A164" s="6" t="n">
        <v>161</v>
      </c>
      <c r="B164" s="7" t="s">
        <v>770</v>
      </c>
      <c r="C164" s="7" t="s">
        <v>771</v>
      </c>
      <c r="D164" s="10" t="s">
        <v>772</v>
      </c>
      <c r="E164" s="9" t="s">
        <v>773</v>
      </c>
      <c r="F164" s="9" t="s">
        <v>774</v>
      </c>
      <c r="G164" s="9" t="s">
        <v>771</v>
      </c>
      <c r="H164" s="9" t="n">
        <v>15071729222</v>
      </c>
      <c r="I164" s="9" t="s">
        <v>25</v>
      </c>
      <c r="J164" s="9" t="s">
        <v>749</v>
      </c>
      <c r="K164" s="9" t="n">
        <v>5</v>
      </c>
    </row>
    <row r="165" customFormat="false" ht="22.5" hidden="true" customHeight="true" outlineLevel="0" collapsed="false">
      <c r="A165" s="6" t="n">
        <v>162</v>
      </c>
      <c r="B165" s="7" t="s">
        <v>775</v>
      </c>
      <c r="C165" s="7" t="s">
        <v>776</v>
      </c>
      <c r="D165" s="10" t="s">
        <v>777</v>
      </c>
      <c r="E165" s="9" t="s">
        <v>778</v>
      </c>
      <c r="F165" s="9" t="s">
        <v>779</v>
      </c>
      <c r="G165" s="9" t="s">
        <v>780</v>
      </c>
      <c r="H165" s="9" t="n">
        <v>13991028557</v>
      </c>
      <c r="I165" s="9" t="s">
        <v>25</v>
      </c>
      <c r="J165" s="9" t="s">
        <v>749</v>
      </c>
      <c r="K165" s="9" t="n">
        <v>10</v>
      </c>
    </row>
    <row r="166" customFormat="false" ht="22.5" hidden="true" customHeight="true" outlineLevel="0" collapsed="false">
      <c r="A166" s="6" t="n">
        <v>163</v>
      </c>
      <c r="B166" s="7" t="s">
        <v>781</v>
      </c>
      <c r="C166" s="7" t="s">
        <v>782</v>
      </c>
      <c r="D166" s="10" t="s">
        <v>783</v>
      </c>
      <c r="E166" s="9" t="s">
        <v>784</v>
      </c>
      <c r="F166" s="9" t="s">
        <v>785</v>
      </c>
      <c r="G166" s="9" t="s">
        <v>782</v>
      </c>
      <c r="H166" s="9" t="n">
        <v>18700082777</v>
      </c>
      <c r="I166" s="9" t="s">
        <v>25</v>
      </c>
      <c r="J166" s="9" t="s">
        <v>749</v>
      </c>
      <c r="K166" s="9" t="n">
        <v>7</v>
      </c>
    </row>
    <row r="167" customFormat="false" ht="22.5" hidden="true" customHeight="true" outlineLevel="0" collapsed="false">
      <c r="A167" s="6" t="n">
        <v>164</v>
      </c>
      <c r="B167" s="7" t="s">
        <v>786</v>
      </c>
      <c r="C167" s="7" t="s">
        <v>787</v>
      </c>
      <c r="D167" s="10" t="s">
        <v>788</v>
      </c>
      <c r="E167" s="9" t="s">
        <v>789</v>
      </c>
      <c r="F167" s="9" t="s">
        <v>790</v>
      </c>
      <c r="G167" s="9" t="s">
        <v>787</v>
      </c>
      <c r="H167" s="9" t="n">
        <v>13477977755</v>
      </c>
      <c r="I167" s="9" t="s">
        <v>25</v>
      </c>
      <c r="J167" s="9" t="s">
        <v>749</v>
      </c>
      <c r="K167" s="9" t="n">
        <v>9</v>
      </c>
    </row>
    <row r="168" customFormat="false" ht="22.5" hidden="true" customHeight="true" outlineLevel="0" collapsed="false">
      <c r="A168" s="6" t="n">
        <v>165</v>
      </c>
      <c r="B168" s="7" t="s">
        <v>791</v>
      </c>
      <c r="C168" s="7" t="s">
        <v>792</v>
      </c>
      <c r="D168" s="10" t="s">
        <v>793</v>
      </c>
      <c r="E168" s="9" t="s">
        <v>784</v>
      </c>
      <c r="F168" s="9" t="s">
        <v>794</v>
      </c>
      <c r="G168" s="9" t="s">
        <v>792</v>
      </c>
      <c r="H168" s="9" t="n">
        <v>13597870785</v>
      </c>
      <c r="I168" s="9" t="s">
        <v>25</v>
      </c>
      <c r="J168" s="9" t="s">
        <v>749</v>
      </c>
      <c r="K168" s="9" t="n">
        <v>10</v>
      </c>
    </row>
    <row r="169" customFormat="false" ht="22.5" hidden="true" customHeight="true" outlineLevel="0" collapsed="false">
      <c r="A169" s="6" t="n">
        <v>166</v>
      </c>
      <c r="B169" s="7" t="s">
        <v>795</v>
      </c>
      <c r="C169" s="7" t="s">
        <v>796</v>
      </c>
      <c r="D169" s="10" t="s">
        <v>797</v>
      </c>
      <c r="E169" s="9" t="s">
        <v>784</v>
      </c>
      <c r="F169" s="9" t="s">
        <v>798</v>
      </c>
      <c r="G169" s="9" t="s">
        <v>796</v>
      </c>
      <c r="H169" s="9" t="n">
        <v>13787563338</v>
      </c>
      <c r="I169" s="9" t="s">
        <v>25</v>
      </c>
      <c r="J169" s="9" t="s">
        <v>749</v>
      </c>
      <c r="K169" s="9" t="n">
        <v>8</v>
      </c>
    </row>
    <row r="170" customFormat="false" ht="22.5" hidden="true" customHeight="true" outlineLevel="0" collapsed="false">
      <c r="A170" s="6" t="n">
        <v>167</v>
      </c>
      <c r="B170" s="7" t="s">
        <v>799</v>
      </c>
      <c r="C170" s="7" t="s">
        <v>800</v>
      </c>
      <c r="D170" s="7" t="n">
        <v>9.15401003214181E+017</v>
      </c>
      <c r="E170" s="9" t="s">
        <v>16</v>
      </c>
      <c r="F170" s="9" t="s">
        <v>801</v>
      </c>
      <c r="G170" s="9" t="s">
        <v>802</v>
      </c>
      <c r="H170" s="9" t="n">
        <v>13989900111</v>
      </c>
      <c r="I170" s="9" t="s">
        <v>46</v>
      </c>
      <c r="J170" s="9" t="s">
        <v>749</v>
      </c>
      <c r="K170" s="9" t="n">
        <v>16</v>
      </c>
    </row>
    <row r="171" customFormat="false" ht="22.5" hidden="true" customHeight="true" outlineLevel="0" collapsed="false">
      <c r="A171" s="6" t="n">
        <v>168</v>
      </c>
      <c r="B171" s="7" t="s">
        <v>803</v>
      </c>
      <c r="C171" s="7" t="s">
        <v>804</v>
      </c>
      <c r="D171" s="10" t="s">
        <v>805</v>
      </c>
      <c r="E171" s="9" t="s">
        <v>134</v>
      </c>
      <c r="F171" s="14" t="s">
        <v>806</v>
      </c>
      <c r="G171" s="9" t="s">
        <v>804</v>
      </c>
      <c r="H171" s="9" t="n">
        <v>15071728368</v>
      </c>
      <c r="I171" s="9" t="s">
        <v>30</v>
      </c>
      <c r="J171" s="9" t="s">
        <v>749</v>
      </c>
      <c r="K171" s="9" t="n">
        <v>1</v>
      </c>
    </row>
    <row r="172" s="15" customFormat="true" ht="22.5" hidden="true" customHeight="true" outlineLevel="0" collapsed="false">
      <c r="A172" s="6" t="n">
        <v>169</v>
      </c>
      <c r="B172" s="7" t="s">
        <v>807</v>
      </c>
      <c r="C172" s="7" t="s">
        <v>808</v>
      </c>
      <c r="D172" s="10" t="s">
        <v>809</v>
      </c>
      <c r="E172" s="9" t="s">
        <v>134</v>
      </c>
      <c r="F172" s="9" t="s">
        <v>810</v>
      </c>
      <c r="G172" s="9" t="s">
        <v>811</v>
      </c>
      <c r="H172" s="9" t="n">
        <v>13731990909</v>
      </c>
      <c r="I172" s="9" t="s">
        <v>25</v>
      </c>
      <c r="J172" s="9" t="s">
        <v>749</v>
      </c>
      <c r="K172" s="9" t="n">
        <v>12</v>
      </c>
    </row>
    <row r="173" customFormat="false" ht="22.5" hidden="true" customHeight="true" outlineLevel="0" collapsed="false">
      <c r="A173" s="6" t="n">
        <v>170</v>
      </c>
      <c r="B173" s="7" t="s">
        <v>812</v>
      </c>
      <c r="C173" s="7" t="s">
        <v>813</v>
      </c>
      <c r="D173" s="10" t="s">
        <v>814</v>
      </c>
      <c r="E173" s="9" t="s">
        <v>143</v>
      </c>
      <c r="F173" s="9" t="s">
        <v>815</v>
      </c>
      <c r="G173" s="9" t="s">
        <v>816</v>
      </c>
      <c r="H173" s="9" t="n">
        <v>13357600435</v>
      </c>
      <c r="I173" s="9" t="s">
        <v>25</v>
      </c>
      <c r="J173" s="9" t="s">
        <v>749</v>
      </c>
      <c r="K173" s="9" t="n">
        <v>3</v>
      </c>
    </row>
    <row r="174" customFormat="false" ht="22.5" hidden="true" customHeight="true" outlineLevel="0" collapsed="false">
      <c r="A174" s="6" t="n">
        <v>171</v>
      </c>
      <c r="B174" s="16" t="s">
        <v>817</v>
      </c>
      <c r="C174" s="16" t="s">
        <v>818</v>
      </c>
      <c r="D174" s="10" t="s">
        <v>819</v>
      </c>
      <c r="E174" s="16" t="s">
        <v>820</v>
      </c>
      <c r="F174" s="16" t="s">
        <v>821</v>
      </c>
      <c r="G174" s="16" t="s">
        <v>818</v>
      </c>
      <c r="H174" s="6" t="n">
        <v>13912161509</v>
      </c>
      <c r="I174" s="16" t="s">
        <v>25</v>
      </c>
      <c r="J174" s="16" t="s">
        <v>749</v>
      </c>
      <c r="K174" s="6" t="n">
        <v>10</v>
      </c>
    </row>
    <row r="175" customFormat="false" ht="22.5" hidden="true" customHeight="true" outlineLevel="0" collapsed="false">
      <c r="A175" s="6" t="n">
        <v>172</v>
      </c>
      <c r="B175" s="16" t="s">
        <v>822</v>
      </c>
      <c r="C175" s="16" t="s">
        <v>823</v>
      </c>
      <c r="D175" s="10" t="s">
        <v>824</v>
      </c>
      <c r="E175" s="16" t="s">
        <v>134</v>
      </c>
      <c r="F175" s="16" t="s">
        <v>134</v>
      </c>
      <c r="G175" s="16" t="s">
        <v>823</v>
      </c>
      <c r="H175" s="6" t="n">
        <v>13986106169</v>
      </c>
      <c r="I175" s="16" t="s">
        <v>30</v>
      </c>
      <c r="J175" s="16" t="s">
        <v>749</v>
      </c>
      <c r="K175" s="16" t="n">
        <v>3</v>
      </c>
    </row>
    <row r="176" customFormat="false" ht="22.5" hidden="true" customHeight="true" outlineLevel="0" collapsed="false">
      <c r="A176" s="6" t="n">
        <v>173</v>
      </c>
      <c r="B176" s="16" t="s">
        <v>825</v>
      </c>
      <c r="C176" s="16" t="s">
        <v>826</v>
      </c>
      <c r="D176" s="10" t="s">
        <v>827</v>
      </c>
      <c r="E176" s="16" t="s">
        <v>28</v>
      </c>
      <c r="F176" s="16" t="s">
        <v>828</v>
      </c>
      <c r="G176" s="16" t="s">
        <v>826</v>
      </c>
      <c r="H176" s="6" t="n">
        <v>13984219286</v>
      </c>
      <c r="I176" s="16" t="s">
        <v>46</v>
      </c>
      <c r="J176" s="16" t="s">
        <v>749</v>
      </c>
      <c r="K176" s="16" t="n">
        <v>1</v>
      </c>
    </row>
    <row r="177" customFormat="false" ht="22.5" hidden="true" customHeight="true" outlineLevel="0" collapsed="false">
      <c r="A177" s="6" t="n">
        <v>174</v>
      </c>
      <c r="B177" s="17" t="s">
        <v>829</v>
      </c>
      <c r="C177" s="17" t="s">
        <v>830</v>
      </c>
      <c r="D177" s="10" t="s">
        <v>831</v>
      </c>
      <c r="E177" s="16" t="s">
        <v>832</v>
      </c>
      <c r="F177" s="17" t="s">
        <v>833</v>
      </c>
      <c r="G177" s="17" t="s">
        <v>830</v>
      </c>
      <c r="H177" s="18" t="s">
        <v>834</v>
      </c>
      <c r="I177" s="17" t="s">
        <v>30</v>
      </c>
      <c r="J177" s="16" t="s">
        <v>749</v>
      </c>
      <c r="K177" s="18" t="n">
        <v>3</v>
      </c>
    </row>
    <row r="178" customFormat="false" ht="22.5" hidden="true" customHeight="true" outlineLevel="0" collapsed="false">
      <c r="A178" s="6" t="n">
        <v>175</v>
      </c>
      <c r="B178" s="16" t="s">
        <v>835</v>
      </c>
      <c r="C178" s="16" t="s">
        <v>836</v>
      </c>
      <c r="D178" s="6" t="s">
        <v>837</v>
      </c>
      <c r="E178" s="16" t="s">
        <v>784</v>
      </c>
      <c r="F178" s="16" t="s">
        <v>838</v>
      </c>
      <c r="G178" s="16" t="s">
        <v>839</v>
      </c>
      <c r="H178" s="6" t="n">
        <v>13669128450</v>
      </c>
      <c r="I178" s="16" t="s">
        <v>25</v>
      </c>
      <c r="J178" s="16" t="s">
        <v>749</v>
      </c>
      <c r="K178" s="6" t="n">
        <v>4</v>
      </c>
    </row>
    <row r="179" customFormat="false" ht="22.5" hidden="true" customHeight="true" outlineLevel="0" collapsed="false">
      <c r="A179" s="6" t="n">
        <v>176</v>
      </c>
      <c r="B179" s="16" t="s">
        <v>840</v>
      </c>
      <c r="C179" s="16" t="s">
        <v>841</v>
      </c>
      <c r="D179" s="6" t="s">
        <v>842</v>
      </c>
      <c r="E179" s="16" t="s">
        <v>91</v>
      </c>
      <c r="F179" s="16" t="s">
        <v>843</v>
      </c>
      <c r="G179" s="16" t="s">
        <v>841</v>
      </c>
      <c r="H179" s="6" t="n">
        <v>13605809613</v>
      </c>
      <c r="I179" s="16" t="s">
        <v>30</v>
      </c>
      <c r="J179" s="16" t="s">
        <v>749</v>
      </c>
      <c r="K179" s="6" t="n">
        <v>1</v>
      </c>
    </row>
    <row r="180" customFormat="false" ht="22.5" hidden="true" customHeight="true" outlineLevel="0" collapsed="false">
      <c r="A180" s="6" t="n">
        <v>177</v>
      </c>
      <c r="B180" s="16" t="s">
        <v>844</v>
      </c>
      <c r="C180" s="16" t="s">
        <v>845</v>
      </c>
      <c r="D180" s="6" t="s">
        <v>846</v>
      </c>
      <c r="E180" s="16" t="s">
        <v>34</v>
      </c>
      <c r="F180" s="16" t="s">
        <v>847</v>
      </c>
      <c r="G180" s="16" t="s">
        <v>848</v>
      </c>
      <c r="H180" s="6" t="n">
        <v>18609287773</v>
      </c>
      <c r="I180" s="16" t="s">
        <v>30</v>
      </c>
      <c r="J180" s="16" t="s">
        <v>749</v>
      </c>
      <c r="K180" s="6" t="n">
        <v>1</v>
      </c>
    </row>
    <row r="181" customFormat="false" ht="22.5" hidden="true" customHeight="true" outlineLevel="0" collapsed="false">
      <c r="A181" s="6" t="n">
        <v>178</v>
      </c>
      <c r="B181" s="16" t="s">
        <v>849</v>
      </c>
      <c r="C181" s="16" t="s">
        <v>850</v>
      </c>
      <c r="D181" s="6" t="n">
        <v>9.14103050922705E+017</v>
      </c>
      <c r="E181" s="16" t="s">
        <v>851</v>
      </c>
      <c r="F181" s="16" t="s">
        <v>852</v>
      </c>
      <c r="G181" s="16" t="s">
        <v>850</v>
      </c>
      <c r="H181" s="6" t="n">
        <v>13903881070</v>
      </c>
      <c r="I181" s="16" t="s">
        <v>30</v>
      </c>
      <c r="J181" s="16" t="s">
        <v>749</v>
      </c>
      <c r="K181" s="6" t="n">
        <v>2</v>
      </c>
    </row>
    <row r="182" customFormat="false" ht="22.5" hidden="true" customHeight="true" outlineLevel="0" collapsed="false">
      <c r="A182" s="6" t="n">
        <v>179</v>
      </c>
      <c r="B182" s="16" t="s">
        <v>853</v>
      </c>
      <c r="C182" s="16" t="s">
        <v>854</v>
      </c>
      <c r="D182" s="6" t="s">
        <v>855</v>
      </c>
      <c r="E182" s="16" t="s">
        <v>16</v>
      </c>
      <c r="F182" s="16" t="s">
        <v>856</v>
      </c>
      <c r="G182" s="16" t="s">
        <v>854</v>
      </c>
      <c r="H182" s="6" t="n">
        <v>18885478803</v>
      </c>
      <c r="I182" s="16" t="s">
        <v>19</v>
      </c>
      <c r="J182" s="16" t="s">
        <v>749</v>
      </c>
      <c r="K182" s="6" t="n">
        <v>8</v>
      </c>
    </row>
    <row r="183" customFormat="false" ht="22.5" hidden="true" customHeight="true" outlineLevel="0" collapsed="false">
      <c r="A183" s="6" t="n">
        <v>180</v>
      </c>
      <c r="B183" s="16" t="s">
        <v>857</v>
      </c>
      <c r="C183" s="16" t="s">
        <v>858</v>
      </c>
      <c r="D183" s="6" t="s">
        <v>859</v>
      </c>
      <c r="E183" s="16" t="s">
        <v>860</v>
      </c>
      <c r="F183" s="16" t="s">
        <v>861</v>
      </c>
      <c r="G183" s="16" t="s">
        <v>858</v>
      </c>
      <c r="H183" s="6" t="n">
        <v>13312223553</v>
      </c>
      <c r="I183" s="16" t="s">
        <v>46</v>
      </c>
      <c r="J183" s="16" t="s">
        <v>749</v>
      </c>
      <c r="K183" s="6" t="n">
        <v>5</v>
      </c>
    </row>
    <row r="184" customFormat="false" ht="22.5" hidden="true" customHeight="true" outlineLevel="0" collapsed="false">
      <c r="A184" s="6" t="n">
        <v>181</v>
      </c>
      <c r="B184" s="16" t="s">
        <v>862</v>
      </c>
      <c r="C184" s="16" t="s">
        <v>863</v>
      </c>
      <c r="D184" s="6" t="s">
        <v>864</v>
      </c>
      <c r="E184" s="16" t="s">
        <v>16</v>
      </c>
      <c r="F184" s="16" t="s">
        <v>865</v>
      </c>
      <c r="G184" s="16" t="s">
        <v>866</v>
      </c>
      <c r="H184" s="6" t="n">
        <v>13306761228</v>
      </c>
      <c r="I184" s="16" t="s">
        <v>30</v>
      </c>
      <c r="J184" s="16" t="s">
        <v>749</v>
      </c>
      <c r="K184" s="6" t="n">
        <v>1</v>
      </c>
    </row>
    <row r="185" customFormat="false" ht="22.5" hidden="true" customHeight="true" outlineLevel="0" collapsed="false">
      <c r="A185" s="6" t="n">
        <v>182</v>
      </c>
      <c r="B185" s="16" t="s">
        <v>867</v>
      </c>
      <c r="C185" s="16" t="s">
        <v>604</v>
      </c>
      <c r="D185" s="6" t="s">
        <v>868</v>
      </c>
      <c r="E185" s="16" t="s">
        <v>16</v>
      </c>
      <c r="F185" s="16" t="s">
        <v>869</v>
      </c>
      <c r="G185" s="16" t="s">
        <v>604</v>
      </c>
      <c r="H185" s="6" t="n">
        <v>18798770560</v>
      </c>
      <c r="I185" s="16" t="s">
        <v>25</v>
      </c>
      <c r="J185" s="16" t="s">
        <v>749</v>
      </c>
      <c r="K185" s="6" t="n">
        <v>1</v>
      </c>
    </row>
    <row r="186" customFormat="false" ht="22.5" hidden="true" customHeight="true" outlineLevel="0" collapsed="false">
      <c r="A186" s="6" t="n">
        <v>183</v>
      </c>
      <c r="B186" s="16" t="s">
        <v>870</v>
      </c>
      <c r="C186" s="16" t="s">
        <v>871</v>
      </c>
      <c r="D186" s="6" t="s">
        <v>872</v>
      </c>
      <c r="E186" s="16" t="s">
        <v>321</v>
      </c>
      <c r="F186" s="16" t="s">
        <v>263</v>
      </c>
      <c r="G186" s="16" t="s">
        <v>873</v>
      </c>
      <c r="H186" s="6" t="n">
        <v>13619142560</v>
      </c>
      <c r="I186" s="16" t="s">
        <v>25</v>
      </c>
      <c r="J186" s="16" t="s">
        <v>749</v>
      </c>
      <c r="K186" s="6" t="n">
        <v>11</v>
      </c>
    </row>
    <row r="187" customFormat="false" ht="22.5" hidden="true" customHeight="true" outlineLevel="0" collapsed="false">
      <c r="A187" s="6" t="n">
        <v>184</v>
      </c>
      <c r="B187" s="16" t="s">
        <v>874</v>
      </c>
      <c r="C187" s="16" t="s">
        <v>875</v>
      </c>
      <c r="D187" s="6" t="s">
        <v>876</v>
      </c>
      <c r="E187" s="16" t="s">
        <v>169</v>
      </c>
      <c r="F187" s="16" t="s">
        <v>877</v>
      </c>
      <c r="G187" s="16" t="s">
        <v>875</v>
      </c>
      <c r="H187" s="6" t="n">
        <v>13739232177</v>
      </c>
      <c r="I187" s="16" t="s">
        <v>25</v>
      </c>
      <c r="J187" s="16" t="s">
        <v>749</v>
      </c>
      <c r="K187" s="6" t="n">
        <v>5</v>
      </c>
    </row>
    <row r="188" customFormat="false" ht="22.5" hidden="true" customHeight="true" outlineLevel="0" collapsed="false">
      <c r="A188" s="6" t="n">
        <v>185</v>
      </c>
      <c r="B188" s="16" t="s">
        <v>878</v>
      </c>
      <c r="C188" s="16" t="s">
        <v>879</v>
      </c>
      <c r="D188" s="6" t="s">
        <v>880</v>
      </c>
      <c r="E188" s="16" t="s">
        <v>881</v>
      </c>
      <c r="F188" s="16" t="s">
        <v>882</v>
      </c>
      <c r="G188" s="16" t="s">
        <v>883</v>
      </c>
      <c r="H188" s="6" t="n">
        <v>13865665666</v>
      </c>
      <c r="I188" s="16" t="s">
        <v>25</v>
      </c>
      <c r="J188" s="16" t="s">
        <v>749</v>
      </c>
      <c r="K188" s="6" t="n">
        <v>9</v>
      </c>
    </row>
    <row r="189" customFormat="false" ht="22.5" hidden="true" customHeight="true" outlineLevel="0" collapsed="false">
      <c r="A189" s="6" t="n">
        <v>186</v>
      </c>
      <c r="B189" s="16" t="s">
        <v>884</v>
      </c>
      <c r="C189" s="16" t="s">
        <v>885</v>
      </c>
      <c r="D189" s="6" t="s">
        <v>886</v>
      </c>
      <c r="E189" s="16" t="s">
        <v>321</v>
      </c>
      <c r="F189" s="16" t="s">
        <v>887</v>
      </c>
      <c r="G189" s="16" t="s">
        <v>885</v>
      </c>
      <c r="H189" s="6" t="n">
        <v>18049593227</v>
      </c>
      <c r="I189" s="16" t="s">
        <v>30</v>
      </c>
      <c r="J189" s="16" t="s">
        <v>749</v>
      </c>
      <c r="K189" s="6" t="n">
        <v>4</v>
      </c>
    </row>
    <row r="190" customFormat="false" ht="22.5" hidden="true" customHeight="true" outlineLevel="0" collapsed="false">
      <c r="A190" s="6" t="n">
        <v>187</v>
      </c>
      <c r="B190" s="16" t="s">
        <v>888</v>
      </c>
      <c r="C190" s="16" t="s">
        <v>889</v>
      </c>
      <c r="D190" s="6" t="s">
        <v>890</v>
      </c>
      <c r="E190" s="16" t="s">
        <v>891</v>
      </c>
      <c r="F190" s="16" t="s">
        <v>892</v>
      </c>
      <c r="G190" s="16" t="s">
        <v>889</v>
      </c>
      <c r="H190" s="6" t="n">
        <v>18772558161</v>
      </c>
      <c r="I190" s="16" t="s">
        <v>30</v>
      </c>
      <c r="J190" s="16" t="s">
        <v>749</v>
      </c>
      <c r="K190" s="6" t="n">
        <v>4</v>
      </c>
    </row>
    <row r="191" customFormat="false" ht="22.5" hidden="true" customHeight="true" outlineLevel="0" collapsed="false">
      <c r="A191" s="6" t="n">
        <v>188</v>
      </c>
      <c r="B191" s="16" t="s">
        <v>893</v>
      </c>
      <c r="C191" s="16" t="s">
        <v>894</v>
      </c>
      <c r="D191" s="6" t="s">
        <v>895</v>
      </c>
      <c r="E191" s="16" t="s">
        <v>896</v>
      </c>
      <c r="F191" s="16" t="s">
        <v>897</v>
      </c>
      <c r="G191" s="16" t="s">
        <v>894</v>
      </c>
      <c r="H191" s="6" t="n">
        <v>15863976509</v>
      </c>
      <c r="I191" s="16" t="s">
        <v>25</v>
      </c>
      <c r="J191" s="16" t="s">
        <v>749</v>
      </c>
      <c r="K191" s="6" t="n">
        <v>3</v>
      </c>
    </row>
    <row r="192" customFormat="false" ht="22.5" hidden="true" customHeight="true" outlineLevel="0" collapsed="false">
      <c r="A192" s="6" t="n">
        <v>189</v>
      </c>
      <c r="B192" s="16" t="s">
        <v>898</v>
      </c>
      <c r="C192" s="16" t="s">
        <v>899</v>
      </c>
      <c r="D192" s="6" t="s">
        <v>900</v>
      </c>
      <c r="E192" s="16" t="s">
        <v>901</v>
      </c>
      <c r="F192" s="16" t="s">
        <v>902</v>
      </c>
      <c r="G192" s="16" t="s">
        <v>903</v>
      </c>
      <c r="H192" s="6" t="n">
        <v>13852750890</v>
      </c>
      <c r="I192" s="16" t="s">
        <v>25</v>
      </c>
      <c r="J192" s="16" t="s">
        <v>749</v>
      </c>
      <c r="K192" s="6" t="n">
        <v>1</v>
      </c>
    </row>
    <row r="193" customFormat="false" ht="22.5" hidden="true" customHeight="true" outlineLevel="0" collapsed="false">
      <c r="A193" s="6" t="n">
        <v>190</v>
      </c>
      <c r="B193" s="16" t="s">
        <v>904</v>
      </c>
      <c r="C193" s="16" t="s">
        <v>905</v>
      </c>
      <c r="D193" s="6" t="s">
        <v>906</v>
      </c>
      <c r="E193" s="16" t="s">
        <v>16</v>
      </c>
      <c r="F193" s="16" t="s">
        <v>907</v>
      </c>
      <c r="G193" s="16" t="s">
        <v>905</v>
      </c>
      <c r="H193" s="6" t="n">
        <v>15926998560</v>
      </c>
      <c r="I193" s="16" t="s">
        <v>25</v>
      </c>
      <c r="J193" s="16" t="s">
        <v>749</v>
      </c>
      <c r="K193" s="6" t="n">
        <v>5</v>
      </c>
    </row>
    <row r="194" customFormat="false" ht="22.5" hidden="true" customHeight="true" outlineLevel="0" collapsed="false">
      <c r="A194" s="6" t="n">
        <v>191</v>
      </c>
      <c r="B194" s="16" t="s">
        <v>908</v>
      </c>
      <c r="C194" s="16" t="s">
        <v>909</v>
      </c>
      <c r="D194" s="6" t="n">
        <v>9.15303006787421E+017</v>
      </c>
      <c r="E194" s="16" t="s">
        <v>910</v>
      </c>
      <c r="F194" s="16" t="s">
        <v>911</v>
      </c>
      <c r="G194" s="16" t="s">
        <v>909</v>
      </c>
      <c r="H194" s="6" t="n">
        <v>13577461688</v>
      </c>
      <c r="I194" s="16" t="s">
        <v>30</v>
      </c>
      <c r="J194" s="16" t="s">
        <v>749</v>
      </c>
      <c r="K194" s="6" t="n">
        <v>1</v>
      </c>
    </row>
    <row r="195" customFormat="false" ht="22.5" hidden="true" customHeight="true" outlineLevel="0" collapsed="false">
      <c r="A195" s="6" t="n">
        <v>192</v>
      </c>
      <c r="B195" s="16" t="s">
        <v>912</v>
      </c>
      <c r="C195" s="16" t="s">
        <v>913</v>
      </c>
      <c r="D195" s="6" t="s">
        <v>914</v>
      </c>
      <c r="E195" s="16" t="s">
        <v>321</v>
      </c>
      <c r="F195" s="16" t="s">
        <v>915</v>
      </c>
      <c r="G195" s="16" t="s">
        <v>913</v>
      </c>
      <c r="H195" s="6" t="n">
        <v>18629224566</v>
      </c>
      <c r="I195" s="16" t="s">
        <v>30</v>
      </c>
      <c r="J195" s="16" t="s">
        <v>749</v>
      </c>
      <c r="K195" s="6" t="n">
        <v>9</v>
      </c>
    </row>
    <row r="196" customFormat="false" ht="22.5" hidden="true" customHeight="true" outlineLevel="0" collapsed="false">
      <c r="A196" s="6" t="n">
        <v>193</v>
      </c>
      <c r="B196" s="16" t="s">
        <v>916</v>
      </c>
      <c r="C196" s="16" t="s">
        <v>917</v>
      </c>
      <c r="D196" s="6" t="s">
        <v>918</v>
      </c>
      <c r="E196" s="16" t="s">
        <v>321</v>
      </c>
      <c r="F196" s="16" t="s">
        <v>919</v>
      </c>
      <c r="G196" s="16" t="s">
        <v>917</v>
      </c>
      <c r="H196" s="6" t="n">
        <v>18740687345</v>
      </c>
      <c r="I196" s="16" t="s">
        <v>30</v>
      </c>
      <c r="J196" s="16" t="s">
        <v>749</v>
      </c>
      <c r="K196" s="6" t="n">
        <v>3</v>
      </c>
    </row>
    <row r="197" customFormat="false" ht="22.5" hidden="true" customHeight="true" outlineLevel="0" collapsed="false">
      <c r="A197" s="6" t="n">
        <v>194</v>
      </c>
      <c r="B197" s="16" t="s">
        <v>920</v>
      </c>
      <c r="C197" s="16" t="s">
        <v>921</v>
      </c>
      <c r="D197" s="6" t="s">
        <v>922</v>
      </c>
      <c r="E197" s="16" t="s">
        <v>28</v>
      </c>
      <c r="F197" s="16" t="s">
        <v>923</v>
      </c>
      <c r="G197" s="16" t="s">
        <v>924</v>
      </c>
      <c r="H197" s="6" t="n">
        <v>18868657018</v>
      </c>
      <c r="I197" s="16" t="s">
        <v>30</v>
      </c>
      <c r="J197" s="16" t="s">
        <v>749</v>
      </c>
      <c r="K197" s="6" t="n">
        <v>1</v>
      </c>
    </row>
    <row r="198" customFormat="false" ht="22.5" hidden="true" customHeight="true" outlineLevel="0" collapsed="false">
      <c r="A198" s="6" t="n">
        <v>195</v>
      </c>
      <c r="B198" s="16" t="s">
        <v>925</v>
      </c>
      <c r="C198" s="16" t="s">
        <v>926</v>
      </c>
      <c r="D198" s="6" t="s">
        <v>927</v>
      </c>
      <c r="E198" s="16" t="s">
        <v>928</v>
      </c>
      <c r="F198" s="16" t="s">
        <v>929</v>
      </c>
      <c r="G198" s="16" t="s">
        <v>930</v>
      </c>
      <c r="H198" s="6" t="n">
        <v>13262182277</v>
      </c>
      <c r="I198" s="16" t="s">
        <v>46</v>
      </c>
      <c r="J198" s="16" t="s">
        <v>749</v>
      </c>
      <c r="K198" s="6" t="n">
        <v>2</v>
      </c>
    </row>
    <row r="199" customFormat="false" ht="22.5" hidden="true" customHeight="true" outlineLevel="0" collapsed="false">
      <c r="A199" s="6" t="n">
        <v>196</v>
      </c>
      <c r="B199" s="16" t="s">
        <v>931</v>
      </c>
      <c r="C199" s="16" t="s">
        <v>932</v>
      </c>
      <c r="D199" s="6" t="s">
        <v>933</v>
      </c>
      <c r="E199" s="16" t="s">
        <v>934</v>
      </c>
      <c r="F199" s="16" t="s">
        <v>935</v>
      </c>
      <c r="G199" s="16" t="s">
        <v>936</v>
      </c>
      <c r="H199" s="6" t="n">
        <v>13891248866</v>
      </c>
      <c r="I199" s="16" t="s">
        <v>30</v>
      </c>
      <c r="J199" s="16" t="s">
        <v>749</v>
      </c>
      <c r="K199" s="6" t="n">
        <v>3</v>
      </c>
    </row>
    <row r="200" customFormat="false" ht="22.5" hidden="true" customHeight="true" outlineLevel="0" collapsed="false">
      <c r="A200" s="6" t="n">
        <v>197</v>
      </c>
      <c r="B200" s="16" t="s">
        <v>937</v>
      </c>
      <c r="C200" s="16" t="s">
        <v>938</v>
      </c>
      <c r="D200" s="6" t="s">
        <v>939</v>
      </c>
      <c r="E200" s="16" t="s">
        <v>940</v>
      </c>
      <c r="F200" s="16" t="s">
        <v>941</v>
      </c>
      <c r="G200" s="16" t="s">
        <v>938</v>
      </c>
      <c r="H200" s="6" t="n">
        <v>15885633035</v>
      </c>
      <c r="I200" s="16" t="s">
        <v>46</v>
      </c>
      <c r="J200" s="16" t="s">
        <v>749</v>
      </c>
      <c r="K200" s="6" t="n">
        <v>2</v>
      </c>
    </row>
    <row r="201" customFormat="false" ht="22.5" hidden="true" customHeight="true" outlineLevel="0" collapsed="false">
      <c r="A201" s="6" t="n">
        <v>198</v>
      </c>
      <c r="B201" s="16" t="s">
        <v>942</v>
      </c>
      <c r="C201" s="16" t="s">
        <v>943</v>
      </c>
      <c r="D201" s="6" t="n">
        <v>9.14201070630192E+017</v>
      </c>
      <c r="E201" s="16" t="s">
        <v>944</v>
      </c>
      <c r="F201" s="16" t="s">
        <v>945</v>
      </c>
      <c r="G201" s="16" t="s">
        <v>943</v>
      </c>
      <c r="H201" s="6" t="n">
        <v>15071728368</v>
      </c>
      <c r="I201" s="16" t="s">
        <v>30</v>
      </c>
      <c r="J201" s="16" t="s">
        <v>749</v>
      </c>
      <c r="K201" s="6" t="n">
        <v>1</v>
      </c>
    </row>
    <row r="202" customFormat="false" ht="22.5" hidden="true" customHeight="true" outlineLevel="0" collapsed="false">
      <c r="A202" s="6" t="n">
        <v>199</v>
      </c>
      <c r="B202" s="16" t="s">
        <v>946</v>
      </c>
      <c r="C202" s="16" t="s">
        <v>947</v>
      </c>
      <c r="D202" s="6" t="s">
        <v>948</v>
      </c>
      <c r="E202" s="16" t="s">
        <v>949</v>
      </c>
      <c r="F202" s="16" t="s">
        <v>950</v>
      </c>
      <c r="G202" s="16" t="s">
        <v>947</v>
      </c>
      <c r="H202" s="6" t="n">
        <v>13502353977</v>
      </c>
      <c r="I202" s="16" t="s">
        <v>25</v>
      </c>
      <c r="J202" s="16" t="s">
        <v>749</v>
      </c>
      <c r="K202" s="6" t="n">
        <v>1</v>
      </c>
    </row>
    <row r="203" customFormat="false" ht="22.5" hidden="true" customHeight="true" outlineLevel="0" collapsed="false">
      <c r="A203" s="6" t="n">
        <v>200</v>
      </c>
      <c r="B203" s="16" t="s">
        <v>951</v>
      </c>
      <c r="C203" s="16" t="s">
        <v>952</v>
      </c>
      <c r="D203" s="6" t="s">
        <v>953</v>
      </c>
      <c r="E203" s="16" t="s">
        <v>16</v>
      </c>
      <c r="F203" s="16" t="s">
        <v>397</v>
      </c>
      <c r="G203" s="16" t="s">
        <v>954</v>
      </c>
      <c r="H203" s="6" t="n">
        <v>13996619116</v>
      </c>
      <c r="I203" s="16" t="s">
        <v>25</v>
      </c>
      <c r="J203" s="16" t="s">
        <v>749</v>
      </c>
      <c r="K203" s="6" t="n">
        <v>6</v>
      </c>
    </row>
    <row r="204" customFormat="false" ht="22.5" hidden="true" customHeight="true" outlineLevel="0" collapsed="false">
      <c r="A204" s="6" t="n">
        <v>201</v>
      </c>
      <c r="B204" s="16" t="s">
        <v>955</v>
      </c>
      <c r="C204" s="16" t="s">
        <v>956</v>
      </c>
      <c r="D204" s="6" t="s">
        <v>957</v>
      </c>
      <c r="E204" s="16" t="s">
        <v>16</v>
      </c>
      <c r="F204" s="16" t="s">
        <v>958</v>
      </c>
      <c r="G204" s="16" t="s">
        <v>956</v>
      </c>
      <c r="H204" s="6" t="n">
        <v>18785077727</v>
      </c>
      <c r="I204" s="16" t="s">
        <v>25</v>
      </c>
      <c r="J204" s="16" t="s">
        <v>749</v>
      </c>
      <c r="K204" s="6" t="n">
        <v>7</v>
      </c>
    </row>
    <row r="205" customFormat="false" ht="22.5" hidden="true" customHeight="true" outlineLevel="0" collapsed="false">
      <c r="A205" s="6" t="n">
        <v>202</v>
      </c>
      <c r="B205" s="16" t="s">
        <v>959</v>
      </c>
      <c r="C205" s="16" t="s">
        <v>960</v>
      </c>
      <c r="D205" s="6" t="s">
        <v>961</v>
      </c>
      <c r="E205" s="16" t="s">
        <v>940</v>
      </c>
      <c r="F205" s="16" t="s">
        <v>941</v>
      </c>
      <c r="G205" s="16" t="s">
        <v>960</v>
      </c>
      <c r="H205" s="6" t="n">
        <v>15519645000</v>
      </c>
      <c r="I205" s="16" t="s">
        <v>46</v>
      </c>
      <c r="J205" s="16" t="s">
        <v>749</v>
      </c>
      <c r="K205" s="6" t="n">
        <v>4</v>
      </c>
    </row>
    <row r="206" customFormat="false" ht="22.5" hidden="true" customHeight="true" outlineLevel="0" collapsed="false">
      <c r="A206" s="6" t="n">
        <v>203</v>
      </c>
      <c r="B206" s="16" t="s">
        <v>962</v>
      </c>
      <c r="C206" s="16" t="s">
        <v>963</v>
      </c>
      <c r="D206" s="6" t="s">
        <v>964</v>
      </c>
      <c r="E206" s="16" t="s">
        <v>965</v>
      </c>
      <c r="F206" s="16" t="s">
        <v>966</v>
      </c>
      <c r="G206" s="16" t="s">
        <v>963</v>
      </c>
      <c r="H206" s="6" t="n">
        <v>13678278726</v>
      </c>
      <c r="I206" s="16" t="s">
        <v>25</v>
      </c>
      <c r="J206" s="16" t="s">
        <v>749</v>
      </c>
      <c r="K206" s="6" t="n">
        <v>2</v>
      </c>
    </row>
    <row r="207" customFormat="false" ht="22.5" hidden="true" customHeight="true" outlineLevel="0" collapsed="false">
      <c r="A207" s="6" t="n">
        <v>204</v>
      </c>
      <c r="B207" s="16" t="s">
        <v>967</v>
      </c>
      <c r="C207" s="16" t="s">
        <v>968</v>
      </c>
      <c r="D207" s="6" t="s">
        <v>969</v>
      </c>
      <c r="E207" s="16" t="s">
        <v>970</v>
      </c>
      <c r="F207" s="16" t="s">
        <v>971</v>
      </c>
      <c r="G207" s="16" t="s">
        <v>968</v>
      </c>
      <c r="H207" s="6" t="n">
        <v>18329883333</v>
      </c>
      <c r="I207" s="16" t="s">
        <v>46</v>
      </c>
      <c r="J207" s="16" t="s">
        <v>749</v>
      </c>
      <c r="K207" s="6" t="n">
        <v>12</v>
      </c>
    </row>
    <row r="208" customFormat="false" ht="22.5" hidden="true" customHeight="true" outlineLevel="0" collapsed="false">
      <c r="A208" s="6" t="n">
        <v>205</v>
      </c>
      <c r="B208" s="16" t="s">
        <v>972</v>
      </c>
      <c r="C208" s="16" t="s">
        <v>973</v>
      </c>
      <c r="D208" s="6" t="n">
        <v>9.13201135935009E+017</v>
      </c>
      <c r="E208" s="16" t="s">
        <v>86</v>
      </c>
      <c r="F208" s="16" t="s">
        <v>974</v>
      </c>
      <c r="G208" s="16" t="s">
        <v>975</v>
      </c>
      <c r="H208" s="6" t="n">
        <v>13655217066</v>
      </c>
      <c r="I208" s="16" t="s">
        <v>46</v>
      </c>
      <c r="J208" s="16" t="s">
        <v>749</v>
      </c>
      <c r="K208" s="6" t="n">
        <v>5</v>
      </c>
    </row>
    <row r="209" customFormat="false" ht="22.5" hidden="true" customHeight="true" outlineLevel="0" collapsed="false">
      <c r="A209" s="6" t="n">
        <v>206</v>
      </c>
      <c r="B209" s="16" t="s">
        <v>976</v>
      </c>
      <c r="C209" s="16" t="s">
        <v>977</v>
      </c>
      <c r="D209" s="6" t="s">
        <v>978</v>
      </c>
      <c r="E209" s="16" t="s">
        <v>979</v>
      </c>
      <c r="F209" s="16" t="s">
        <v>321</v>
      </c>
      <c r="G209" s="16" t="s">
        <v>977</v>
      </c>
      <c r="H209" s="6" t="n">
        <v>13619203888</v>
      </c>
      <c r="I209" s="16" t="s">
        <v>25</v>
      </c>
      <c r="J209" s="16" t="s">
        <v>749</v>
      </c>
      <c r="K209" s="6" t="n">
        <v>5</v>
      </c>
    </row>
    <row r="210" customFormat="false" ht="22.5" hidden="true" customHeight="true" outlineLevel="0" collapsed="false">
      <c r="A210" s="6" t="n">
        <v>207</v>
      </c>
      <c r="B210" s="16" t="s">
        <v>980</v>
      </c>
      <c r="C210" s="16" t="s">
        <v>981</v>
      </c>
      <c r="D210" s="6" t="s">
        <v>982</v>
      </c>
      <c r="E210" s="16" t="s">
        <v>983</v>
      </c>
      <c r="F210" s="16" t="s">
        <v>984</v>
      </c>
      <c r="G210" s="16" t="s">
        <v>981</v>
      </c>
      <c r="H210" s="6" t="n">
        <v>13595707782</v>
      </c>
      <c r="I210" s="16" t="s">
        <v>46</v>
      </c>
      <c r="J210" s="16" t="s">
        <v>749</v>
      </c>
      <c r="K210" s="6" t="n">
        <v>1</v>
      </c>
    </row>
    <row r="211" customFormat="false" ht="22.5" hidden="true" customHeight="true" outlineLevel="0" collapsed="false">
      <c r="A211" s="6" t="n">
        <v>208</v>
      </c>
      <c r="B211" s="16" t="s">
        <v>985</v>
      </c>
      <c r="C211" s="16" t="s">
        <v>986</v>
      </c>
      <c r="D211" s="6" t="s">
        <v>987</v>
      </c>
      <c r="E211" s="16" t="s">
        <v>321</v>
      </c>
      <c r="F211" s="16" t="s">
        <v>988</v>
      </c>
      <c r="G211" s="16" t="s">
        <v>989</v>
      </c>
      <c r="H211" s="6" t="n">
        <v>13477862333</v>
      </c>
      <c r="I211" s="16" t="s">
        <v>25</v>
      </c>
      <c r="J211" s="16" t="s">
        <v>749</v>
      </c>
      <c r="K211" s="6" t="n">
        <v>3</v>
      </c>
    </row>
    <row r="212" customFormat="false" ht="22.5" hidden="true" customHeight="true" outlineLevel="0" collapsed="false">
      <c r="A212" s="6" t="n">
        <v>209</v>
      </c>
      <c r="B212" s="16" t="s">
        <v>990</v>
      </c>
      <c r="C212" s="16" t="s">
        <v>991</v>
      </c>
      <c r="D212" s="6" t="s">
        <v>992</v>
      </c>
      <c r="E212" s="16" t="s">
        <v>129</v>
      </c>
      <c r="F212" s="16" t="s">
        <v>993</v>
      </c>
      <c r="G212" s="16" t="s">
        <v>991</v>
      </c>
      <c r="H212" s="6" t="n">
        <v>13935186555</v>
      </c>
      <c r="I212" s="16" t="s">
        <v>25</v>
      </c>
      <c r="J212" s="16" t="s">
        <v>749</v>
      </c>
      <c r="K212" s="6" t="n">
        <v>5</v>
      </c>
    </row>
    <row r="213" customFormat="false" ht="22.5" hidden="true" customHeight="true" outlineLevel="0" collapsed="false">
      <c r="A213" s="6" t="n">
        <v>210</v>
      </c>
      <c r="B213" s="16" t="s">
        <v>994</v>
      </c>
      <c r="C213" s="16" t="s">
        <v>995</v>
      </c>
      <c r="D213" s="6" t="s">
        <v>996</v>
      </c>
      <c r="E213" s="16" t="s">
        <v>997</v>
      </c>
      <c r="F213" s="16" t="s">
        <v>997</v>
      </c>
      <c r="G213" s="16" t="s">
        <v>998</v>
      </c>
      <c r="H213" s="6" t="n">
        <v>13311631936</v>
      </c>
      <c r="I213" s="16" t="s">
        <v>25</v>
      </c>
      <c r="J213" s="16" t="s">
        <v>749</v>
      </c>
      <c r="K213" s="6" t="n">
        <v>5</v>
      </c>
    </row>
    <row r="214" customFormat="false" ht="22.5" hidden="true" customHeight="true" outlineLevel="0" collapsed="false">
      <c r="A214" s="6" t="n">
        <v>211</v>
      </c>
      <c r="B214" s="16" t="s">
        <v>999</v>
      </c>
      <c r="C214" s="16" t="s">
        <v>1000</v>
      </c>
      <c r="D214" s="6" t="s">
        <v>1001</v>
      </c>
      <c r="E214" s="16" t="s">
        <v>1002</v>
      </c>
      <c r="F214" s="16" t="s">
        <v>1003</v>
      </c>
      <c r="G214" s="16" t="s">
        <v>1000</v>
      </c>
      <c r="H214" s="6" t="n">
        <v>18602967999</v>
      </c>
      <c r="I214" s="16" t="s">
        <v>25</v>
      </c>
      <c r="J214" s="16" t="s">
        <v>749</v>
      </c>
      <c r="K214" s="6" t="n">
        <v>5</v>
      </c>
    </row>
    <row r="215" customFormat="false" ht="22.5" hidden="true" customHeight="true" outlineLevel="0" collapsed="false">
      <c r="A215" s="6" t="n">
        <v>212</v>
      </c>
      <c r="B215" s="16" t="s">
        <v>1004</v>
      </c>
      <c r="C215" s="16" t="s">
        <v>1005</v>
      </c>
      <c r="D215" s="6" t="s">
        <v>1006</v>
      </c>
      <c r="E215" s="16" t="s">
        <v>789</v>
      </c>
      <c r="F215" s="16" t="s">
        <v>1007</v>
      </c>
      <c r="G215" s="16" t="s">
        <v>1005</v>
      </c>
      <c r="H215" s="6" t="n">
        <v>15267466888</v>
      </c>
      <c r="I215" s="16" t="s">
        <v>46</v>
      </c>
      <c r="J215" s="16" t="s">
        <v>749</v>
      </c>
      <c r="K215" s="6" t="n">
        <v>7</v>
      </c>
    </row>
    <row r="216" customFormat="false" ht="22.5" hidden="true" customHeight="true" outlineLevel="0" collapsed="false">
      <c r="A216" s="6" t="n">
        <v>213</v>
      </c>
      <c r="B216" s="16" t="s">
        <v>1008</v>
      </c>
      <c r="C216" s="16" t="s">
        <v>1009</v>
      </c>
      <c r="D216" s="6" t="s">
        <v>1010</v>
      </c>
      <c r="E216" s="16" t="s">
        <v>1011</v>
      </c>
      <c r="F216" s="16" t="s">
        <v>1012</v>
      </c>
      <c r="G216" s="16" t="s">
        <v>1013</v>
      </c>
      <c r="H216" s="6" t="n">
        <v>13803954250</v>
      </c>
      <c r="I216" s="16" t="s">
        <v>30</v>
      </c>
      <c r="J216" s="16" t="s">
        <v>749</v>
      </c>
      <c r="K216" s="6" t="n">
        <v>3</v>
      </c>
    </row>
    <row r="217" customFormat="false" ht="22.5" hidden="true" customHeight="true" outlineLevel="0" collapsed="false">
      <c r="A217" s="6" t="n">
        <v>214</v>
      </c>
      <c r="B217" s="16" t="s">
        <v>1014</v>
      </c>
      <c r="C217" s="16" t="s">
        <v>1015</v>
      </c>
      <c r="D217" s="6" t="s">
        <v>1016</v>
      </c>
      <c r="E217" s="16" t="s">
        <v>28</v>
      </c>
      <c r="F217" s="16" t="s">
        <v>1017</v>
      </c>
      <c r="G217" s="16" t="s">
        <v>1018</v>
      </c>
      <c r="H217" s="6" t="n">
        <v>13868287766</v>
      </c>
      <c r="I217" s="16" t="s">
        <v>30</v>
      </c>
      <c r="J217" s="16" t="s">
        <v>749</v>
      </c>
      <c r="K217" s="6" t="n">
        <v>1</v>
      </c>
    </row>
    <row r="218" customFormat="false" ht="22.5" hidden="true" customHeight="true" outlineLevel="0" collapsed="false">
      <c r="A218" s="6" t="n">
        <v>215</v>
      </c>
      <c r="B218" s="16" t="s">
        <v>1019</v>
      </c>
      <c r="C218" s="16" t="s">
        <v>1020</v>
      </c>
      <c r="D218" s="6" t="s">
        <v>1021</v>
      </c>
      <c r="E218" s="16" t="s">
        <v>784</v>
      </c>
      <c r="F218" s="16" t="s">
        <v>1022</v>
      </c>
      <c r="G218" s="16" t="s">
        <v>1023</v>
      </c>
      <c r="H218" s="6" t="n">
        <v>15374675433</v>
      </c>
      <c r="I218" s="16" t="s">
        <v>25</v>
      </c>
      <c r="J218" s="16" t="s">
        <v>749</v>
      </c>
      <c r="K218" s="6" t="n">
        <v>5</v>
      </c>
    </row>
    <row r="219" customFormat="false" ht="22.5" hidden="true" customHeight="true" outlineLevel="0" collapsed="false">
      <c r="A219" s="6" t="n">
        <v>216</v>
      </c>
      <c r="B219" s="16" t="s">
        <v>1024</v>
      </c>
      <c r="C219" s="16" t="s">
        <v>1025</v>
      </c>
      <c r="D219" s="6" t="s">
        <v>1026</v>
      </c>
      <c r="E219" s="16" t="s">
        <v>321</v>
      </c>
      <c r="F219" s="16" t="s">
        <v>1027</v>
      </c>
      <c r="G219" s="16" t="s">
        <v>1028</v>
      </c>
      <c r="H219" s="6" t="n">
        <v>15129166886</v>
      </c>
      <c r="I219" s="16" t="s">
        <v>25</v>
      </c>
      <c r="J219" s="16" t="s">
        <v>1029</v>
      </c>
      <c r="K219" s="6" t="n">
        <v>17</v>
      </c>
    </row>
    <row r="220" customFormat="false" ht="22.5" hidden="true" customHeight="true" outlineLevel="0" collapsed="false">
      <c r="A220" s="6" t="n">
        <v>217</v>
      </c>
      <c r="B220" s="16" t="s">
        <v>1030</v>
      </c>
      <c r="C220" s="6"/>
      <c r="D220" s="6" t="n">
        <v>9.14690062014842E+017</v>
      </c>
      <c r="E220" s="6"/>
      <c r="F220" s="6"/>
      <c r="G220" s="6"/>
      <c r="H220" s="6"/>
      <c r="I220" s="6"/>
      <c r="J220" s="16" t="s">
        <v>1029</v>
      </c>
      <c r="K220" s="6" t="n">
        <v>1</v>
      </c>
    </row>
    <row r="221" customFormat="false" ht="22.5" hidden="true" customHeight="true" outlineLevel="0" collapsed="false">
      <c r="A221" s="6" t="n">
        <v>218</v>
      </c>
      <c r="B221" s="16" t="s">
        <v>1031</v>
      </c>
      <c r="C221" s="16" t="s">
        <v>1032</v>
      </c>
      <c r="D221" s="6" t="s">
        <v>1033</v>
      </c>
      <c r="E221" s="6"/>
      <c r="F221" s="6" t="n">
        <v>0</v>
      </c>
      <c r="G221" s="6" t="n">
        <v>0</v>
      </c>
      <c r="H221" s="6" t="n">
        <v>0</v>
      </c>
      <c r="I221" s="16" t="s">
        <v>46</v>
      </c>
      <c r="J221" s="16" t="s">
        <v>1029</v>
      </c>
      <c r="K221" s="6" t="n">
        <v>1</v>
      </c>
    </row>
    <row r="222" customFormat="false" ht="22.5" hidden="false" customHeight="true" outlineLevel="0" collapsed="false">
      <c r="A222" s="6" t="n">
        <v>219</v>
      </c>
      <c r="B222" s="16" t="s">
        <v>1034</v>
      </c>
      <c r="C222" s="16" t="s">
        <v>1035</v>
      </c>
      <c r="D222" s="6" t="n">
        <v>9.14600006651342E+017</v>
      </c>
      <c r="E222" s="16" t="s">
        <v>23</v>
      </c>
      <c r="F222" s="16" t="s">
        <v>1036</v>
      </c>
      <c r="G222" s="16" t="s">
        <v>1035</v>
      </c>
      <c r="H222" s="6" t="s">
        <v>1037</v>
      </c>
      <c r="I222" s="16" t="s">
        <v>30</v>
      </c>
      <c r="J222" s="16" t="s">
        <v>1038</v>
      </c>
      <c r="K222" s="6" t="n">
        <v>2</v>
      </c>
    </row>
    <row r="223" customFormat="false" ht="22.5" hidden="false" customHeight="true" outlineLevel="0" collapsed="false">
      <c r="A223" s="6" t="n">
        <v>220</v>
      </c>
      <c r="B223" s="16" t="s">
        <v>1039</v>
      </c>
      <c r="C223" s="16" t="s">
        <v>1040</v>
      </c>
      <c r="D223" s="6" t="s">
        <v>1041</v>
      </c>
      <c r="E223" s="16" t="s">
        <v>1042</v>
      </c>
      <c r="F223" s="16" t="s">
        <v>1043</v>
      </c>
      <c r="G223" s="16" t="s">
        <v>1040</v>
      </c>
      <c r="H223" s="6" t="n">
        <v>15335100265</v>
      </c>
      <c r="I223" s="16" t="s">
        <v>30</v>
      </c>
      <c r="J223" s="16" t="s">
        <v>1038</v>
      </c>
      <c r="K223" s="6" t="n">
        <v>4</v>
      </c>
    </row>
    <row r="224" customFormat="false" ht="22.5" hidden="false" customHeight="true" outlineLevel="0" collapsed="false">
      <c r="A224" s="6" t="n">
        <v>221</v>
      </c>
      <c r="B224" s="16" t="s">
        <v>1044</v>
      </c>
      <c r="C224" s="16" t="s">
        <v>1045</v>
      </c>
      <c r="D224" s="6" t="s">
        <v>1046</v>
      </c>
      <c r="E224" s="16" t="s">
        <v>1047</v>
      </c>
      <c r="F224" s="16" t="s">
        <v>1048</v>
      </c>
      <c r="G224" s="16" t="s">
        <v>1049</v>
      </c>
      <c r="H224" s="6" t="s">
        <v>1050</v>
      </c>
      <c r="I224" s="16" t="s">
        <v>30</v>
      </c>
      <c r="J224" s="16" t="s">
        <v>1038</v>
      </c>
      <c r="K224" s="6" t="n">
        <v>2</v>
      </c>
    </row>
    <row r="225" customFormat="false" ht="22.5" hidden="false" customHeight="true" outlineLevel="0" collapsed="false">
      <c r="A225" s="6" t="n">
        <v>222</v>
      </c>
      <c r="B225" s="16" t="s">
        <v>1051</v>
      </c>
      <c r="C225" s="16" t="s">
        <v>1052</v>
      </c>
      <c r="D225" s="6" t="s">
        <v>1053</v>
      </c>
      <c r="E225" s="16" t="s">
        <v>1054</v>
      </c>
      <c r="F225" s="16" t="s">
        <v>1055</v>
      </c>
      <c r="G225" s="16" t="s">
        <v>1052</v>
      </c>
      <c r="H225" s="6" t="n">
        <v>18201153996</v>
      </c>
      <c r="I225" s="16" t="s">
        <v>30</v>
      </c>
      <c r="J225" s="16" t="s">
        <v>1038</v>
      </c>
      <c r="K225" s="6" t="n">
        <v>1</v>
      </c>
    </row>
    <row r="226" customFormat="false" ht="22.5" hidden="false" customHeight="true" outlineLevel="0" collapsed="false">
      <c r="A226" s="6" t="n">
        <v>223</v>
      </c>
      <c r="B226" s="16" t="s">
        <v>1056</v>
      </c>
      <c r="C226" s="16" t="s">
        <v>1057</v>
      </c>
      <c r="D226" s="6" t="s">
        <v>1058</v>
      </c>
      <c r="E226" s="16" t="s">
        <v>1059</v>
      </c>
      <c r="F226" s="16" t="s">
        <v>1060</v>
      </c>
      <c r="G226" s="16" t="s">
        <v>1057</v>
      </c>
      <c r="H226" s="6" t="n">
        <v>13976013071</v>
      </c>
      <c r="I226" s="16" t="s">
        <v>46</v>
      </c>
      <c r="J226" s="16" t="s">
        <v>1038</v>
      </c>
      <c r="K226" s="6" t="n">
        <v>2</v>
      </c>
    </row>
    <row r="227" customFormat="false" ht="22.5" hidden="true" customHeight="true" outlineLevel="0" collapsed="false">
      <c r="A227" s="6" t="n">
        <v>224</v>
      </c>
      <c r="B227" s="16" t="s">
        <v>1061</v>
      </c>
      <c r="C227" s="16" t="s">
        <v>1062</v>
      </c>
      <c r="D227" s="6" t="n">
        <v>580785595</v>
      </c>
      <c r="E227" s="16" t="s">
        <v>16</v>
      </c>
      <c r="F227" s="16" t="s">
        <v>1063</v>
      </c>
      <c r="G227" s="16" t="s">
        <v>1064</v>
      </c>
      <c r="H227" s="6" t="n">
        <v>18992600060</v>
      </c>
      <c r="I227" s="16" t="s">
        <v>30</v>
      </c>
      <c r="J227" s="16" t="s">
        <v>1065</v>
      </c>
      <c r="K227" s="6" t="n">
        <v>1</v>
      </c>
    </row>
    <row r="228" customFormat="false" ht="22.5" hidden="true" customHeight="true" outlineLevel="0" collapsed="false">
      <c r="A228" s="6" t="n">
        <v>225</v>
      </c>
      <c r="B228" s="16" t="s">
        <v>1066</v>
      </c>
      <c r="C228" s="16" t="s">
        <v>1067</v>
      </c>
      <c r="D228" s="6" t="s">
        <v>1068</v>
      </c>
      <c r="E228" s="16" t="s">
        <v>16</v>
      </c>
      <c r="F228" s="16" t="s">
        <v>1069</v>
      </c>
      <c r="G228" s="16" t="s">
        <v>1070</v>
      </c>
      <c r="H228" s="6" t="n">
        <v>15878202626</v>
      </c>
      <c r="I228" s="16" t="s">
        <v>30</v>
      </c>
      <c r="J228" s="16" t="s">
        <v>1065</v>
      </c>
      <c r="K228" s="6" t="n">
        <v>4</v>
      </c>
    </row>
    <row r="229" customFormat="false" ht="22.5" hidden="true" customHeight="true" outlineLevel="0" collapsed="false">
      <c r="A229" s="6" t="n">
        <v>226</v>
      </c>
      <c r="B229" s="16" t="s">
        <v>1071</v>
      </c>
      <c r="C229" s="16" t="s">
        <v>1072</v>
      </c>
      <c r="D229" s="6" t="s">
        <v>1073</v>
      </c>
      <c r="E229" s="16" t="s">
        <v>321</v>
      </c>
      <c r="F229" s="16" t="s">
        <v>1074</v>
      </c>
      <c r="G229" s="16" t="s">
        <v>1072</v>
      </c>
      <c r="H229" s="6" t="n">
        <v>18792879096</v>
      </c>
      <c r="I229" s="16" t="s">
        <v>25</v>
      </c>
      <c r="J229" s="16" t="s">
        <v>1065</v>
      </c>
      <c r="K229" s="6" t="n">
        <v>4</v>
      </c>
    </row>
    <row r="230" customFormat="false" ht="22.5" hidden="true" customHeight="true" outlineLevel="0" collapsed="false">
      <c r="A230" s="6" t="n">
        <v>227</v>
      </c>
      <c r="B230" s="16" t="s">
        <v>1075</v>
      </c>
      <c r="C230" s="16" t="s">
        <v>1076</v>
      </c>
      <c r="D230" s="6" t="s">
        <v>1077</v>
      </c>
      <c r="E230" s="16" t="s">
        <v>321</v>
      </c>
      <c r="F230" s="16" t="s">
        <v>1078</v>
      </c>
      <c r="G230" s="16" t="s">
        <v>1076</v>
      </c>
      <c r="H230" s="6" t="n">
        <v>13509164468</v>
      </c>
      <c r="I230" s="16" t="s">
        <v>25</v>
      </c>
      <c r="J230" s="16" t="s">
        <v>1065</v>
      </c>
      <c r="K230" s="6" t="n">
        <v>12</v>
      </c>
    </row>
    <row r="231" customFormat="false" ht="22.5" hidden="true" customHeight="true" outlineLevel="0" collapsed="false">
      <c r="A231" s="6" t="n">
        <v>228</v>
      </c>
      <c r="B231" s="16" t="s">
        <v>1079</v>
      </c>
      <c r="C231" s="16" t="s">
        <v>1080</v>
      </c>
      <c r="D231" s="6" t="s">
        <v>1081</v>
      </c>
      <c r="E231" s="16" t="s">
        <v>1082</v>
      </c>
      <c r="F231" s="16" t="s">
        <v>397</v>
      </c>
      <c r="G231" s="16" t="s">
        <v>1083</v>
      </c>
      <c r="H231" s="6" t="n">
        <v>13772222775</v>
      </c>
      <c r="I231" s="16" t="s">
        <v>25</v>
      </c>
      <c r="J231" s="16" t="s">
        <v>1065</v>
      </c>
      <c r="K231" s="6" t="n">
        <v>4</v>
      </c>
    </row>
    <row r="232" customFormat="false" ht="22.5" hidden="true" customHeight="true" outlineLevel="0" collapsed="false">
      <c r="A232" s="6" t="n">
        <v>229</v>
      </c>
      <c r="B232" s="16" t="s">
        <v>1084</v>
      </c>
      <c r="C232" s="16" t="s">
        <v>1085</v>
      </c>
      <c r="D232" s="6" t="s">
        <v>1086</v>
      </c>
      <c r="E232" s="16" t="s">
        <v>1087</v>
      </c>
      <c r="F232" s="16" t="s">
        <v>1088</v>
      </c>
      <c r="G232" s="16" t="s">
        <v>1089</v>
      </c>
      <c r="H232" s="6" t="n">
        <v>18992600060</v>
      </c>
      <c r="I232" s="16" t="s">
        <v>30</v>
      </c>
      <c r="J232" s="16" t="s">
        <v>1065</v>
      </c>
      <c r="K232" s="6" t="n">
        <v>11</v>
      </c>
    </row>
    <row r="233" customFormat="false" ht="22.5" hidden="true" customHeight="true" outlineLevel="0" collapsed="false">
      <c r="A233" s="6" t="n">
        <v>230</v>
      </c>
      <c r="B233" s="16" t="s">
        <v>1090</v>
      </c>
      <c r="C233" s="16" t="s">
        <v>1091</v>
      </c>
      <c r="D233" s="6" t="s">
        <v>1092</v>
      </c>
      <c r="E233" s="16" t="s">
        <v>1093</v>
      </c>
      <c r="F233" s="16" t="s">
        <v>1094</v>
      </c>
      <c r="G233" s="16" t="s">
        <v>1091</v>
      </c>
      <c r="H233" s="6" t="n">
        <v>13946198757</v>
      </c>
      <c r="I233" s="16" t="s">
        <v>30</v>
      </c>
      <c r="J233" s="16" t="s">
        <v>1095</v>
      </c>
      <c r="K233" s="6" t="n">
        <v>1</v>
      </c>
    </row>
    <row r="234" customFormat="false" ht="22.5" hidden="true" customHeight="true" outlineLevel="0" collapsed="false">
      <c r="A234" s="6" t="n">
        <v>231</v>
      </c>
      <c r="B234" s="16" t="s">
        <v>1096</v>
      </c>
      <c r="C234" s="16" t="s">
        <v>1097</v>
      </c>
      <c r="D234" s="6" t="s">
        <v>1098</v>
      </c>
      <c r="E234" s="16" t="s">
        <v>16</v>
      </c>
      <c r="F234" s="16" t="s">
        <v>1099</v>
      </c>
      <c r="G234" s="16" t="s">
        <v>1097</v>
      </c>
      <c r="H234" s="6" t="n">
        <v>18907183898</v>
      </c>
      <c r="I234" s="16" t="s">
        <v>46</v>
      </c>
      <c r="J234" s="16" t="s">
        <v>1095</v>
      </c>
      <c r="K234" s="6" t="n">
        <v>2</v>
      </c>
    </row>
    <row r="235" customFormat="false" ht="22.5" hidden="true" customHeight="true" outlineLevel="0" collapsed="false">
      <c r="A235" s="6" t="n">
        <v>232</v>
      </c>
      <c r="B235" s="16" t="s">
        <v>1100</v>
      </c>
      <c r="C235" s="16" t="s">
        <v>1101</v>
      </c>
      <c r="D235" s="6" t="n">
        <v>9.16100006879746E+017</v>
      </c>
      <c r="E235" s="16" t="s">
        <v>16</v>
      </c>
      <c r="F235" s="16" t="s">
        <v>1102</v>
      </c>
      <c r="G235" s="16" t="s">
        <v>1101</v>
      </c>
      <c r="H235" s="6" t="n">
        <v>18681976888</v>
      </c>
      <c r="I235" s="16" t="s">
        <v>30</v>
      </c>
      <c r="J235" s="16" t="s">
        <v>1095</v>
      </c>
      <c r="K235" s="6" t="n">
        <v>2</v>
      </c>
    </row>
    <row r="236" customFormat="false" ht="22.5" hidden="true" customHeight="true" outlineLevel="0" collapsed="false">
      <c r="A236" s="6" t="n">
        <v>233</v>
      </c>
      <c r="B236" s="16" t="s">
        <v>1103</v>
      </c>
      <c r="C236" s="16" t="s">
        <v>1104</v>
      </c>
      <c r="D236" s="6" t="s">
        <v>1105</v>
      </c>
      <c r="E236" s="16" t="s">
        <v>1106</v>
      </c>
      <c r="F236" s="16" t="s">
        <v>1107</v>
      </c>
      <c r="G236" s="16" t="s">
        <v>1104</v>
      </c>
      <c r="H236" s="6" t="s">
        <v>1108</v>
      </c>
      <c r="I236" s="16" t="s">
        <v>46</v>
      </c>
      <c r="J236" s="16" t="s">
        <v>1095</v>
      </c>
      <c r="K236" s="6" t="n">
        <v>7</v>
      </c>
    </row>
    <row r="237" customFormat="false" ht="22.5" hidden="true" customHeight="true" outlineLevel="0" collapsed="false">
      <c r="A237" s="6" t="n">
        <v>234</v>
      </c>
      <c r="B237" s="16" t="s">
        <v>1109</v>
      </c>
      <c r="C237" s="16" t="s">
        <v>1110</v>
      </c>
      <c r="D237" s="6" t="s">
        <v>1111</v>
      </c>
      <c r="E237" s="16" t="s">
        <v>940</v>
      </c>
      <c r="F237" s="16" t="s">
        <v>1112</v>
      </c>
      <c r="G237" s="16" t="s">
        <v>1113</v>
      </c>
      <c r="H237" s="6" t="n">
        <v>18591738588</v>
      </c>
      <c r="I237" s="16" t="s">
        <v>30</v>
      </c>
      <c r="J237" s="16" t="s">
        <v>1095</v>
      </c>
      <c r="K237" s="6" t="n">
        <v>3</v>
      </c>
    </row>
    <row r="238" customFormat="false" ht="22.5" hidden="true" customHeight="true" outlineLevel="0" collapsed="false">
      <c r="A238" s="6" t="n">
        <v>235</v>
      </c>
      <c r="B238" s="16" t="s">
        <v>1114</v>
      </c>
      <c r="C238" s="16" t="s">
        <v>1115</v>
      </c>
      <c r="D238" s="6" t="s">
        <v>1116</v>
      </c>
      <c r="E238" s="16" t="s">
        <v>1106</v>
      </c>
      <c r="F238" s="16" t="s">
        <v>1117</v>
      </c>
      <c r="G238" s="16" t="s">
        <v>1115</v>
      </c>
      <c r="H238" s="6" t="n">
        <v>13909351028</v>
      </c>
      <c r="I238" s="16" t="s">
        <v>46</v>
      </c>
      <c r="J238" s="16" t="s">
        <v>1095</v>
      </c>
      <c r="K238" s="6" t="n">
        <v>1</v>
      </c>
    </row>
    <row r="239" customFormat="false" ht="22.5" hidden="true" customHeight="true" outlineLevel="0" collapsed="false">
      <c r="A239" s="6" t="n">
        <v>236</v>
      </c>
      <c r="B239" s="16" t="s">
        <v>1118</v>
      </c>
      <c r="C239" s="16" t="s">
        <v>1119</v>
      </c>
      <c r="D239" s="6" t="n">
        <v>9.1620602581157E+017</v>
      </c>
      <c r="E239" s="16" t="s">
        <v>1106</v>
      </c>
      <c r="F239" s="16" t="s">
        <v>1120</v>
      </c>
      <c r="G239" s="16" t="s">
        <v>1119</v>
      </c>
      <c r="H239" s="6" t="n">
        <v>13639358066</v>
      </c>
      <c r="I239" s="16" t="s">
        <v>30</v>
      </c>
      <c r="J239" s="16" t="s">
        <v>1095</v>
      </c>
      <c r="K239" s="6" t="n">
        <v>1</v>
      </c>
    </row>
    <row r="240" customFormat="false" ht="22.5" hidden="true" customHeight="true" outlineLevel="0" collapsed="false">
      <c r="A240" s="6" t="n">
        <v>237</v>
      </c>
      <c r="B240" s="16" t="s">
        <v>1121</v>
      </c>
      <c r="C240" s="16" t="s">
        <v>1122</v>
      </c>
      <c r="D240" s="6" t="s">
        <v>1123</v>
      </c>
      <c r="E240" s="16" t="s">
        <v>1124</v>
      </c>
      <c r="F240" s="16" t="s">
        <v>1125</v>
      </c>
      <c r="G240" s="16" t="s">
        <v>1126</v>
      </c>
      <c r="H240" s="6" t="n">
        <v>18037684456</v>
      </c>
      <c r="I240" s="16" t="s">
        <v>46</v>
      </c>
      <c r="J240" s="16" t="s">
        <v>1095</v>
      </c>
      <c r="K240" s="6" t="n">
        <v>2</v>
      </c>
    </row>
    <row r="241" customFormat="false" ht="22.5" hidden="true" customHeight="true" outlineLevel="0" collapsed="false">
      <c r="A241" s="6" t="n">
        <v>238</v>
      </c>
      <c r="B241" s="16" t="s">
        <v>1127</v>
      </c>
      <c r="C241" s="16" t="s">
        <v>1128</v>
      </c>
      <c r="D241" s="6" t="s">
        <v>1129</v>
      </c>
      <c r="E241" s="16" t="s">
        <v>1106</v>
      </c>
      <c r="F241" s="16" t="s">
        <v>1130</v>
      </c>
      <c r="G241" s="16" t="s">
        <v>1128</v>
      </c>
      <c r="H241" s="6" t="s">
        <v>1131</v>
      </c>
      <c r="I241" s="16" t="s">
        <v>46</v>
      </c>
      <c r="J241" s="16" t="s">
        <v>1095</v>
      </c>
      <c r="K241" s="6" t="n">
        <v>1</v>
      </c>
    </row>
    <row r="242" customFormat="false" ht="22.5" hidden="true" customHeight="true" outlineLevel="0" collapsed="false">
      <c r="A242" s="6" t="n">
        <v>239</v>
      </c>
      <c r="B242" s="16" t="s">
        <v>1132</v>
      </c>
      <c r="C242" s="16" t="s">
        <v>1133</v>
      </c>
      <c r="D242" s="6" t="s">
        <v>1134</v>
      </c>
      <c r="E242" s="16" t="s">
        <v>16</v>
      </c>
      <c r="F242" s="16" t="s">
        <v>1135</v>
      </c>
      <c r="G242" s="16" t="s">
        <v>1133</v>
      </c>
      <c r="H242" s="6" t="n">
        <v>18746839999</v>
      </c>
      <c r="I242" s="16" t="s">
        <v>19</v>
      </c>
      <c r="J242" s="16" t="s">
        <v>1095</v>
      </c>
      <c r="K242" s="6" t="n">
        <v>17</v>
      </c>
    </row>
    <row r="243" customFormat="false" ht="22.5" hidden="true" customHeight="true" outlineLevel="0" collapsed="false">
      <c r="A243" s="6" t="n">
        <v>240</v>
      </c>
      <c r="B243" s="16" t="s">
        <v>1136</v>
      </c>
      <c r="C243" s="16" t="s">
        <v>1137</v>
      </c>
      <c r="D243" s="6" t="s">
        <v>1138</v>
      </c>
      <c r="E243" s="16" t="s">
        <v>1106</v>
      </c>
      <c r="F243" s="16" t="s">
        <v>1139</v>
      </c>
      <c r="G243" s="16" t="s">
        <v>1137</v>
      </c>
      <c r="H243" s="6" t="n">
        <v>18045163777</v>
      </c>
      <c r="I243" s="16" t="s">
        <v>30</v>
      </c>
      <c r="J243" s="16" t="s">
        <v>1095</v>
      </c>
      <c r="K243" s="6" t="n">
        <v>1</v>
      </c>
    </row>
    <row r="244" customFormat="false" ht="22.5" hidden="true" customHeight="true" outlineLevel="0" collapsed="false">
      <c r="A244" s="6" t="n">
        <v>241</v>
      </c>
      <c r="B244" s="6" t="s">
        <v>1140</v>
      </c>
      <c r="C244" s="6" t="s">
        <v>1141</v>
      </c>
      <c r="D244" s="6"/>
      <c r="E244" s="16" t="s">
        <v>1142</v>
      </c>
      <c r="F244" s="16" t="s">
        <v>1143</v>
      </c>
      <c r="G244" s="6" t="s">
        <v>1141</v>
      </c>
      <c r="H244" s="6" t="s">
        <v>1144</v>
      </c>
      <c r="I244" s="16" t="s">
        <v>46</v>
      </c>
      <c r="J244" s="16" t="s">
        <v>1145</v>
      </c>
      <c r="K244" s="6" t="n">
        <v>2</v>
      </c>
    </row>
    <row r="245" customFormat="false" ht="22.5" hidden="true" customHeight="true" outlineLevel="0" collapsed="false">
      <c r="A245" s="6" t="n">
        <v>242</v>
      </c>
      <c r="B245" s="6" t="s">
        <v>1146</v>
      </c>
      <c r="C245" s="6" t="s">
        <v>1147</v>
      </c>
      <c r="D245" s="6"/>
      <c r="E245" s="16" t="s">
        <v>1142</v>
      </c>
      <c r="F245" s="16" t="s">
        <v>1148</v>
      </c>
      <c r="G245" s="6" t="s">
        <v>1147</v>
      </c>
      <c r="H245" s="6" t="s">
        <v>1149</v>
      </c>
      <c r="I245" s="16" t="s">
        <v>46</v>
      </c>
      <c r="J245" s="16" t="s">
        <v>1145</v>
      </c>
      <c r="K245" s="6" t="n">
        <v>2</v>
      </c>
    </row>
    <row r="246" customFormat="false" ht="22.5" hidden="true" customHeight="true" outlineLevel="0" collapsed="false">
      <c r="A246" s="6" t="n">
        <v>243</v>
      </c>
      <c r="B246" s="6" t="s">
        <v>1150</v>
      </c>
      <c r="C246" s="6" t="s">
        <v>1151</v>
      </c>
      <c r="D246" s="6"/>
      <c r="E246" s="16" t="s">
        <v>1152</v>
      </c>
      <c r="F246" s="16" t="s">
        <v>1153</v>
      </c>
      <c r="G246" s="6" t="s">
        <v>1151</v>
      </c>
      <c r="H246" s="6" t="s">
        <v>1154</v>
      </c>
      <c r="I246" s="16" t="s">
        <v>30</v>
      </c>
      <c r="J246" s="16" t="s">
        <v>1145</v>
      </c>
      <c r="K246" s="6" t="n">
        <v>2</v>
      </c>
    </row>
    <row r="247" customFormat="false" ht="22.5" hidden="true" customHeight="true" outlineLevel="0" collapsed="false">
      <c r="A247" s="6" t="n">
        <v>244</v>
      </c>
      <c r="B247" s="6" t="s">
        <v>1155</v>
      </c>
      <c r="C247" s="6" t="s">
        <v>1156</v>
      </c>
      <c r="D247" s="6"/>
      <c r="E247" s="16" t="s">
        <v>1157</v>
      </c>
      <c r="F247" s="16" t="s">
        <v>1158</v>
      </c>
      <c r="G247" s="6" t="s">
        <v>1156</v>
      </c>
      <c r="H247" s="6" t="s">
        <v>1159</v>
      </c>
      <c r="I247" s="16" t="s">
        <v>30</v>
      </c>
      <c r="J247" s="16" t="s">
        <v>1145</v>
      </c>
      <c r="K247" s="6" t="n">
        <v>2</v>
      </c>
    </row>
    <row r="248" customFormat="false" ht="22.5" hidden="true" customHeight="true" outlineLevel="0" collapsed="false">
      <c r="A248" s="6" t="n">
        <v>245</v>
      </c>
      <c r="B248" s="6" t="s">
        <v>1160</v>
      </c>
      <c r="C248" s="6" t="s">
        <v>1161</v>
      </c>
      <c r="D248" s="6"/>
      <c r="E248" s="16" t="s">
        <v>1152</v>
      </c>
      <c r="F248" s="16" t="s">
        <v>1153</v>
      </c>
      <c r="G248" s="6" t="s">
        <v>1161</v>
      </c>
      <c r="H248" s="6" t="s">
        <v>1162</v>
      </c>
      <c r="I248" s="16" t="s">
        <v>25</v>
      </c>
      <c r="J248" s="16" t="s">
        <v>1145</v>
      </c>
      <c r="K248" s="6" t="n">
        <v>2</v>
      </c>
    </row>
    <row r="249" customFormat="false" ht="22.5" hidden="true" customHeight="true" outlineLevel="0" collapsed="false">
      <c r="A249" s="6" t="n">
        <v>246</v>
      </c>
      <c r="B249" s="6" t="s">
        <v>1163</v>
      </c>
      <c r="C249" s="6" t="s">
        <v>1164</v>
      </c>
      <c r="D249" s="6"/>
      <c r="E249" s="16" t="s">
        <v>1152</v>
      </c>
      <c r="F249" s="16" t="s">
        <v>1153</v>
      </c>
      <c r="G249" s="6" t="s">
        <v>1164</v>
      </c>
      <c r="H249" s="6" t="s">
        <v>1165</v>
      </c>
      <c r="I249" s="16" t="s">
        <v>25</v>
      </c>
      <c r="J249" s="16" t="s">
        <v>1145</v>
      </c>
      <c r="K249" s="6" t="n">
        <v>1</v>
      </c>
    </row>
  </sheetData>
  <autoFilter ref="A3:K249">
    <filterColumn colId="9">
      <filters>
        <filter val="远通"/>
      </filters>
    </filterColumn>
  </autoFilter>
  <mergeCells count="2">
    <mergeCell ref="A1:K1"/>
    <mergeCell ref="A2:K2"/>
  </mergeCells>
  <conditionalFormatting sqref="B64:B65">
    <cfRule type="expression" priority="2" aboveAverage="0" equalAverage="0" bottom="0" percent="0" rank="0" text="" dxfId="3">
      <formula>AND(COUNTIF($B$64:$B$65,B64)&gt;1,NOT(ISBLANK(B64)))</formula>
    </cfRule>
  </conditionalFormatting>
  <printOptions headings="false" gridLines="false" gridLinesSet="true" horizontalCentered="false" verticalCentered="false"/>
  <pageMargins left="0.354166666666667" right="0.354166666666667" top="0.393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1695" activePane="bottomRight" state="frozen"/>
      <selection pane="topLeft" activeCell="A1" activeCellId="0" sqref="A1"/>
      <selection pane="topRight" activeCell="B1" activeCellId="0" sqref="B1"/>
      <selection pane="bottomLeft" activeCell="A1695" activeCellId="0" sqref="A1695"/>
      <selection pane="bottomRight" activeCell="J1699" activeCellId="0" sqref="J169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30.37"/>
    <col collapsed="false" customWidth="true" hidden="false" outlineLevel="0" max="3" min="3" style="2" width="9.5"/>
    <col collapsed="false" customWidth="true" hidden="true" outlineLevel="0" max="4" min="4" style="2" width="11.87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2" width="9.36"/>
    <col collapsed="false" customWidth="true" hidden="false" outlineLevel="0" max="8" min="8" style="2" width="12.12"/>
    <col collapsed="false" customWidth="true" hidden="false" outlineLevel="0" max="9" min="9" style="1" width="4.87"/>
    <col collapsed="false" customWidth="true" hidden="false" outlineLevel="0" max="10" min="10" style="1" width="10.74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1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19" t="s">
        <v>11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2" customFormat="true" ht="20.25" hidden="true" customHeight="true" outlineLevel="0" collapsed="false">
      <c r="A4" s="6" t="n">
        <v>1</v>
      </c>
      <c r="B4" s="7" t="s">
        <v>1168</v>
      </c>
      <c r="C4" s="7" t="s">
        <v>1169</v>
      </c>
      <c r="D4" s="10" t="s">
        <v>1170</v>
      </c>
      <c r="E4" s="9" t="s">
        <v>16</v>
      </c>
      <c r="F4" s="9" t="s">
        <v>1171</v>
      </c>
      <c r="G4" s="9" t="s">
        <v>1169</v>
      </c>
      <c r="H4" s="9" t="n">
        <v>13859216865</v>
      </c>
      <c r="I4" s="9" t="s">
        <v>46</v>
      </c>
      <c r="J4" s="9" t="s">
        <v>20</v>
      </c>
      <c r="K4" s="9" t="n">
        <v>1</v>
      </c>
    </row>
    <row r="5" s="2" customFormat="true" ht="20.25" hidden="true" customHeight="true" outlineLevel="0" collapsed="false">
      <c r="A5" s="6" t="n">
        <v>2</v>
      </c>
      <c r="B5" s="7" t="s">
        <v>1172</v>
      </c>
      <c r="C5" s="7" t="s">
        <v>1173</v>
      </c>
      <c r="D5" s="10" t="s">
        <v>1174</v>
      </c>
      <c r="E5" s="9" t="s">
        <v>16</v>
      </c>
      <c r="F5" s="9" t="s">
        <v>1175</v>
      </c>
      <c r="G5" s="9" t="s">
        <v>1173</v>
      </c>
      <c r="H5" s="9" t="n">
        <v>18658857588</v>
      </c>
      <c r="I5" s="9" t="s">
        <v>46</v>
      </c>
      <c r="J5" s="9" t="s">
        <v>20</v>
      </c>
      <c r="K5" s="9" t="n">
        <v>3</v>
      </c>
    </row>
    <row r="6" s="2" customFormat="true" ht="20.25" hidden="true" customHeight="true" outlineLevel="0" collapsed="false">
      <c r="A6" s="6" t="n">
        <v>3</v>
      </c>
      <c r="B6" s="7" t="s">
        <v>1176</v>
      </c>
      <c r="C6" s="7" t="s">
        <v>1177</v>
      </c>
      <c r="D6" s="10" t="s">
        <v>1178</v>
      </c>
      <c r="E6" s="9" t="s">
        <v>1179</v>
      </c>
      <c r="F6" s="9" t="s">
        <v>1180</v>
      </c>
      <c r="G6" s="9" t="s">
        <v>1181</v>
      </c>
      <c r="H6" s="9" t="n">
        <v>13697216379</v>
      </c>
      <c r="I6" s="9" t="s">
        <v>30</v>
      </c>
      <c r="J6" s="9" t="s">
        <v>20</v>
      </c>
      <c r="K6" s="9" t="n">
        <v>9</v>
      </c>
    </row>
    <row r="7" s="2" customFormat="true" ht="20.25" hidden="true" customHeight="true" outlineLevel="0" collapsed="false">
      <c r="A7" s="6" t="n">
        <v>4</v>
      </c>
      <c r="B7" s="7" t="s">
        <v>1182</v>
      </c>
      <c r="C7" s="7" t="s">
        <v>1183</v>
      </c>
      <c r="D7" s="10" t="s">
        <v>1184</v>
      </c>
      <c r="E7" s="9" t="s">
        <v>1185</v>
      </c>
      <c r="F7" s="9" t="s">
        <v>1186</v>
      </c>
      <c r="G7" s="9" t="s">
        <v>1187</v>
      </c>
      <c r="H7" s="9" t="n">
        <v>13770653189</v>
      </c>
      <c r="I7" s="9" t="s">
        <v>30</v>
      </c>
      <c r="J7" s="9" t="s">
        <v>20</v>
      </c>
      <c r="K7" s="9" t="n">
        <v>1</v>
      </c>
    </row>
    <row r="8" s="2" customFormat="true" ht="20.25" hidden="true" customHeight="true" outlineLevel="0" collapsed="false">
      <c r="A8" s="6" t="n">
        <v>5</v>
      </c>
      <c r="B8" s="7" t="s">
        <v>1188</v>
      </c>
      <c r="C8" s="7" t="s">
        <v>1189</v>
      </c>
      <c r="D8" s="10" t="s">
        <v>1190</v>
      </c>
      <c r="E8" s="9" t="s">
        <v>129</v>
      </c>
      <c r="F8" s="9" t="s">
        <v>1191</v>
      </c>
      <c r="G8" s="9" t="s">
        <v>1192</v>
      </c>
      <c r="H8" s="9" t="n">
        <v>18650323255</v>
      </c>
      <c r="I8" s="9" t="s">
        <v>30</v>
      </c>
      <c r="J8" s="9" t="s">
        <v>20</v>
      </c>
      <c r="K8" s="9" t="n">
        <v>2</v>
      </c>
    </row>
    <row r="9" s="2" customFormat="true" ht="20.25" hidden="true" customHeight="true" outlineLevel="0" collapsed="false">
      <c r="A9" s="6" t="n">
        <v>6</v>
      </c>
      <c r="B9" s="7" t="s">
        <v>1193</v>
      </c>
      <c r="C9" s="7" t="s">
        <v>1194</v>
      </c>
      <c r="D9" s="7" t="n">
        <v>56899594</v>
      </c>
      <c r="E9" s="9" t="s">
        <v>129</v>
      </c>
      <c r="F9" s="9" t="s">
        <v>1195</v>
      </c>
      <c r="G9" s="9" t="s">
        <v>1194</v>
      </c>
      <c r="H9" s="9" t="n">
        <v>13365706999</v>
      </c>
      <c r="I9" s="9" t="s">
        <v>30</v>
      </c>
      <c r="J9" s="9" t="s">
        <v>20</v>
      </c>
      <c r="K9" s="9" t="n">
        <v>12</v>
      </c>
    </row>
    <row r="10" s="2" customFormat="true" ht="20.25" hidden="true" customHeight="true" outlineLevel="0" collapsed="false">
      <c r="A10" s="6" t="n">
        <v>7</v>
      </c>
      <c r="B10" s="7" t="s">
        <v>1196</v>
      </c>
      <c r="C10" s="7" t="s">
        <v>1197</v>
      </c>
      <c r="D10" s="10" t="s">
        <v>1198</v>
      </c>
      <c r="E10" s="9" t="s">
        <v>129</v>
      </c>
      <c r="F10" s="9" t="s">
        <v>1199</v>
      </c>
      <c r="G10" s="9" t="s">
        <v>1200</v>
      </c>
      <c r="H10" s="9" t="n">
        <v>13868853838</v>
      </c>
      <c r="I10" s="9" t="s">
        <v>46</v>
      </c>
      <c r="J10" s="9" t="s">
        <v>20</v>
      </c>
      <c r="K10" s="9" t="n">
        <v>2</v>
      </c>
    </row>
    <row r="11" s="2" customFormat="true" ht="20.25" hidden="true" customHeight="true" outlineLevel="0" collapsed="false">
      <c r="A11" s="6" t="n">
        <v>8</v>
      </c>
      <c r="B11" s="7" t="s">
        <v>1201</v>
      </c>
      <c r="C11" s="7" t="s">
        <v>1202</v>
      </c>
      <c r="D11" s="8" t="s">
        <v>1203</v>
      </c>
      <c r="E11" s="9" t="s">
        <v>321</v>
      </c>
      <c r="F11" s="9" t="s">
        <v>1204</v>
      </c>
      <c r="G11" s="9" t="s">
        <v>1205</v>
      </c>
      <c r="H11" s="9" t="n">
        <v>18607102848</v>
      </c>
      <c r="I11" s="9" t="s">
        <v>30</v>
      </c>
      <c r="J11" s="9" t="s">
        <v>20</v>
      </c>
      <c r="K11" s="9" t="n">
        <v>2</v>
      </c>
    </row>
    <row r="12" s="2" customFormat="true" ht="20.25" hidden="true" customHeight="true" outlineLevel="0" collapsed="false">
      <c r="A12" s="6" t="n">
        <v>9</v>
      </c>
      <c r="B12" s="7" t="s">
        <v>1206</v>
      </c>
      <c r="C12" s="7" t="s">
        <v>1207</v>
      </c>
      <c r="D12" s="10" t="s">
        <v>1208</v>
      </c>
      <c r="E12" s="9" t="s">
        <v>1209</v>
      </c>
      <c r="F12" s="9" t="s">
        <v>1210</v>
      </c>
      <c r="G12" s="9" t="s">
        <v>1207</v>
      </c>
      <c r="H12" s="9" t="n">
        <v>15826960777</v>
      </c>
      <c r="I12" s="9" t="s">
        <v>46</v>
      </c>
      <c r="J12" s="9" t="s">
        <v>52</v>
      </c>
      <c r="K12" s="9" t="n">
        <v>28</v>
      </c>
    </row>
    <row r="13" s="2" customFormat="true" ht="20.25" hidden="true" customHeight="true" outlineLevel="0" collapsed="false">
      <c r="A13" s="6" t="n">
        <v>10</v>
      </c>
      <c r="B13" s="7" t="s">
        <v>1211</v>
      </c>
      <c r="C13" s="7" t="s">
        <v>1212</v>
      </c>
      <c r="D13" s="10" t="s">
        <v>1213</v>
      </c>
      <c r="E13" s="9" t="s">
        <v>76</v>
      </c>
      <c r="F13" s="9" t="s">
        <v>1214</v>
      </c>
      <c r="G13" s="9" t="s">
        <v>1215</v>
      </c>
      <c r="H13" s="9" t="n">
        <v>18600404487</v>
      </c>
      <c r="I13" s="9" t="s">
        <v>25</v>
      </c>
      <c r="J13" s="9" t="s">
        <v>1216</v>
      </c>
      <c r="K13" s="9" t="n">
        <v>3</v>
      </c>
    </row>
    <row r="14" s="2" customFormat="true" ht="20.25" hidden="true" customHeight="true" outlineLevel="0" collapsed="false">
      <c r="A14" s="6" t="n">
        <v>11</v>
      </c>
      <c r="B14" s="7" t="s">
        <v>1217</v>
      </c>
      <c r="C14" s="7" t="s">
        <v>1218</v>
      </c>
      <c r="D14" s="8" t="n">
        <v>9.13204135726431E+017</v>
      </c>
      <c r="E14" s="9" t="s">
        <v>86</v>
      </c>
      <c r="F14" s="9" t="s">
        <v>1219</v>
      </c>
      <c r="G14" s="9" t="s">
        <v>1218</v>
      </c>
      <c r="H14" s="9" t="n">
        <v>13382828088</v>
      </c>
      <c r="I14" s="9" t="s">
        <v>46</v>
      </c>
      <c r="J14" s="9" t="s">
        <v>20</v>
      </c>
      <c r="K14" s="9" t="n">
        <v>13</v>
      </c>
    </row>
    <row r="15" s="2" customFormat="true" ht="20.25" hidden="true" customHeight="true" outlineLevel="0" collapsed="false">
      <c r="A15" s="6" t="n">
        <v>12</v>
      </c>
      <c r="B15" s="7" t="s">
        <v>1220</v>
      </c>
      <c r="C15" s="7" t="s">
        <v>1221</v>
      </c>
      <c r="D15" s="10" t="s">
        <v>1222</v>
      </c>
      <c r="E15" s="9" t="s">
        <v>1223</v>
      </c>
      <c r="F15" s="9" t="s">
        <v>1224</v>
      </c>
      <c r="G15" s="9" t="s">
        <v>1221</v>
      </c>
      <c r="H15" s="9" t="n">
        <v>13409742498</v>
      </c>
      <c r="I15" s="9" t="s">
        <v>46</v>
      </c>
      <c r="J15" s="9" t="s">
        <v>20</v>
      </c>
      <c r="K15" s="9" t="n">
        <v>4</v>
      </c>
    </row>
    <row r="16" s="2" customFormat="true" ht="20.25" hidden="true" customHeight="true" outlineLevel="0" collapsed="false">
      <c r="A16" s="6" t="n">
        <v>13</v>
      </c>
      <c r="B16" s="7" t="s">
        <v>1225</v>
      </c>
      <c r="C16" s="7" t="s">
        <v>1226</v>
      </c>
      <c r="D16" s="10" t="s">
        <v>1227</v>
      </c>
      <c r="E16" s="9" t="s">
        <v>34</v>
      </c>
      <c r="F16" s="9" t="s">
        <v>1228</v>
      </c>
      <c r="G16" s="9" t="s">
        <v>1229</v>
      </c>
      <c r="H16" s="9" t="n">
        <v>13815558855</v>
      </c>
      <c r="I16" s="9" t="s">
        <v>46</v>
      </c>
      <c r="J16" s="9" t="s">
        <v>20</v>
      </c>
      <c r="K16" s="9" t="n">
        <v>1</v>
      </c>
    </row>
    <row r="17" s="2" customFormat="true" ht="20.25" hidden="true" customHeight="true" outlineLevel="0" collapsed="false">
      <c r="A17" s="6" t="n">
        <v>14</v>
      </c>
      <c r="B17" s="7" t="s">
        <v>1230</v>
      </c>
      <c r="C17" s="7" t="s">
        <v>1231</v>
      </c>
      <c r="D17" s="10" t="s">
        <v>1232</v>
      </c>
      <c r="E17" s="9" t="s">
        <v>86</v>
      </c>
      <c r="F17" s="9" t="s">
        <v>115</v>
      </c>
      <c r="G17" s="9" t="s">
        <v>1231</v>
      </c>
      <c r="H17" s="9" t="n">
        <v>13957608788</v>
      </c>
      <c r="I17" s="9" t="s">
        <v>25</v>
      </c>
      <c r="J17" s="9" t="s">
        <v>1233</v>
      </c>
      <c r="K17" s="9" t="n">
        <v>4</v>
      </c>
    </row>
    <row r="18" s="2" customFormat="true" ht="20.25" hidden="true" customHeight="true" outlineLevel="0" collapsed="false">
      <c r="A18" s="6" t="n">
        <v>15</v>
      </c>
      <c r="B18" s="7" t="s">
        <v>1234</v>
      </c>
      <c r="C18" s="7" t="s">
        <v>1235</v>
      </c>
      <c r="D18" s="10" t="s">
        <v>1236</v>
      </c>
      <c r="E18" s="9" t="s">
        <v>1237</v>
      </c>
      <c r="F18" s="9" t="s">
        <v>1238</v>
      </c>
      <c r="G18" s="9" t="s">
        <v>1239</v>
      </c>
      <c r="H18" s="9" t="n">
        <v>18062623711</v>
      </c>
      <c r="I18" s="9" t="s">
        <v>46</v>
      </c>
      <c r="J18" s="9" t="s">
        <v>20</v>
      </c>
      <c r="K18" s="9" t="n">
        <v>2</v>
      </c>
    </row>
    <row r="19" s="2" customFormat="true" ht="20.25" hidden="true" customHeight="true" outlineLevel="0" collapsed="false">
      <c r="A19" s="6" t="n">
        <v>16</v>
      </c>
      <c r="B19" s="7" t="s">
        <v>1240</v>
      </c>
      <c r="C19" s="7" t="s">
        <v>1241</v>
      </c>
      <c r="D19" s="7"/>
      <c r="E19" s="9" t="s">
        <v>1242</v>
      </c>
      <c r="F19" s="9" t="s">
        <v>1243</v>
      </c>
      <c r="G19" s="9" t="s">
        <v>1241</v>
      </c>
      <c r="H19" s="9" t="n">
        <v>13797983222</v>
      </c>
      <c r="I19" s="9" t="s">
        <v>30</v>
      </c>
      <c r="J19" s="9" t="s">
        <v>20</v>
      </c>
      <c r="K19" s="9" t="n">
        <v>3</v>
      </c>
    </row>
    <row r="20" s="2" customFormat="true" ht="20.25" hidden="true" customHeight="true" outlineLevel="0" collapsed="false">
      <c r="A20" s="6" t="n">
        <v>17</v>
      </c>
      <c r="B20" s="7" t="s">
        <v>1244</v>
      </c>
      <c r="C20" s="7" t="s">
        <v>1245</v>
      </c>
      <c r="D20" s="7" t="n">
        <v>570729979</v>
      </c>
      <c r="E20" s="9" t="s">
        <v>86</v>
      </c>
      <c r="F20" s="9" t="s">
        <v>1246</v>
      </c>
      <c r="G20" s="9" t="s">
        <v>1247</v>
      </c>
      <c r="H20" s="9" t="n">
        <v>18851630815</v>
      </c>
      <c r="I20" s="9" t="s">
        <v>30</v>
      </c>
      <c r="J20" s="9" t="s">
        <v>20</v>
      </c>
      <c r="K20" s="9" t="n">
        <v>1</v>
      </c>
    </row>
    <row r="21" s="2" customFormat="true" ht="20.25" hidden="true" customHeight="true" outlineLevel="0" collapsed="false">
      <c r="A21" s="6" t="n">
        <v>18</v>
      </c>
      <c r="B21" s="7" t="s">
        <v>1248</v>
      </c>
      <c r="C21" s="7" t="s">
        <v>1249</v>
      </c>
      <c r="D21" s="10" t="s">
        <v>1250</v>
      </c>
      <c r="E21" s="9" t="s">
        <v>23</v>
      </c>
      <c r="F21" s="9" t="s">
        <v>1251</v>
      </c>
      <c r="G21" s="9" t="s">
        <v>1252</v>
      </c>
      <c r="H21" s="9" t="n">
        <v>13625073555</v>
      </c>
      <c r="I21" s="9" t="s">
        <v>46</v>
      </c>
      <c r="J21" s="9" t="s">
        <v>52</v>
      </c>
      <c r="K21" s="9" t="n">
        <v>4</v>
      </c>
    </row>
    <row r="22" s="2" customFormat="true" ht="20.25" hidden="false" customHeight="true" outlineLevel="0" collapsed="false">
      <c r="A22" s="6" t="n">
        <v>19</v>
      </c>
      <c r="B22" s="7" t="s">
        <v>1253</v>
      </c>
      <c r="C22" s="7" t="s">
        <v>1254</v>
      </c>
      <c r="D22" s="10" t="s">
        <v>1255</v>
      </c>
      <c r="E22" s="9" t="s">
        <v>134</v>
      </c>
      <c r="F22" s="14" t="s">
        <v>1256</v>
      </c>
      <c r="G22" s="9" t="s">
        <v>1257</v>
      </c>
      <c r="H22" s="9" t="n">
        <v>18352418868</v>
      </c>
      <c r="I22" s="9" t="s">
        <v>46</v>
      </c>
      <c r="J22" s="9" t="s">
        <v>1258</v>
      </c>
      <c r="K22" s="9" t="n">
        <v>21</v>
      </c>
    </row>
    <row r="23" s="2" customFormat="true" ht="20.25" hidden="true" customHeight="true" outlineLevel="0" collapsed="false">
      <c r="A23" s="6" t="n">
        <v>20</v>
      </c>
      <c r="B23" s="7" t="s">
        <v>1259</v>
      </c>
      <c r="C23" s="7" t="s">
        <v>1260</v>
      </c>
      <c r="D23" s="10" t="s">
        <v>1261</v>
      </c>
      <c r="E23" s="9" t="s">
        <v>1262</v>
      </c>
      <c r="F23" s="9" t="s">
        <v>1263</v>
      </c>
      <c r="G23" s="9" t="s">
        <v>1260</v>
      </c>
      <c r="H23" s="9" t="n">
        <v>13673592888</v>
      </c>
      <c r="I23" s="9" t="s">
        <v>30</v>
      </c>
      <c r="J23" s="9" t="s">
        <v>20</v>
      </c>
      <c r="K23" s="9" t="n">
        <v>5</v>
      </c>
    </row>
    <row r="24" s="2" customFormat="true" ht="20.25" hidden="true" customHeight="true" outlineLevel="0" collapsed="false">
      <c r="A24" s="6" t="n">
        <v>21</v>
      </c>
      <c r="B24" s="7" t="s">
        <v>1264</v>
      </c>
      <c r="C24" s="7" t="s">
        <v>1265</v>
      </c>
      <c r="D24" s="10" t="s">
        <v>1266</v>
      </c>
      <c r="E24" s="9" t="s">
        <v>219</v>
      </c>
      <c r="F24" s="9" t="s">
        <v>1267</v>
      </c>
      <c r="G24" s="9" t="s">
        <v>1265</v>
      </c>
      <c r="H24" s="9" t="n">
        <v>18696457799</v>
      </c>
      <c r="I24" s="9" t="s">
        <v>19</v>
      </c>
      <c r="J24" s="9" t="s">
        <v>20</v>
      </c>
      <c r="K24" s="9" t="n">
        <v>3</v>
      </c>
    </row>
    <row r="25" s="2" customFormat="true" ht="20.25" hidden="true" customHeight="true" outlineLevel="0" collapsed="false">
      <c r="A25" s="6" t="n">
        <v>22</v>
      </c>
      <c r="B25" s="7" t="s">
        <v>1268</v>
      </c>
      <c r="C25" s="7" t="s">
        <v>1269</v>
      </c>
      <c r="D25" s="10" t="s">
        <v>1270</v>
      </c>
      <c r="E25" s="9" t="s">
        <v>200</v>
      </c>
      <c r="F25" s="9" t="s">
        <v>1271</v>
      </c>
      <c r="G25" s="9" t="s">
        <v>1272</v>
      </c>
      <c r="H25" s="9" t="n">
        <v>13506629698</v>
      </c>
      <c r="I25" s="9" t="s">
        <v>30</v>
      </c>
      <c r="J25" s="9" t="s">
        <v>1273</v>
      </c>
      <c r="K25" s="9" t="n">
        <v>11</v>
      </c>
    </row>
    <row r="26" s="2" customFormat="true" ht="20.25" hidden="true" customHeight="true" outlineLevel="0" collapsed="false">
      <c r="A26" s="6" t="n">
        <v>23</v>
      </c>
      <c r="B26" s="7" t="s">
        <v>1274</v>
      </c>
      <c r="C26" s="7" t="s">
        <v>1275</v>
      </c>
      <c r="D26" s="7"/>
      <c r="E26" s="9" t="s">
        <v>1276</v>
      </c>
      <c r="F26" s="9" t="s">
        <v>67</v>
      </c>
      <c r="G26" s="9" t="s">
        <v>1277</v>
      </c>
      <c r="H26" s="9" t="n">
        <v>18971061688</v>
      </c>
      <c r="I26" s="9" t="s">
        <v>19</v>
      </c>
      <c r="J26" s="9" t="s">
        <v>20</v>
      </c>
      <c r="K26" s="9" t="n">
        <v>12</v>
      </c>
    </row>
    <row r="27" s="2" customFormat="true" ht="20.25" hidden="true" customHeight="true" outlineLevel="0" collapsed="false">
      <c r="A27" s="6" t="n">
        <v>24</v>
      </c>
      <c r="B27" s="7" t="s">
        <v>1278</v>
      </c>
      <c r="C27" s="7" t="s">
        <v>1279</v>
      </c>
      <c r="D27" s="7" t="n">
        <v>9.14416225645626E+017</v>
      </c>
      <c r="E27" s="9" t="s">
        <v>86</v>
      </c>
      <c r="F27" s="9" t="s">
        <v>67</v>
      </c>
      <c r="G27" s="9" t="s">
        <v>1280</v>
      </c>
      <c r="H27" s="9" t="n">
        <v>13385882889</v>
      </c>
      <c r="I27" s="9" t="s">
        <v>46</v>
      </c>
      <c r="J27" s="9" t="s">
        <v>20</v>
      </c>
      <c r="K27" s="9" t="n">
        <v>2</v>
      </c>
    </row>
    <row r="28" s="2" customFormat="true" ht="20.25" hidden="true" customHeight="true" outlineLevel="0" collapsed="false">
      <c r="A28" s="6" t="n">
        <v>25</v>
      </c>
      <c r="B28" s="7" t="s">
        <v>1281</v>
      </c>
      <c r="C28" s="7" t="s">
        <v>1282</v>
      </c>
      <c r="D28" s="7" t="n">
        <v>9.13303276691989E+017</v>
      </c>
      <c r="E28" s="9" t="s">
        <v>34</v>
      </c>
      <c r="F28" s="9" t="s">
        <v>1283</v>
      </c>
      <c r="G28" s="9" t="s">
        <v>1282</v>
      </c>
      <c r="H28" s="9" t="n">
        <v>13858758883</v>
      </c>
      <c r="I28" s="9" t="s">
        <v>19</v>
      </c>
      <c r="J28" s="9" t="s">
        <v>20</v>
      </c>
      <c r="K28" s="9" t="n">
        <v>1</v>
      </c>
    </row>
    <row r="29" s="2" customFormat="true" ht="20.25" hidden="true" customHeight="true" outlineLevel="0" collapsed="false">
      <c r="A29" s="6" t="n">
        <v>26</v>
      </c>
      <c r="B29" s="7" t="s">
        <v>1284</v>
      </c>
      <c r="C29" s="7" t="s">
        <v>1285</v>
      </c>
      <c r="D29" s="10" t="s">
        <v>1286</v>
      </c>
      <c r="E29" s="9" t="s">
        <v>585</v>
      </c>
      <c r="F29" s="9" t="s">
        <v>1287</v>
      </c>
      <c r="G29" s="9" t="s">
        <v>1288</v>
      </c>
      <c r="H29" s="9" t="n">
        <v>15826663339</v>
      </c>
      <c r="I29" s="9" t="s">
        <v>30</v>
      </c>
      <c r="J29" s="9" t="s">
        <v>52</v>
      </c>
      <c r="K29" s="9" t="n">
        <v>12</v>
      </c>
    </row>
    <row r="30" s="2" customFormat="true" ht="20.25" hidden="true" customHeight="true" outlineLevel="0" collapsed="false">
      <c r="A30" s="6" t="n">
        <v>27</v>
      </c>
      <c r="B30" s="7" t="s">
        <v>1289</v>
      </c>
      <c r="C30" s="7" t="s">
        <v>113</v>
      </c>
      <c r="D30" s="10" t="s">
        <v>1290</v>
      </c>
      <c r="E30" s="9" t="s">
        <v>86</v>
      </c>
      <c r="F30" s="9" t="s">
        <v>1291</v>
      </c>
      <c r="G30" s="9" t="s">
        <v>113</v>
      </c>
      <c r="H30" s="9" t="n">
        <v>13871517205</v>
      </c>
      <c r="I30" s="9" t="s">
        <v>19</v>
      </c>
      <c r="J30" s="9" t="s">
        <v>20</v>
      </c>
      <c r="K30" s="9" t="n">
        <v>7</v>
      </c>
    </row>
    <row r="31" s="2" customFormat="true" ht="20.25" hidden="true" customHeight="true" outlineLevel="0" collapsed="false">
      <c r="A31" s="6" t="n">
        <v>28</v>
      </c>
      <c r="B31" s="7" t="s">
        <v>1292</v>
      </c>
      <c r="C31" s="7" t="s">
        <v>1293</v>
      </c>
      <c r="D31" s="10" t="s">
        <v>1294</v>
      </c>
      <c r="E31" s="9" t="s">
        <v>86</v>
      </c>
      <c r="F31" s="9" t="s">
        <v>1295</v>
      </c>
      <c r="G31" s="9" t="s">
        <v>1296</v>
      </c>
      <c r="H31" s="9" t="n">
        <v>15958855580</v>
      </c>
      <c r="I31" s="9" t="s">
        <v>19</v>
      </c>
      <c r="J31" s="9" t="s">
        <v>1297</v>
      </c>
      <c r="K31" s="9" t="n">
        <v>11</v>
      </c>
    </row>
    <row r="32" s="2" customFormat="true" ht="20.25" hidden="true" customHeight="true" outlineLevel="0" collapsed="false">
      <c r="A32" s="6" t="n">
        <v>29</v>
      </c>
      <c r="B32" s="7" t="s">
        <v>1298</v>
      </c>
      <c r="C32" s="7" t="s">
        <v>1299</v>
      </c>
      <c r="D32" s="10" t="s">
        <v>1300</v>
      </c>
      <c r="E32" s="9"/>
      <c r="F32" s="9" t="s">
        <v>1301</v>
      </c>
      <c r="G32" s="9" t="s">
        <v>1299</v>
      </c>
      <c r="H32" s="9" t="n">
        <v>13376877866</v>
      </c>
      <c r="I32" s="9" t="s">
        <v>19</v>
      </c>
      <c r="J32" s="9" t="s">
        <v>20</v>
      </c>
      <c r="K32" s="9" t="n">
        <v>1</v>
      </c>
    </row>
    <row r="33" s="2" customFormat="true" ht="20.25" hidden="true" customHeight="true" outlineLevel="0" collapsed="false">
      <c r="A33" s="6" t="n">
        <v>30</v>
      </c>
      <c r="B33" s="7" t="s">
        <v>1302</v>
      </c>
      <c r="C33" s="7" t="s">
        <v>1303</v>
      </c>
      <c r="D33" s="10" t="s">
        <v>1304</v>
      </c>
      <c r="E33" s="9" t="s">
        <v>1305</v>
      </c>
      <c r="F33" s="9" t="s">
        <v>1306</v>
      </c>
      <c r="G33" s="9" t="s">
        <v>1307</v>
      </c>
      <c r="H33" s="9" t="n">
        <v>18608635511</v>
      </c>
      <c r="I33" s="9" t="s">
        <v>46</v>
      </c>
      <c r="J33" s="9" t="s">
        <v>20</v>
      </c>
      <c r="K33" s="9" t="n">
        <v>12</v>
      </c>
    </row>
    <row r="34" s="2" customFormat="true" ht="20.25" hidden="true" customHeight="true" outlineLevel="0" collapsed="false">
      <c r="A34" s="6" t="n">
        <v>31</v>
      </c>
      <c r="B34" s="7" t="s">
        <v>1308</v>
      </c>
      <c r="C34" s="7" t="s">
        <v>1309</v>
      </c>
      <c r="D34" s="10" t="s">
        <v>1310</v>
      </c>
      <c r="E34" s="9" t="s">
        <v>321</v>
      </c>
      <c r="F34" s="9" t="s">
        <v>1311</v>
      </c>
      <c r="G34" s="9" t="s">
        <v>1312</v>
      </c>
      <c r="H34" s="9" t="n">
        <v>13706644198</v>
      </c>
      <c r="I34" s="9" t="s">
        <v>46</v>
      </c>
      <c r="J34" s="9" t="s">
        <v>20</v>
      </c>
      <c r="K34" s="9" t="n">
        <v>2</v>
      </c>
    </row>
    <row r="35" s="2" customFormat="true" ht="20.25" hidden="true" customHeight="true" outlineLevel="0" collapsed="false">
      <c r="A35" s="6" t="n">
        <v>32</v>
      </c>
      <c r="B35" s="7" t="s">
        <v>1313</v>
      </c>
      <c r="C35" s="7" t="s">
        <v>1314</v>
      </c>
      <c r="D35" s="10" t="s">
        <v>1315</v>
      </c>
      <c r="E35" s="9" t="s">
        <v>1316</v>
      </c>
      <c r="F35" s="9" t="s">
        <v>1317</v>
      </c>
      <c r="G35" s="9" t="s">
        <v>1314</v>
      </c>
      <c r="H35" s="9" t="n">
        <v>13872158112</v>
      </c>
      <c r="I35" s="9" t="s">
        <v>46</v>
      </c>
      <c r="J35" s="9" t="s">
        <v>20</v>
      </c>
      <c r="K35" s="9" t="n">
        <v>1</v>
      </c>
    </row>
    <row r="36" s="2" customFormat="true" ht="20.25" hidden="true" customHeight="true" outlineLevel="0" collapsed="false">
      <c r="A36" s="6" t="n">
        <v>33</v>
      </c>
      <c r="B36" s="7" t="s">
        <v>1318</v>
      </c>
      <c r="C36" s="7" t="s">
        <v>1319</v>
      </c>
      <c r="D36" s="7"/>
      <c r="E36" s="9" t="s">
        <v>1320</v>
      </c>
      <c r="F36" s="9" t="s">
        <v>397</v>
      </c>
      <c r="G36" s="9" t="s">
        <v>1319</v>
      </c>
      <c r="H36" s="9" t="n">
        <v>13971296386</v>
      </c>
      <c r="I36" s="9" t="s">
        <v>19</v>
      </c>
      <c r="J36" s="9" t="s">
        <v>20</v>
      </c>
      <c r="K36" s="9" t="n">
        <v>13</v>
      </c>
    </row>
    <row r="37" s="2" customFormat="true" ht="20.25" hidden="true" customHeight="true" outlineLevel="0" collapsed="false">
      <c r="A37" s="6" t="n">
        <v>34</v>
      </c>
      <c r="B37" s="7" t="s">
        <v>1321</v>
      </c>
      <c r="C37" s="7" t="s">
        <v>1322</v>
      </c>
      <c r="D37" s="10" t="s">
        <v>1323</v>
      </c>
      <c r="E37" s="9" t="s">
        <v>16</v>
      </c>
      <c r="F37" s="9" t="s">
        <v>1324</v>
      </c>
      <c r="G37" s="9" t="s">
        <v>1322</v>
      </c>
      <c r="H37" s="9" t="n">
        <v>15063521888</v>
      </c>
      <c r="I37" s="9" t="s">
        <v>46</v>
      </c>
      <c r="J37" s="9" t="s">
        <v>1233</v>
      </c>
      <c r="K37" s="9" t="n">
        <v>2</v>
      </c>
    </row>
    <row r="38" s="2" customFormat="true" ht="20.25" hidden="true" customHeight="true" outlineLevel="0" collapsed="false">
      <c r="A38" s="6" t="n">
        <v>35</v>
      </c>
      <c r="B38" s="7" t="s">
        <v>1325</v>
      </c>
      <c r="C38" s="7" t="s">
        <v>1326</v>
      </c>
      <c r="D38" s="10" t="s">
        <v>1327</v>
      </c>
      <c r="E38" s="9" t="s">
        <v>1328</v>
      </c>
      <c r="F38" s="9" t="s">
        <v>1329</v>
      </c>
      <c r="G38" s="9" t="s">
        <v>1330</v>
      </c>
      <c r="H38" s="9" t="n">
        <v>13401805666</v>
      </c>
      <c r="I38" s="9" t="s">
        <v>19</v>
      </c>
      <c r="J38" s="9" t="s">
        <v>20</v>
      </c>
      <c r="K38" s="9" t="n">
        <v>1</v>
      </c>
    </row>
    <row r="39" s="2" customFormat="true" ht="20.25" hidden="true" customHeight="true" outlineLevel="0" collapsed="false">
      <c r="A39" s="6" t="n">
        <v>36</v>
      </c>
      <c r="B39" s="7" t="s">
        <v>1331</v>
      </c>
      <c r="C39" s="7" t="s">
        <v>42</v>
      </c>
      <c r="D39" s="10" t="s">
        <v>1332</v>
      </c>
      <c r="E39" s="9" t="s">
        <v>1333</v>
      </c>
      <c r="F39" s="9" t="s">
        <v>1334</v>
      </c>
      <c r="G39" s="9" t="s">
        <v>42</v>
      </c>
      <c r="H39" s="9" t="n">
        <v>13327793131</v>
      </c>
      <c r="I39" s="9" t="s">
        <v>46</v>
      </c>
      <c r="J39" s="9" t="s">
        <v>20</v>
      </c>
      <c r="K39" s="9" t="n">
        <v>17</v>
      </c>
    </row>
    <row r="40" s="2" customFormat="true" ht="20.25" hidden="true" customHeight="true" outlineLevel="0" collapsed="false">
      <c r="A40" s="6" t="n">
        <v>37</v>
      </c>
      <c r="B40" s="7" t="s">
        <v>1335</v>
      </c>
      <c r="C40" s="7" t="s">
        <v>1336</v>
      </c>
      <c r="D40" s="10" t="s">
        <v>1337</v>
      </c>
      <c r="E40" s="9" t="s">
        <v>23</v>
      </c>
      <c r="F40" s="9" t="s">
        <v>1338</v>
      </c>
      <c r="G40" s="9" t="s">
        <v>1339</v>
      </c>
      <c r="H40" s="9" t="n">
        <v>18030301766</v>
      </c>
      <c r="I40" s="9" t="s">
        <v>30</v>
      </c>
      <c r="J40" s="9" t="s">
        <v>20</v>
      </c>
      <c r="K40" s="9" t="n">
        <v>1</v>
      </c>
    </row>
    <row r="41" s="2" customFormat="true" ht="20.25" hidden="true" customHeight="true" outlineLevel="0" collapsed="false">
      <c r="A41" s="6" t="n">
        <v>38</v>
      </c>
      <c r="B41" s="7" t="s">
        <v>1340</v>
      </c>
      <c r="C41" s="7" t="s">
        <v>1341</v>
      </c>
      <c r="D41" s="10" t="s">
        <v>1342</v>
      </c>
      <c r="E41" s="9" t="s">
        <v>129</v>
      </c>
      <c r="F41" s="9" t="s">
        <v>1343</v>
      </c>
      <c r="G41" s="9" t="s">
        <v>1341</v>
      </c>
      <c r="H41" s="9" t="n">
        <v>13566185567</v>
      </c>
      <c r="I41" s="9" t="s">
        <v>46</v>
      </c>
      <c r="J41" s="9" t="s">
        <v>20</v>
      </c>
      <c r="K41" s="9" t="n">
        <v>1</v>
      </c>
    </row>
    <row r="42" s="2" customFormat="true" ht="20.25" hidden="true" customHeight="true" outlineLevel="0" collapsed="false">
      <c r="A42" s="6" t="n">
        <v>39</v>
      </c>
      <c r="B42" s="7" t="s">
        <v>1344</v>
      </c>
      <c r="C42" s="7" t="s">
        <v>1345</v>
      </c>
      <c r="D42" s="10" t="s">
        <v>1346</v>
      </c>
      <c r="E42" s="9" t="s">
        <v>1347</v>
      </c>
      <c r="F42" s="9" t="s">
        <v>1348</v>
      </c>
      <c r="G42" s="9" t="s">
        <v>1349</v>
      </c>
      <c r="H42" s="9" t="n">
        <v>13587181776</v>
      </c>
      <c r="I42" s="9" t="s">
        <v>19</v>
      </c>
      <c r="J42" s="9" t="s">
        <v>20</v>
      </c>
      <c r="K42" s="9" t="n">
        <v>2</v>
      </c>
    </row>
    <row r="43" s="2" customFormat="true" ht="20.25" hidden="true" customHeight="true" outlineLevel="0" collapsed="false">
      <c r="A43" s="6" t="n">
        <v>40</v>
      </c>
      <c r="B43" s="7" t="s">
        <v>1350</v>
      </c>
      <c r="C43" s="7" t="s">
        <v>1351</v>
      </c>
      <c r="D43" s="7" t="n">
        <v>9.14208003318359E+017</v>
      </c>
      <c r="E43" s="9" t="s">
        <v>1352</v>
      </c>
      <c r="F43" s="9" t="s">
        <v>1353</v>
      </c>
      <c r="G43" s="9" t="s">
        <v>1351</v>
      </c>
      <c r="H43" s="9" t="n">
        <v>18772723390</v>
      </c>
      <c r="I43" s="9" t="s">
        <v>46</v>
      </c>
      <c r="J43" s="9" t="s">
        <v>1354</v>
      </c>
      <c r="K43" s="9" t="n">
        <v>25</v>
      </c>
    </row>
    <row r="44" s="2" customFormat="true" ht="20.25" hidden="true" customHeight="true" outlineLevel="0" collapsed="false">
      <c r="A44" s="6" t="n">
        <v>41</v>
      </c>
      <c r="B44" s="7" t="s">
        <v>1355</v>
      </c>
      <c r="C44" s="7" t="s">
        <v>1356</v>
      </c>
      <c r="D44" s="10" t="s">
        <v>1357</v>
      </c>
      <c r="E44" s="9" t="s">
        <v>86</v>
      </c>
      <c r="F44" s="9" t="s">
        <v>1358</v>
      </c>
      <c r="G44" s="9" t="s">
        <v>1359</v>
      </c>
      <c r="H44" s="9" t="n">
        <v>18505130886</v>
      </c>
      <c r="I44" s="9" t="s">
        <v>19</v>
      </c>
      <c r="J44" s="9" t="s">
        <v>20</v>
      </c>
      <c r="K44" s="9" t="n">
        <v>1</v>
      </c>
    </row>
    <row r="45" s="2" customFormat="true" ht="20.25" hidden="true" customHeight="true" outlineLevel="0" collapsed="false">
      <c r="A45" s="6" t="n">
        <v>42</v>
      </c>
      <c r="B45" s="7" t="s">
        <v>1360</v>
      </c>
      <c r="C45" s="7" t="s">
        <v>1361</v>
      </c>
      <c r="D45" s="10" t="s">
        <v>1362</v>
      </c>
      <c r="E45" s="9" t="s">
        <v>1363</v>
      </c>
      <c r="F45" s="9" t="s">
        <v>1364</v>
      </c>
      <c r="G45" s="9" t="s">
        <v>1361</v>
      </c>
      <c r="H45" s="9" t="n">
        <v>13808213317</v>
      </c>
      <c r="I45" s="9" t="s">
        <v>30</v>
      </c>
      <c r="J45" s="9" t="s">
        <v>20</v>
      </c>
      <c r="K45" s="9" t="n">
        <v>6</v>
      </c>
    </row>
    <row r="46" s="2" customFormat="true" ht="20.25" hidden="true" customHeight="true" outlineLevel="0" collapsed="false">
      <c r="A46" s="6" t="n">
        <v>43</v>
      </c>
      <c r="B46" s="7" t="s">
        <v>1365</v>
      </c>
      <c r="C46" s="7" t="s">
        <v>1366</v>
      </c>
      <c r="D46" s="7" t="n">
        <v>676116310</v>
      </c>
      <c r="E46" s="9" t="s">
        <v>169</v>
      </c>
      <c r="F46" s="9" t="s">
        <v>1367</v>
      </c>
      <c r="G46" s="9" t="s">
        <v>1368</v>
      </c>
      <c r="H46" s="9" t="n">
        <v>17783097111</v>
      </c>
      <c r="I46" s="9" t="s">
        <v>30</v>
      </c>
      <c r="J46" s="9" t="s">
        <v>20</v>
      </c>
      <c r="K46" s="9" t="n">
        <v>9</v>
      </c>
    </row>
    <row r="47" s="2" customFormat="true" ht="20.25" hidden="true" customHeight="true" outlineLevel="0" collapsed="false">
      <c r="A47" s="6" t="n">
        <v>44</v>
      </c>
      <c r="B47" s="7" t="s">
        <v>1369</v>
      </c>
      <c r="C47" s="7" t="s">
        <v>1370</v>
      </c>
      <c r="D47" s="10" t="s">
        <v>1371</v>
      </c>
      <c r="E47" s="9" t="s">
        <v>28</v>
      </c>
      <c r="F47" s="9" t="s">
        <v>1372</v>
      </c>
      <c r="G47" s="9" t="s">
        <v>1373</v>
      </c>
      <c r="H47" s="9" t="n">
        <v>15606887777</v>
      </c>
      <c r="I47" s="9" t="s">
        <v>46</v>
      </c>
      <c r="J47" s="9" t="s">
        <v>20</v>
      </c>
      <c r="K47" s="9" t="n">
        <v>1</v>
      </c>
    </row>
    <row r="48" s="2" customFormat="true" ht="20.25" hidden="true" customHeight="true" outlineLevel="0" collapsed="false">
      <c r="A48" s="6" t="n">
        <v>45</v>
      </c>
      <c r="B48" s="7" t="s">
        <v>1374</v>
      </c>
      <c r="C48" s="7" t="s">
        <v>1375</v>
      </c>
      <c r="D48" s="10" t="s">
        <v>1376</v>
      </c>
      <c r="E48" s="9" t="s">
        <v>134</v>
      </c>
      <c r="F48" s="9" t="s">
        <v>134</v>
      </c>
      <c r="G48" s="9" t="s">
        <v>1375</v>
      </c>
      <c r="H48" s="9" t="n">
        <v>18815086897</v>
      </c>
      <c r="I48" s="9" t="s">
        <v>46</v>
      </c>
      <c r="J48" s="9" t="s">
        <v>20</v>
      </c>
      <c r="K48" s="9" t="n">
        <v>2</v>
      </c>
    </row>
    <row r="49" s="2" customFormat="true" ht="20.25" hidden="true" customHeight="true" outlineLevel="0" collapsed="false">
      <c r="A49" s="6" t="n">
        <v>46</v>
      </c>
      <c r="B49" s="7" t="s">
        <v>1377</v>
      </c>
      <c r="C49" s="7" t="s">
        <v>1378</v>
      </c>
      <c r="D49" s="7" t="n">
        <v>9.14206000554087E+017</v>
      </c>
      <c r="E49" s="9" t="s">
        <v>1379</v>
      </c>
      <c r="F49" s="9" t="s">
        <v>1380</v>
      </c>
      <c r="G49" s="9" t="s">
        <v>1381</v>
      </c>
      <c r="H49" s="9" t="n">
        <v>13995576296</v>
      </c>
      <c r="I49" s="9" t="s">
        <v>30</v>
      </c>
      <c r="J49" s="9" t="s">
        <v>20</v>
      </c>
      <c r="K49" s="9" t="n">
        <v>1</v>
      </c>
    </row>
    <row r="50" s="2" customFormat="true" ht="20.25" hidden="true" customHeight="true" outlineLevel="0" collapsed="false">
      <c r="A50" s="6" t="n">
        <v>47</v>
      </c>
      <c r="B50" s="7" t="s">
        <v>1382</v>
      </c>
      <c r="C50" s="7" t="s">
        <v>1383</v>
      </c>
      <c r="D50" s="10" t="s">
        <v>1384</v>
      </c>
      <c r="E50" s="9" t="s">
        <v>34</v>
      </c>
      <c r="F50" s="9" t="s">
        <v>1385</v>
      </c>
      <c r="G50" s="9" t="s">
        <v>1386</v>
      </c>
      <c r="H50" s="9" t="n">
        <v>15893535905</v>
      </c>
      <c r="I50" s="9" t="s">
        <v>46</v>
      </c>
      <c r="J50" s="9" t="s">
        <v>20</v>
      </c>
      <c r="K50" s="9" t="n">
        <v>2</v>
      </c>
    </row>
    <row r="51" s="2" customFormat="true" ht="20.25" hidden="true" customHeight="true" outlineLevel="0" collapsed="false">
      <c r="A51" s="6" t="n">
        <v>48</v>
      </c>
      <c r="B51" s="7" t="s">
        <v>1387</v>
      </c>
      <c r="C51" s="7" t="s">
        <v>1388</v>
      </c>
      <c r="D51" s="10" t="s">
        <v>1389</v>
      </c>
      <c r="E51" s="9" t="s">
        <v>34</v>
      </c>
      <c r="F51" s="9" t="s">
        <v>1390</v>
      </c>
      <c r="G51" s="9" t="s">
        <v>1391</v>
      </c>
      <c r="H51" s="9" t="n">
        <v>13819264840</v>
      </c>
      <c r="I51" s="9" t="s">
        <v>46</v>
      </c>
      <c r="J51" s="9" t="s">
        <v>20</v>
      </c>
      <c r="K51" s="9" t="n">
        <v>1</v>
      </c>
    </row>
    <row r="52" s="2" customFormat="true" ht="20.25" hidden="true" customHeight="true" outlineLevel="0" collapsed="false">
      <c r="A52" s="6" t="n">
        <v>49</v>
      </c>
      <c r="B52" s="7" t="s">
        <v>1392</v>
      </c>
      <c r="C52" s="7" t="s">
        <v>1393</v>
      </c>
      <c r="D52" s="10" t="s">
        <v>1394</v>
      </c>
      <c r="E52" s="9" t="s">
        <v>124</v>
      </c>
      <c r="F52" s="9" t="s">
        <v>1395</v>
      </c>
      <c r="G52" s="9" t="s">
        <v>1396</v>
      </c>
      <c r="H52" s="9" t="n">
        <v>13806110899</v>
      </c>
      <c r="I52" s="9" t="s">
        <v>46</v>
      </c>
      <c r="J52" s="9" t="s">
        <v>20</v>
      </c>
      <c r="K52" s="9" t="n">
        <v>6</v>
      </c>
    </row>
    <row r="53" s="2" customFormat="true" ht="20.25" hidden="true" customHeight="true" outlineLevel="0" collapsed="false">
      <c r="A53" s="6" t="n">
        <v>50</v>
      </c>
      <c r="B53" s="7" t="s">
        <v>1397</v>
      </c>
      <c r="C53" s="7" t="s">
        <v>1398</v>
      </c>
      <c r="D53" s="10" t="s">
        <v>1399</v>
      </c>
      <c r="E53" s="9" t="s">
        <v>76</v>
      </c>
      <c r="F53" s="9" t="s">
        <v>1400</v>
      </c>
      <c r="G53" s="9" t="s">
        <v>1401</v>
      </c>
      <c r="H53" s="9" t="n">
        <v>13809558782</v>
      </c>
      <c r="I53" s="9" t="s">
        <v>46</v>
      </c>
      <c r="J53" s="9" t="s">
        <v>20</v>
      </c>
      <c r="K53" s="9" t="n">
        <v>1</v>
      </c>
    </row>
    <row r="54" s="2" customFormat="true" ht="20.25" hidden="true" customHeight="true" outlineLevel="0" collapsed="false">
      <c r="A54" s="6" t="n">
        <v>51</v>
      </c>
      <c r="B54" s="7" t="s">
        <v>1402</v>
      </c>
      <c r="C54" s="7" t="s">
        <v>1403</v>
      </c>
      <c r="D54" s="10" t="s">
        <v>1404</v>
      </c>
      <c r="E54" s="9" t="s">
        <v>1405</v>
      </c>
      <c r="F54" s="9" t="s">
        <v>1406</v>
      </c>
      <c r="G54" s="9" t="s">
        <v>1403</v>
      </c>
      <c r="H54" s="9" t="n">
        <v>13767337388</v>
      </c>
      <c r="I54" s="9" t="s">
        <v>46</v>
      </c>
      <c r="J54" s="9" t="s">
        <v>1407</v>
      </c>
      <c r="K54" s="9" t="n">
        <v>14</v>
      </c>
    </row>
    <row r="55" s="2" customFormat="true" ht="20.25" hidden="true" customHeight="true" outlineLevel="0" collapsed="false">
      <c r="A55" s="6" t="n">
        <v>52</v>
      </c>
      <c r="B55" s="7" t="s">
        <v>1408</v>
      </c>
      <c r="C55" s="7" t="s">
        <v>1409</v>
      </c>
      <c r="D55" s="10" t="s">
        <v>1410</v>
      </c>
      <c r="E55" s="9" t="s">
        <v>16</v>
      </c>
      <c r="F55" s="9" t="s">
        <v>1411</v>
      </c>
      <c r="G55" s="9" t="s">
        <v>1409</v>
      </c>
      <c r="H55" s="9" t="s">
        <v>1409</v>
      </c>
      <c r="I55" s="9" t="s">
        <v>46</v>
      </c>
      <c r="J55" s="9" t="s">
        <v>20</v>
      </c>
      <c r="K55" s="9" t="n">
        <v>1</v>
      </c>
    </row>
    <row r="56" s="2" customFormat="true" ht="20.25" hidden="true" customHeight="true" outlineLevel="0" collapsed="false">
      <c r="A56" s="6" t="n">
        <v>53</v>
      </c>
      <c r="B56" s="7" t="s">
        <v>1412</v>
      </c>
      <c r="C56" s="7"/>
      <c r="D56" s="7" t="n">
        <v>9.13201007770022E+017</v>
      </c>
      <c r="E56" s="9"/>
      <c r="F56" s="9"/>
      <c r="G56" s="9"/>
      <c r="H56" s="9"/>
      <c r="I56" s="9"/>
      <c r="J56" s="9" t="s">
        <v>20</v>
      </c>
      <c r="K56" s="9" t="n">
        <v>1</v>
      </c>
    </row>
    <row r="57" s="2" customFormat="true" ht="20.25" hidden="true" customHeight="true" outlineLevel="0" collapsed="false">
      <c r="A57" s="6" t="n">
        <v>54</v>
      </c>
      <c r="B57" s="7" t="s">
        <v>1413</v>
      </c>
      <c r="C57" s="7" t="s">
        <v>1414</v>
      </c>
      <c r="D57" s="10" t="s">
        <v>1415</v>
      </c>
      <c r="E57" s="9" t="s">
        <v>169</v>
      </c>
      <c r="F57" s="9" t="s">
        <v>169</v>
      </c>
      <c r="G57" s="9" t="s">
        <v>1414</v>
      </c>
      <c r="H57" s="9" t="n">
        <v>13517207710</v>
      </c>
      <c r="I57" s="9" t="s">
        <v>46</v>
      </c>
      <c r="J57" s="9" t="s">
        <v>20</v>
      </c>
      <c r="K57" s="9" t="n">
        <v>15</v>
      </c>
    </row>
    <row r="58" s="2" customFormat="true" ht="20.25" hidden="false" customHeight="true" outlineLevel="0" collapsed="false">
      <c r="A58" s="6" t="n">
        <v>55</v>
      </c>
      <c r="B58" s="7" t="s">
        <v>1416</v>
      </c>
      <c r="C58" s="7" t="s">
        <v>1417</v>
      </c>
      <c r="D58" s="7" t="n">
        <v>83308392</v>
      </c>
      <c r="E58" s="9" t="s">
        <v>86</v>
      </c>
      <c r="F58" s="9" t="s">
        <v>1418</v>
      </c>
      <c r="G58" s="9" t="s">
        <v>1419</v>
      </c>
      <c r="H58" s="9" t="n">
        <v>13990505666</v>
      </c>
      <c r="I58" s="9" t="s">
        <v>30</v>
      </c>
      <c r="J58" s="9" t="s">
        <v>1420</v>
      </c>
      <c r="K58" s="9" t="n">
        <v>13</v>
      </c>
    </row>
    <row r="59" s="2" customFormat="true" ht="20.25" hidden="true" customHeight="true" outlineLevel="0" collapsed="false">
      <c r="A59" s="6" t="n">
        <v>56</v>
      </c>
      <c r="B59" s="7" t="s">
        <v>1421</v>
      </c>
      <c r="C59" s="7" t="s">
        <v>1422</v>
      </c>
      <c r="D59" s="7" t="n">
        <v>670262835</v>
      </c>
      <c r="E59" s="9" t="s">
        <v>129</v>
      </c>
      <c r="F59" s="9" t="s">
        <v>1423</v>
      </c>
      <c r="G59" s="9" t="s">
        <v>1422</v>
      </c>
      <c r="H59" s="9" t="n">
        <v>13906725812</v>
      </c>
      <c r="I59" s="9" t="s">
        <v>30</v>
      </c>
      <c r="J59" s="9" t="s">
        <v>20</v>
      </c>
      <c r="K59" s="9" t="n">
        <v>1</v>
      </c>
    </row>
    <row r="60" s="2" customFormat="true" ht="20.25" hidden="true" customHeight="true" outlineLevel="0" collapsed="false">
      <c r="A60" s="6" t="n">
        <v>57</v>
      </c>
      <c r="B60" s="7" t="s">
        <v>1424</v>
      </c>
      <c r="C60" s="7" t="s">
        <v>1221</v>
      </c>
      <c r="D60" s="10" t="s">
        <v>1425</v>
      </c>
      <c r="E60" s="9" t="s">
        <v>1426</v>
      </c>
      <c r="F60" s="9" t="s">
        <v>1427</v>
      </c>
      <c r="G60" s="9" t="s">
        <v>1221</v>
      </c>
      <c r="H60" s="9" t="n">
        <v>13409742498</v>
      </c>
      <c r="I60" s="9" t="s">
        <v>19</v>
      </c>
      <c r="J60" s="9" t="s">
        <v>20</v>
      </c>
      <c r="K60" s="9" t="n">
        <v>4</v>
      </c>
    </row>
    <row r="61" s="2" customFormat="true" ht="20.25" hidden="true" customHeight="true" outlineLevel="0" collapsed="false">
      <c r="A61" s="6" t="n">
        <v>58</v>
      </c>
      <c r="B61" s="7" t="s">
        <v>1428</v>
      </c>
      <c r="C61" s="7" t="s">
        <v>1429</v>
      </c>
      <c r="D61" s="10" t="s">
        <v>1430</v>
      </c>
      <c r="E61" s="9" t="s">
        <v>16</v>
      </c>
      <c r="F61" s="9" t="s">
        <v>1431</v>
      </c>
      <c r="G61" s="9" t="s">
        <v>1429</v>
      </c>
      <c r="H61" s="9" t="n">
        <v>13575631898</v>
      </c>
      <c r="I61" s="9" t="s">
        <v>19</v>
      </c>
      <c r="J61" s="9" t="s">
        <v>20</v>
      </c>
      <c r="K61" s="9" t="n">
        <v>1</v>
      </c>
    </row>
    <row r="62" s="2" customFormat="true" ht="20.25" hidden="true" customHeight="true" outlineLevel="0" collapsed="false">
      <c r="A62" s="6" t="n">
        <v>59</v>
      </c>
      <c r="B62" s="7" t="s">
        <v>1432</v>
      </c>
      <c r="C62" s="7" t="s">
        <v>1433</v>
      </c>
      <c r="D62" s="10" t="s">
        <v>1434</v>
      </c>
      <c r="E62" s="9"/>
      <c r="F62" s="9" t="s">
        <v>1435</v>
      </c>
      <c r="G62" s="9" t="s">
        <v>1436</v>
      </c>
      <c r="H62" s="9" t="n">
        <v>13929794032</v>
      </c>
      <c r="I62" s="9" t="s">
        <v>19</v>
      </c>
      <c r="J62" s="9" t="s">
        <v>20</v>
      </c>
      <c r="K62" s="9" t="n">
        <v>1</v>
      </c>
    </row>
    <row r="63" s="2" customFormat="true" ht="20.25" hidden="true" customHeight="true" outlineLevel="0" collapsed="false">
      <c r="A63" s="6" t="n">
        <v>60</v>
      </c>
      <c r="B63" s="7" t="s">
        <v>1437</v>
      </c>
      <c r="C63" s="7" t="s">
        <v>1438</v>
      </c>
      <c r="D63" s="10" t="s">
        <v>1439</v>
      </c>
      <c r="E63" s="9" t="s">
        <v>129</v>
      </c>
      <c r="F63" s="9" t="s">
        <v>1440</v>
      </c>
      <c r="G63" s="9" t="s">
        <v>1438</v>
      </c>
      <c r="H63" s="9" t="n">
        <v>13345776789</v>
      </c>
      <c r="I63" s="9" t="s">
        <v>46</v>
      </c>
      <c r="J63" s="9" t="s">
        <v>20</v>
      </c>
      <c r="K63" s="9" t="n">
        <v>1</v>
      </c>
    </row>
    <row r="64" s="2" customFormat="true" ht="20.25" hidden="true" customHeight="true" outlineLevel="0" collapsed="false">
      <c r="A64" s="6" t="n">
        <v>61</v>
      </c>
      <c r="B64" s="7" t="s">
        <v>1441</v>
      </c>
      <c r="C64" s="7" t="s">
        <v>1442</v>
      </c>
      <c r="D64" s="10" t="s">
        <v>1443</v>
      </c>
      <c r="E64" s="9" t="s">
        <v>16</v>
      </c>
      <c r="F64" s="9" t="s">
        <v>1444</v>
      </c>
      <c r="G64" s="9" t="s">
        <v>1445</v>
      </c>
      <c r="H64" s="9" t="n">
        <v>13905721228</v>
      </c>
      <c r="I64" s="9" t="s">
        <v>46</v>
      </c>
      <c r="J64" s="9" t="s">
        <v>20</v>
      </c>
      <c r="K64" s="9" t="n">
        <v>1</v>
      </c>
    </row>
    <row r="65" s="2" customFormat="true" ht="20.25" hidden="true" customHeight="true" outlineLevel="0" collapsed="false">
      <c r="A65" s="6" t="n">
        <v>62</v>
      </c>
      <c r="B65" s="7" t="s">
        <v>1446</v>
      </c>
      <c r="C65" s="7" t="s">
        <v>1447</v>
      </c>
      <c r="D65" s="10" t="s">
        <v>1448</v>
      </c>
      <c r="E65" s="9" t="s">
        <v>1449</v>
      </c>
      <c r="F65" s="9" t="s">
        <v>115</v>
      </c>
      <c r="G65" s="9" t="s">
        <v>1450</v>
      </c>
      <c r="H65" s="9" t="n">
        <v>13902224689</v>
      </c>
      <c r="I65" s="9" t="s">
        <v>46</v>
      </c>
      <c r="J65" s="9" t="s">
        <v>1451</v>
      </c>
      <c r="K65" s="9" t="n">
        <v>18</v>
      </c>
    </row>
    <row r="66" s="2" customFormat="true" ht="20.25" hidden="true" customHeight="true" outlineLevel="0" collapsed="false">
      <c r="A66" s="6" t="n">
        <v>63</v>
      </c>
      <c r="B66" s="7" t="s">
        <v>1452</v>
      </c>
      <c r="C66" s="7" t="s">
        <v>1453</v>
      </c>
      <c r="D66" s="10" t="s">
        <v>1454</v>
      </c>
      <c r="E66" s="9" t="s">
        <v>1455</v>
      </c>
      <c r="F66" s="14" t="s">
        <v>1256</v>
      </c>
      <c r="G66" s="9" t="s">
        <v>1453</v>
      </c>
      <c r="H66" s="9" t="n">
        <v>13943480080</v>
      </c>
      <c r="I66" s="9" t="s">
        <v>19</v>
      </c>
      <c r="J66" s="9" t="s">
        <v>20</v>
      </c>
      <c r="K66" s="9" t="n">
        <v>28</v>
      </c>
    </row>
    <row r="67" s="2" customFormat="true" ht="20.25" hidden="true" customHeight="true" outlineLevel="0" collapsed="false">
      <c r="A67" s="6" t="n">
        <v>64</v>
      </c>
      <c r="B67" s="7" t="s">
        <v>1456</v>
      </c>
      <c r="C67" s="7" t="s">
        <v>1457</v>
      </c>
      <c r="D67" s="10" t="s">
        <v>1458</v>
      </c>
      <c r="E67" s="9"/>
      <c r="F67" s="9" t="s">
        <v>1459</v>
      </c>
      <c r="G67" s="9" t="s">
        <v>1460</v>
      </c>
      <c r="H67" s="9" t="n">
        <v>13799988299</v>
      </c>
      <c r="I67" s="9" t="s">
        <v>19</v>
      </c>
      <c r="J67" s="9" t="s">
        <v>20</v>
      </c>
      <c r="K67" s="9" t="n">
        <v>1</v>
      </c>
    </row>
    <row r="68" s="2" customFormat="true" ht="20.25" hidden="true" customHeight="true" outlineLevel="0" collapsed="false">
      <c r="A68" s="6" t="n">
        <v>65</v>
      </c>
      <c r="B68" s="7" t="s">
        <v>1461</v>
      </c>
      <c r="C68" s="7" t="s">
        <v>1462</v>
      </c>
      <c r="D68" s="10" t="s">
        <v>1463</v>
      </c>
      <c r="E68" s="9" t="s">
        <v>1464</v>
      </c>
      <c r="F68" s="9" t="s">
        <v>1465</v>
      </c>
      <c r="G68" s="9" t="s">
        <v>1466</v>
      </c>
      <c r="H68" s="9" t="n">
        <v>13972868444</v>
      </c>
      <c r="I68" s="9" t="s">
        <v>19</v>
      </c>
      <c r="J68" s="9" t="s">
        <v>20</v>
      </c>
      <c r="K68" s="9" t="n">
        <v>15</v>
      </c>
    </row>
    <row r="69" s="2" customFormat="true" ht="20.25" hidden="true" customHeight="true" outlineLevel="0" collapsed="false">
      <c r="A69" s="6" t="n">
        <v>66</v>
      </c>
      <c r="B69" s="7" t="s">
        <v>1467</v>
      </c>
      <c r="C69" s="7" t="s">
        <v>1468</v>
      </c>
      <c r="D69" s="7" t="n">
        <v>9.14201077781946E+017</v>
      </c>
      <c r="E69" s="9" t="s">
        <v>16</v>
      </c>
      <c r="F69" s="9" t="s">
        <v>1469</v>
      </c>
      <c r="G69" s="9" t="s">
        <v>1470</v>
      </c>
      <c r="H69" s="9" t="n">
        <v>13886162720</v>
      </c>
      <c r="I69" s="9" t="s">
        <v>46</v>
      </c>
      <c r="J69" s="9" t="s">
        <v>20</v>
      </c>
      <c r="K69" s="9" t="n">
        <v>2</v>
      </c>
    </row>
    <row r="70" s="2" customFormat="true" ht="20.25" hidden="true" customHeight="true" outlineLevel="0" collapsed="false">
      <c r="A70" s="6" t="n">
        <v>67</v>
      </c>
      <c r="B70" s="7" t="s">
        <v>1471</v>
      </c>
      <c r="C70" s="7" t="s">
        <v>1472</v>
      </c>
      <c r="D70" s="10" t="s">
        <v>1473</v>
      </c>
      <c r="E70" s="9" t="s">
        <v>16</v>
      </c>
      <c r="F70" s="9" t="s">
        <v>1474</v>
      </c>
      <c r="G70" s="9" t="s">
        <v>1472</v>
      </c>
      <c r="H70" s="9" t="n">
        <v>18485536865</v>
      </c>
      <c r="I70" s="9" t="s">
        <v>30</v>
      </c>
      <c r="J70" s="9" t="s">
        <v>20</v>
      </c>
      <c r="K70" s="9" t="n">
        <v>1</v>
      </c>
    </row>
    <row r="71" s="2" customFormat="true" ht="20.25" hidden="true" customHeight="true" outlineLevel="0" collapsed="false">
      <c r="A71" s="6" t="n">
        <v>68</v>
      </c>
      <c r="B71" s="7" t="s">
        <v>1475</v>
      </c>
      <c r="C71" s="7" t="s">
        <v>1476</v>
      </c>
      <c r="D71" s="7" t="n">
        <v>9.13501006850831E+017</v>
      </c>
      <c r="E71" s="9" t="s">
        <v>129</v>
      </c>
      <c r="F71" s="9" t="s">
        <v>1477</v>
      </c>
      <c r="G71" s="9" t="s">
        <v>1478</v>
      </c>
      <c r="H71" s="9" t="n">
        <v>13055530306</v>
      </c>
      <c r="I71" s="9" t="s">
        <v>46</v>
      </c>
      <c r="J71" s="9" t="s">
        <v>52</v>
      </c>
      <c r="K71" s="9" t="n">
        <v>3</v>
      </c>
    </row>
    <row r="72" s="2" customFormat="true" ht="20.25" hidden="true" customHeight="true" outlineLevel="0" collapsed="false">
      <c r="A72" s="6" t="n">
        <v>69</v>
      </c>
      <c r="B72" s="7" t="s">
        <v>1479</v>
      </c>
      <c r="C72" s="7" t="s">
        <v>1480</v>
      </c>
      <c r="D72" s="10" t="s">
        <v>1481</v>
      </c>
      <c r="E72" s="9" t="s">
        <v>16</v>
      </c>
      <c r="F72" s="9" t="s">
        <v>1482</v>
      </c>
      <c r="G72" s="9" t="s">
        <v>1483</v>
      </c>
      <c r="H72" s="9" t="n">
        <v>13776690093</v>
      </c>
      <c r="I72" s="9" t="s">
        <v>46</v>
      </c>
      <c r="J72" s="9" t="s">
        <v>52</v>
      </c>
      <c r="K72" s="9" t="n">
        <v>2</v>
      </c>
    </row>
    <row r="73" s="2" customFormat="true" ht="20.25" hidden="true" customHeight="true" outlineLevel="0" collapsed="false">
      <c r="A73" s="6" t="n">
        <v>70</v>
      </c>
      <c r="B73" s="7" t="s">
        <v>1484</v>
      </c>
      <c r="C73" s="7" t="s">
        <v>1485</v>
      </c>
      <c r="D73" s="10" t="s">
        <v>1486</v>
      </c>
      <c r="E73" s="9" t="s">
        <v>34</v>
      </c>
      <c r="F73" s="9" t="s">
        <v>1487</v>
      </c>
      <c r="G73" s="9" t="s">
        <v>1488</v>
      </c>
      <c r="H73" s="9" t="n">
        <v>18792361777</v>
      </c>
      <c r="I73" s="9" t="s">
        <v>19</v>
      </c>
      <c r="J73" s="9" t="s">
        <v>52</v>
      </c>
      <c r="K73" s="9" t="n">
        <v>3</v>
      </c>
    </row>
    <row r="74" s="2" customFormat="true" ht="20.25" hidden="true" customHeight="true" outlineLevel="0" collapsed="false">
      <c r="A74" s="6" t="n">
        <v>71</v>
      </c>
      <c r="B74" s="7" t="s">
        <v>1489</v>
      </c>
      <c r="C74" s="7" t="s">
        <v>1490</v>
      </c>
      <c r="D74" s="7" t="n">
        <v>9.14302000835555E+017</v>
      </c>
      <c r="E74" s="9" t="s">
        <v>23</v>
      </c>
      <c r="F74" s="9" t="s">
        <v>1491</v>
      </c>
      <c r="G74" s="9" t="s">
        <v>1492</v>
      </c>
      <c r="H74" s="9" t="n">
        <v>18807502225</v>
      </c>
      <c r="I74" s="9" t="s">
        <v>30</v>
      </c>
      <c r="J74" s="9" t="s">
        <v>20</v>
      </c>
      <c r="K74" s="9" t="n">
        <v>1</v>
      </c>
    </row>
    <row r="75" s="2" customFormat="true" ht="20.25" hidden="true" customHeight="true" outlineLevel="0" collapsed="false">
      <c r="A75" s="6" t="n">
        <v>72</v>
      </c>
      <c r="B75" s="7" t="s">
        <v>1493</v>
      </c>
      <c r="C75" s="7" t="s">
        <v>1494</v>
      </c>
      <c r="D75" s="10" t="s">
        <v>1495</v>
      </c>
      <c r="E75" s="9" t="s">
        <v>23</v>
      </c>
      <c r="F75" s="9" t="s">
        <v>1496</v>
      </c>
      <c r="G75" s="9" t="s">
        <v>1497</v>
      </c>
      <c r="H75" s="9" t="n">
        <v>13059608727</v>
      </c>
      <c r="I75" s="9" t="s">
        <v>19</v>
      </c>
      <c r="J75" s="9" t="s">
        <v>20</v>
      </c>
      <c r="K75" s="9" t="n">
        <v>1</v>
      </c>
    </row>
    <row r="76" s="2" customFormat="true" ht="20.25" hidden="true" customHeight="true" outlineLevel="0" collapsed="false">
      <c r="A76" s="6" t="n">
        <v>73</v>
      </c>
      <c r="B76" s="7" t="s">
        <v>1498</v>
      </c>
      <c r="C76" s="7" t="s">
        <v>1499</v>
      </c>
      <c r="D76" s="7" t="n">
        <v>9.14416020779017E+017</v>
      </c>
      <c r="E76" s="9"/>
      <c r="F76" s="9" t="s">
        <v>1500</v>
      </c>
      <c r="G76" s="9" t="s">
        <v>1450</v>
      </c>
      <c r="H76" s="9" t="n">
        <v>13902224689</v>
      </c>
      <c r="I76" s="9" t="s">
        <v>25</v>
      </c>
      <c r="J76" s="9" t="s">
        <v>1407</v>
      </c>
      <c r="K76" s="9" t="n">
        <v>3</v>
      </c>
    </row>
    <row r="77" s="2" customFormat="true" ht="20.25" hidden="true" customHeight="true" outlineLevel="0" collapsed="false">
      <c r="A77" s="6" t="n">
        <v>74</v>
      </c>
      <c r="B77" s="7" t="s">
        <v>1501</v>
      </c>
      <c r="C77" s="7" t="s">
        <v>1502</v>
      </c>
      <c r="D77" s="10" t="s">
        <v>1503</v>
      </c>
      <c r="E77" s="9" t="s">
        <v>348</v>
      </c>
      <c r="F77" s="9" t="s">
        <v>1504</v>
      </c>
      <c r="G77" s="9" t="s">
        <v>1502</v>
      </c>
      <c r="H77" s="9" t="n">
        <v>18726996255</v>
      </c>
      <c r="I77" s="9" t="s">
        <v>19</v>
      </c>
      <c r="J77" s="9" t="s">
        <v>20</v>
      </c>
      <c r="K77" s="9" t="n">
        <v>8</v>
      </c>
    </row>
    <row r="78" s="2" customFormat="true" ht="20.25" hidden="true" customHeight="true" outlineLevel="0" collapsed="false">
      <c r="A78" s="6" t="n">
        <v>75</v>
      </c>
      <c r="B78" s="7" t="s">
        <v>1505</v>
      </c>
      <c r="C78" s="7" t="s">
        <v>1506</v>
      </c>
      <c r="D78" s="10" t="s">
        <v>1507</v>
      </c>
      <c r="E78" s="9" t="s">
        <v>16</v>
      </c>
      <c r="F78" s="9" t="s">
        <v>1508</v>
      </c>
      <c r="G78" s="9" t="s">
        <v>72</v>
      </c>
      <c r="H78" s="9" t="n">
        <v>13055264950</v>
      </c>
      <c r="I78" s="9" t="s">
        <v>46</v>
      </c>
      <c r="J78" s="9" t="s">
        <v>20</v>
      </c>
      <c r="K78" s="9" t="n">
        <v>1</v>
      </c>
    </row>
    <row r="79" s="2" customFormat="true" ht="20.25" hidden="true" customHeight="true" outlineLevel="0" collapsed="false">
      <c r="A79" s="6" t="n">
        <v>76</v>
      </c>
      <c r="B79" s="7" t="s">
        <v>1509</v>
      </c>
      <c r="C79" s="7" t="s">
        <v>1510</v>
      </c>
      <c r="D79" s="10" t="s">
        <v>1511</v>
      </c>
      <c r="E79" s="9"/>
      <c r="F79" s="9" t="s">
        <v>1512</v>
      </c>
      <c r="G79" s="9" t="s">
        <v>1513</v>
      </c>
      <c r="H79" s="9" t="n">
        <v>13216288666</v>
      </c>
      <c r="I79" s="9" t="s">
        <v>19</v>
      </c>
      <c r="J79" s="9" t="s">
        <v>20</v>
      </c>
      <c r="K79" s="9" t="n">
        <v>1</v>
      </c>
    </row>
    <row r="80" s="2" customFormat="true" ht="20.25" hidden="true" customHeight="true" outlineLevel="0" collapsed="false">
      <c r="A80" s="6" t="n">
        <v>77</v>
      </c>
      <c r="B80" s="7" t="s">
        <v>1514</v>
      </c>
      <c r="C80" s="7" t="s">
        <v>1515</v>
      </c>
      <c r="D80" s="7" t="n">
        <v>9.1310113631793E+017</v>
      </c>
      <c r="E80" s="9" t="s">
        <v>1516</v>
      </c>
      <c r="F80" s="9" t="s">
        <v>1517</v>
      </c>
      <c r="G80" s="9" t="s">
        <v>1515</v>
      </c>
      <c r="H80" s="9" t="n">
        <v>13905026990</v>
      </c>
      <c r="I80" s="9" t="s">
        <v>19</v>
      </c>
      <c r="J80" s="9" t="s">
        <v>20</v>
      </c>
      <c r="K80" s="9" t="n">
        <v>1</v>
      </c>
    </row>
    <row r="81" s="2" customFormat="true" ht="20.25" hidden="true" customHeight="true" outlineLevel="0" collapsed="false">
      <c r="A81" s="6" t="n">
        <v>78</v>
      </c>
      <c r="B81" s="7" t="s">
        <v>1518</v>
      </c>
      <c r="C81" s="7" t="s">
        <v>1519</v>
      </c>
      <c r="D81" s="7" t="n">
        <v>9.13305026784228E+017</v>
      </c>
      <c r="E81" s="9" t="s">
        <v>134</v>
      </c>
      <c r="F81" s="14" t="s">
        <v>1520</v>
      </c>
      <c r="G81" s="9" t="s">
        <v>1519</v>
      </c>
      <c r="H81" s="9" t="n">
        <v>13757292205</v>
      </c>
      <c r="I81" s="9" t="s">
        <v>30</v>
      </c>
      <c r="J81" s="9" t="s">
        <v>20</v>
      </c>
      <c r="K81" s="9" t="n">
        <v>1</v>
      </c>
    </row>
    <row r="82" s="2" customFormat="true" ht="20.25" hidden="true" customHeight="true" outlineLevel="0" collapsed="false">
      <c r="A82" s="6" t="n">
        <v>79</v>
      </c>
      <c r="B82" s="7" t="s">
        <v>1521</v>
      </c>
      <c r="C82" s="7" t="s">
        <v>1522</v>
      </c>
      <c r="D82" s="10" t="s">
        <v>1523</v>
      </c>
      <c r="E82" s="9" t="s">
        <v>16</v>
      </c>
      <c r="F82" s="9" t="s">
        <v>397</v>
      </c>
      <c r="G82" s="9" t="s">
        <v>1522</v>
      </c>
      <c r="H82" s="9" t="n">
        <v>13738882526</v>
      </c>
      <c r="I82" s="9" t="s">
        <v>46</v>
      </c>
      <c r="J82" s="9" t="s">
        <v>20</v>
      </c>
      <c r="K82" s="9" t="n">
        <v>1</v>
      </c>
    </row>
    <row r="83" s="2" customFormat="true" ht="20.25" hidden="true" customHeight="true" outlineLevel="0" collapsed="false">
      <c r="A83" s="6" t="n">
        <v>80</v>
      </c>
      <c r="B83" s="7" t="s">
        <v>1524</v>
      </c>
      <c r="C83" s="7" t="s">
        <v>1525</v>
      </c>
      <c r="D83" s="10" t="s">
        <v>1526</v>
      </c>
      <c r="E83" s="9" t="s">
        <v>16</v>
      </c>
      <c r="F83" s="9" t="s">
        <v>1527</v>
      </c>
      <c r="G83" s="9" t="s">
        <v>1525</v>
      </c>
      <c r="H83" s="9" t="n">
        <v>13989355113</v>
      </c>
      <c r="I83" s="9" t="s">
        <v>19</v>
      </c>
      <c r="J83" s="9" t="s">
        <v>20</v>
      </c>
      <c r="K83" s="9" t="n">
        <v>5</v>
      </c>
    </row>
    <row r="84" s="20" customFormat="true" ht="20.25" hidden="true" customHeight="true" outlineLevel="0" collapsed="false">
      <c r="A84" s="6" t="n">
        <v>81</v>
      </c>
      <c r="B84" s="7" t="s">
        <v>1528</v>
      </c>
      <c r="C84" s="7" t="s">
        <v>1529</v>
      </c>
      <c r="D84" s="10" t="s">
        <v>1530</v>
      </c>
      <c r="E84" s="9" t="s">
        <v>1531</v>
      </c>
      <c r="F84" s="9" t="s">
        <v>1532</v>
      </c>
      <c r="G84" s="9" t="s">
        <v>1533</v>
      </c>
      <c r="H84" s="9" t="n">
        <v>13967702051</v>
      </c>
      <c r="I84" s="9" t="s">
        <v>19</v>
      </c>
      <c r="J84" s="9" t="s">
        <v>20</v>
      </c>
      <c r="K84" s="9" t="n">
        <v>3</v>
      </c>
    </row>
    <row r="85" s="20" customFormat="true" ht="20.25" hidden="true" customHeight="true" outlineLevel="0" collapsed="false">
      <c r="A85" s="6" t="n">
        <v>82</v>
      </c>
      <c r="B85" s="7" t="s">
        <v>1534</v>
      </c>
      <c r="C85" s="7" t="s">
        <v>1535</v>
      </c>
      <c r="D85" s="10" t="s">
        <v>1536</v>
      </c>
      <c r="E85" s="9" t="s">
        <v>124</v>
      </c>
      <c r="F85" s="9" t="s">
        <v>1537</v>
      </c>
      <c r="G85" s="9" t="s">
        <v>1535</v>
      </c>
      <c r="H85" s="9" t="n">
        <v>18986632918</v>
      </c>
      <c r="I85" s="9" t="s">
        <v>30</v>
      </c>
      <c r="J85" s="9" t="s">
        <v>20</v>
      </c>
      <c r="K85" s="9" t="n">
        <v>1</v>
      </c>
    </row>
    <row r="86" s="21" customFormat="true" ht="20.25" hidden="true" customHeight="true" outlineLevel="0" collapsed="false">
      <c r="A86" s="6" t="n">
        <v>83</v>
      </c>
      <c r="B86" s="7" t="s">
        <v>1538</v>
      </c>
      <c r="C86" s="7" t="s">
        <v>1539</v>
      </c>
      <c r="D86" s="10" t="s">
        <v>1540</v>
      </c>
      <c r="E86" s="9" t="s">
        <v>124</v>
      </c>
      <c r="F86" s="9" t="s">
        <v>1541</v>
      </c>
      <c r="G86" s="9" t="s">
        <v>1542</v>
      </c>
      <c r="H86" s="9" t="n">
        <v>15872766908</v>
      </c>
      <c r="I86" s="9" t="s">
        <v>46</v>
      </c>
      <c r="J86" s="9" t="s">
        <v>20</v>
      </c>
      <c r="K86" s="9" t="n">
        <v>1</v>
      </c>
    </row>
    <row r="87" s="20" customFormat="true" ht="20.25" hidden="true" customHeight="true" outlineLevel="0" collapsed="false">
      <c r="A87" s="6" t="n">
        <v>84</v>
      </c>
      <c r="B87" s="7" t="s">
        <v>1543</v>
      </c>
      <c r="C87" s="7" t="s">
        <v>1544</v>
      </c>
      <c r="D87" s="10" t="s">
        <v>1545</v>
      </c>
      <c r="E87" s="9" t="s">
        <v>1546</v>
      </c>
      <c r="F87" s="9" t="s">
        <v>1547</v>
      </c>
      <c r="G87" s="9" t="s">
        <v>1548</v>
      </c>
      <c r="H87" s="9" t="n">
        <v>13788880966</v>
      </c>
      <c r="I87" s="9" t="s">
        <v>46</v>
      </c>
      <c r="J87" s="9" t="s">
        <v>20</v>
      </c>
      <c r="K87" s="9" t="n">
        <v>3</v>
      </c>
    </row>
    <row r="88" s="20" customFormat="true" ht="20.25" hidden="true" customHeight="true" outlineLevel="0" collapsed="false">
      <c r="A88" s="6" t="n">
        <v>85</v>
      </c>
      <c r="B88" s="7" t="s">
        <v>1549</v>
      </c>
      <c r="C88" s="7" t="s">
        <v>1550</v>
      </c>
      <c r="D88" s="12"/>
      <c r="E88" s="9" t="s">
        <v>1551</v>
      </c>
      <c r="F88" s="9" t="s">
        <v>1552</v>
      </c>
      <c r="G88" s="9" t="s">
        <v>1553</v>
      </c>
      <c r="H88" s="9" t="n">
        <v>13606781876</v>
      </c>
      <c r="I88" s="9" t="s">
        <v>19</v>
      </c>
      <c r="J88" s="9" t="s">
        <v>20</v>
      </c>
      <c r="K88" s="9" t="n">
        <v>5</v>
      </c>
    </row>
    <row r="89" s="20" customFormat="true" ht="20.25" hidden="true" customHeight="true" outlineLevel="0" collapsed="false">
      <c r="A89" s="6" t="n">
        <v>86</v>
      </c>
      <c r="B89" s="7" t="s">
        <v>1554</v>
      </c>
      <c r="C89" s="7" t="s">
        <v>1555</v>
      </c>
      <c r="D89" s="10" t="s">
        <v>1556</v>
      </c>
      <c r="E89" s="9" t="s">
        <v>86</v>
      </c>
      <c r="F89" s="9" t="s">
        <v>596</v>
      </c>
      <c r="G89" s="9" t="s">
        <v>1557</v>
      </c>
      <c r="H89" s="9" t="n">
        <v>13362085828</v>
      </c>
      <c r="I89" s="9" t="s">
        <v>30</v>
      </c>
      <c r="J89" s="9" t="s">
        <v>20</v>
      </c>
      <c r="K89" s="9" t="n">
        <v>1</v>
      </c>
    </row>
    <row r="90" s="20" customFormat="true" ht="20.25" hidden="true" customHeight="true" outlineLevel="0" collapsed="false">
      <c r="A90" s="6" t="n">
        <v>87</v>
      </c>
      <c r="B90" s="7" t="s">
        <v>1558</v>
      </c>
      <c r="C90" s="7" t="s">
        <v>1559</v>
      </c>
      <c r="D90" s="10" t="s">
        <v>1560</v>
      </c>
      <c r="E90" s="9" t="s">
        <v>1561</v>
      </c>
      <c r="F90" s="9" t="s">
        <v>1561</v>
      </c>
      <c r="G90" s="9" t="s">
        <v>1559</v>
      </c>
      <c r="H90" s="9" t="n">
        <v>15004450888</v>
      </c>
      <c r="I90" s="9" t="s">
        <v>25</v>
      </c>
      <c r="J90" s="9" t="s">
        <v>1562</v>
      </c>
      <c r="K90" s="9" t="n">
        <v>14</v>
      </c>
    </row>
    <row r="91" s="20" customFormat="true" ht="20.25" hidden="true" customHeight="true" outlineLevel="0" collapsed="false">
      <c r="A91" s="6" t="n">
        <v>88</v>
      </c>
      <c r="B91" s="7" t="s">
        <v>1563</v>
      </c>
      <c r="C91" s="7" t="s">
        <v>1564</v>
      </c>
      <c r="D91" s="10" t="s">
        <v>1565</v>
      </c>
      <c r="E91" s="9" t="s">
        <v>76</v>
      </c>
      <c r="F91" s="9" t="s">
        <v>1566</v>
      </c>
      <c r="G91" s="9" t="s">
        <v>1567</v>
      </c>
      <c r="H91" s="9" t="n">
        <v>13913090468</v>
      </c>
      <c r="I91" s="9" t="s">
        <v>19</v>
      </c>
      <c r="J91" s="9" t="s">
        <v>20</v>
      </c>
      <c r="K91" s="9" t="n">
        <v>3</v>
      </c>
    </row>
    <row r="92" s="20" customFormat="true" ht="20.25" hidden="true" customHeight="true" outlineLevel="0" collapsed="false">
      <c r="A92" s="6" t="n">
        <v>89</v>
      </c>
      <c r="B92" s="7" t="s">
        <v>1568</v>
      </c>
      <c r="C92" s="7" t="s">
        <v>1569</v>
      </c>
      <c r="D92" s="10" t="s">
        <v>1570</v>
      </c>
      <c r="E92" s="9"/>
      <c r="F92" s="9" t="s">
        <v>1571</v>
      </c>
      <c r="G92" s="9" t="s">
        <v>1569</v>
      </c>
      <c r="H92" s="9" t="n">
        <v>13124920011</v>
      </c>
      <c r="I92" s="9" t="s">
        <v>19</v>
      </c>
      <c r="J92" s="9" t="s">
        <v>20</v>
      </c>
      <c r="K92" s="9" t="n">
        <v>1</v>
      </c>
    </row>
    <row r="93" s="20" customFormat="true" ht="20.25" hidden="true" customHeight="true" outlineLevel="0" collapsed="false">
      <c r="A93" s="6" t="n">
        <v>90</v>
      </c>
      <c r="B93" s="7" t="s">
        <v>1572</v>
      </c>
      <c r="C93" s="7" t="s">
        <v>1573</v>
      </c>
      <c r="D93" s="10" t="s">
        <v>1574</v>
      </c>
      <c r="E93" s="9" t="s">
        <v>76</v>
      </c>
      <c r="F93" s="9" t="s">
        <v>1575</v>
      </c>
      <c r="G93" s="9" t="s">
        <v>1576</v>
      </c>
      <c r="H93" s="9" t="n">
        <v>13959186750</v>
      </c>
      <c r="I93" s="9" t="s">
        <v>46</v>
      </c>
      <c r="J93" s="9" t="s">
        <v>20</v>
      </c>
      <c r="K93" s="9" t="n">
        <v>1</v>
      </c>
    </row>
    <row r="94" s="20" customFormat="true" ht="20.25" hidden="true" customHeight="true" outlineLevel="0" collapsed="false">
      <c r="A94" s="6" t="n">
        <v>91</v>
      </c>
      <c r="B94" s="7" t="s">
        <v>1577</v>
      </c>
      <c r="C94" s="7" t="s">
        <v>1578</v>
      </c>
      <c r="D94" s="10" t="s">
        <v>1579</v>
      </c>
      <c r="E94" s="9" t="s">
        <v>16</v>
      </c>
      <c r="F94" s="9" t="s">
        <v>1580</v>
      </c>
      <c r="G94" s="9" t="s">
        <v>1581</v>
      </c>
      <c r="H94" s="9" t="n">
        <v>18659157008</v>
      </c>
      <c r="I94" s="9" t="s">
        <v>30</v>
      </c>
      <c r="J94" s="9" t="s">
        <v>20</v>
      </c>
      <c r="K94" s="9" t="n">
        <v>1</v>
      </c>
    </row>
    <row r="95" s="20" customFormat="true" ht="20.25" hidden="true" customHeight="true" outlineLevel="0" collapsed="false">
      <c r="A95" s="6" t="n">
        <v>92</v>
      </c>
      <c r="B95" s="7" t="s">
        <v>1582</v>
      </c>
      <c r="C95" s="7" t="s">
        <v>1583</v>
      </c>
      <c r="D95" s="7" t="n">
        <v>9.14417027224653E+017</v>
      </c>
      <c r="E95" s="9"/>
      <c r="F95" s="9" t="s">
        <v>1584</v>
      </c>
      <c r="G95" s="9" t="s">
        <v>1585</v>
      </c>
      <c r="H95" s="9" t="n">
        <v>13809721288</v>
      </c>
      <c r="I95" s="9" t="s">
        <v>19</v>
      </c>
      <c r="J95" s="9" t="s">
        <v>20</v>
      </c>
      <c r="K95" s="9" t="n">
        <v>1</v>
      </c>
    </row>
    <row r="96" s="20" customFormat="true" ht="20.25" hidden="true" customHeight="true" outlineLevel="0" collapsed="false">
      <c r="A96" s="6" t="n">
        <v>93</v>
      </c>
      <c r="B96" s="7" t="s">
        <v>1586</v>
      </c>
      <c r="C96" s="7" t="s">
        <v>1587</v>
      </c>
      <c r="D96" s="10" t="s">
        <v>1588</v>
      </c>
      <c r="E96" s="9" t="s">
        <v>34</v>
      </c>
      <c r="F96" s="9" t="s">
        <v>1589</v>
      </c>
      <c r="G96" s="9" t="s">
        <v>1587</v>
      </c>
      <c r="H96" s="9" t="n">
        <v>13362879199</v>
      </c>
      <c r="I96" s="9" t="s">
        <v>19</v>
      </c>
      <c r="J96" s="9" t="s">
        <v>20</v>
      </c>
      <c r="K96" s="9" t="n">
        <v>3</v>
      </c>
    </row>
    <row r="97" s="20" customFormat="true" ht="20.25" hidden="true" customHeight="true" outlineLevel="0" collapsed="false">
      <c r="A97" s="6" t="n">
        <v>94</v>
      </c>
      <c r="B97" s="7" t="s">
        <v>1590</v>
      </c>
      <c r="C97" s="7" t="s">
        <v>1591</v>
      </c>
      <c r="D97" s="8" t="s">
        <v>1592</v>
      </c>
      <c r="E97" s="9" t="s">
        <v>1328</v>
      </c>
      <c r="F97" s="9" t="s">
        <v>1593</v>
      </c>
      <c r="G97" s="9" t="s">
        <v>1594</v>
      </c>
      <c r="H97" s="9" t="n">
        <v>18695609333</v>
      </c>
      <c r="I97" s="9" t="s">
        <v>46</v>
      </c>
      <c r="J97" s="9" t="s">
        <v>20</v>
      </c>
      <c r="K97" s="9" t="n">
        <v>1</v>
      </c>
    </row>
    <row r="98" s="20" customFormat="true" ht="20.25" hidden="true" customHeight="true" outlineLevel="0" collapsed="false">
      <c r="A98" s="6" t="n">
        <v>95</v>
      </c>
      <c r="B98" s="7" t="s">
        <v>1595</v>
      </c>
      <c r="C98" s="7" t="s">
        <v>1535</v>
      </c>
      <c r="D98" s="10" t="s">
        <v>1596</v>
      </c>
      <c r="E98" s="9" t="s">
        <v>124</v>
      </c>
      <c r="F98" s="9" t="s">
        <v>1597</v>
      </c>
      <c r="G98" s="9" t="s">
        <v>1535</v>
      </c>
      <c r="H98" s="9" t="n">
        <v>18986632918</v>
      </c>
      <c r="I98" s="9" t="s">
        <v>46</v>
      </c>
      <c r="J98" s="9" t="s">
        <v>52</v>
      </c>
      <c r="K98" s="9" t="n">
        <v>3</v>
      </c>
    </row>
    <row r="99" s="20" customFormat="true" ht="20.25" hidden="true" customHeight="true" outlineLevel="0" collapsed="false">
      <c r="A99" s="6" t="n">
        <v>96</v>
      </c>
      <c r="B99" s="7" t="s">
        <v>1598</v>
      </c>
      <c r="C99" s="7" t="s">
        <v>1599</v>
      </c>
      <c r="D99" s="10" t="s">
        <v>1600</v>
      </c>
      <c r="E99" s="9" t="s">
        <v>86</v>
      </c>
      <c r="F99" s="9" t="s">
        <v>1601</v>
      </c>
      <c r="G99" s="9" t="s">
        <v>1599</v>
      </c>
      <c r="H99" s="9" t="n">
        <v>13690047644</v>
      </c>
      <c r="I99" s="9" t="s">
        <v>46</v>
      </c>
      <c r="J99" s="9" t="s">
        <v>20</v>
      </c>
      <c r="K99" s="9" t="n">
        <v>1</v>
      </c>
    </row>
    <row r="100" s="20" customFormat="true" ht="20.25" hidden="true" customHeight="true" outlineLevel="0" collapsed="false">
      <c r="A100" s="6" t="n">
        <v>97</v>
      </c>
      <c r="B100" s="7" t="s">
        <v>1602</v>
      </c>
      <c r="C100" s="7" t="s">
        <v>1564</v>
      </c>
      <c r="D100" s="10" t="s">
        <v>1603</v>
      </c>
      <c r="E100" s="9" t="s">
        <v>1604</v>
      </c>
      <c r="F100" s="9" t="s">
        <v>1605</v>
      </c>
      <c r="G100" s="9" t="s">
        <v>1567</v>
      </c>
      <c r="H100" s="9" t="n">
        <v>13913090468</v>
      </c>
      <c r="I100" s="9" t="s">
        <v>19</v>
      </c>
      <c r="J100" s="9" t="s">
        <v>20</v>
      </c>
      <c r="K100" s="9" t="n">
        <v>3</v>
      </c>
    </row>
    <row r="101" s="20" customFormat="true" ht="20.25" hidden="true" customHeight="true" outlineLevel="0" collapsed="false">
      <c r="A101" s="6" t="n">
        <v>98</v>
      </c>
      <c r="B101" s="7" t="s">
        <v>1606</v>
      </c>
      <c r="C101" s="7" t="s">
        <v>1607</v>
      </c>
      <c r="D101" s="10" t="s">
        <v>1608</v>
      </c>
      <c r="E101" s="9"/>
      <c r="F101" s="9" t="s">
        <v>1609</v>
      </c>
      <c r="G101" s="9" t="s">
        <v>1610</v>
      </c>
      <c r="H101" s="9" t="n">
        <v>18659168099</v>
      </c>
      <c r="I101" s="9" t="s">
        <v>19</v>
      </c>
      <c r="J101" s="9" t="s">
        <v>20</v>
      </c>
      <c r="K101" s="9" t="n">
        <v>1</v>
      </c>
    </row>
    <row r="102" s="20" customFormat="true" ht="20.25" hidden="true" customHeight="true" outlineLevel="0" collapsed="false">
      <c r="A102" s="6" t="n">
        <v>99</v>
      </c>
      <c r="B102" s="7" t="s">
        <v>1611</v>
      </c>
      <c r="C102" s="7" t="s">
        <v>1612</v>
      </c>
      <c r="D102" s="10" t="s">
        <v>1613</v>
      </c>
      <c r="E102" s="9" t="s">
        <v>348</v>
      </c>
      <c r="F102" s="9" t="s">
        <v>1614</v>
      </c>
      <c r="G102" s="9" t="s">
        <v>1615</v>
      </c>
      <c r="H102" s="9" t="n">
        <v>13611553069</v>
      </c>
      <c r="I102" s="9" t="s">
        <v>46</v>
      </c>
      <c r="J102" s="9" t="s">
        <v>20</v>
      </c>
      <c r="K102" s="9" t="n">
        <v>4</v>
      </c>
    </row>
    <row r="103" s="20" customFormat="true" ht="20.25" hidden="true" customHeight="true" outlineLevel="0" collapsed="false">
      <c r="A103" s="6" t="n">
        <v>100</v>
      </c>
      <c r="B103" s="7" t="s">
        <v>1616</v>
      </c>
      <c r="C103" s="7" t="s">
        <v>1617</v>
      </c>
      <c r="D103" s="10" t="s">
        <v>1618</v>
      </c>
      <c r="E103" s="9"/>
      <c r="F103" s="9" t="s">
        <v>1619</v>
      </c>
      <c r="G103" s="9" t="s">
        <v>1620</v>
      </c>
      <c r="H103" s="9" t="n">
        <v>18055965431</v>
      </c>
      <c r="I103" s="9" t="s">
        <v>19</v>
      </c>
      <c r="J103" s="9" t="s">
        <v>20</v>
      </c>
      <c r="K103" s="9" t="n">
        <v>2</v>
      </c>
    </row>
    <row r="104" s="20" customFormat="true" ht="20.25" hidden="true" customHeight="true" outlineLevel="0" collapsed="false">
      <c r="A104" s="6" t="n">
        <v>101</v>
      </c>
      <c r="B104" s="7" t="s">
        <v>1621</v>
      </c>
      <c r="C104" s="7" t="s">
        <v>1622</v>
      </c>
      <c r="D104" s="7" t="n">
        <v>320802000078273</v>
      </c>
      <c r="E104" s="9"/>
      <c r="F104" s="9" t="s">
        <v>1623</v>
      </c>
      <c r="G104" s="9" t="s">
        <v>1622</v>
      </c>
      <c r="H104" s="9" t="n">
        <v>15061234222</v>
      </c>
      <c r="I104" s="9" t="s">
        <v>19</v>
      </c>
      <c r="J104" s="9" t="s">
        <v>20</v>
      </c>
      <c r="K104" s="9" t="n">
        <v>2</v>
      </c>
    </row>
    <row r="105" s="20" customFormat="true" ht="20.25" hidden="true" customHeight="true" outlineLevel="0" collapsed="false">
      <c r="A105" s="6" t="n">
        <v>102</v>
      </c>
      <c r="B105" s="7" t="s">
        <v>1624</v>
      </c>
      <c r="C105" s="7" t="s">
        <v>1625</v>
      </c>
      <c r="D105" s="10" t="s">
        <v>1626</v>
      </c>
      <c r="E105" s="9" t="s">
        <v>86</v>
      </c>
      <c r="F105" s="9" t="s">
        <v>1627</v>
      </c>
      <c r="G105" s="9" t="s">
        <v>1625</v>
      </c>
      <c r="H105" s="9" t="n">
        <v>18671657337</v>
      </c>
      <c r="I105" s="9" t="s">
        <v>30</v>
      </c>
      <c r="J105" s="9" t="s">
        <v>20</v>
      </c>
      <c r="K105" s="9" t="n">
        <v>1</v>
      </c>
    </row>
    <row r="106" s="20" customFormat="true" ht="20.25" hidden="false" customHeight="true" outlineLevel="0" collapsed="false">
      <c r="A106" s="6" t="n">
        <v>103</v>
      </c>
      <c r="B106" s="7" t="s">
        <v>1628</v>
      </c>
      <c r="C106" s="7" t="s">
        <v>1629</v>
      </c>
      <c r="D106" s="10" t="s">
        <v>1630</v>
      </c>
      <c r="E106" s="9" t="s">
        <v>86</v>
      </c>
      <c r="F106" s="9" t="s">
        <v>1631</v>
      </c>
      <c r="G106" s="9" t="s">
        <v>1632</v>
      </c>
      <c r="H106" s="9" t="n">
        <v>15223520888</v>
      </c>
      <c r="I106" s="9" t="s">
        <v>25</v>
      </c>
      <c r="J106" s="9" t="s">
        <v>1633</v>
      </c>
      <c r="K106" s="9" t="n">
        <v>19</v>
      </c>
    </row>
    <row r="107" s="20" customFormat="true" ht="20.25" hidden="true" customHeight="true" outlineLevel="0" collapsed="false">
      <c r="A107" s="6" t="n">
        <v>104</v>
      </c>
      <c r="B107" s="7" t="s">
        <v>1634</v>
      </c>
      <c r="C107" s="7" t="s">
        <v>1635</v>
      </c>
      <c r="D107" s="7"/>
      <c r="E107" s="9" t="s">
        <v>1636</v>
      </c>
      <c r="F107" s="9" t="s">
        <v>1637</v>
      </c>
      <c r="G107" s="9" t="s">
        <v>1635</v>
      </c>
      <c r="H107" s="9" t="n">
        <v>13851220066</v>
      </c>
      <c r="I107" s="9" t="s">
        <v>30</v>
      </c>
      <c r="J107" s="9" t="s">
        <v>130</v>
      </c>
      <c r="K107" s="9" t="n">
        <v>1</v>
      </c>
    </row>
    <row r="108" s="20" customFormat="true" ht="20.25" hidden="true" customHeight="true" outlineLevel="0" collapsed="false">
      <c r="A108" s="6" t="n">
        <v>105</v>
      </c>
      <c r="B108" s="7" t="s">
        <v>1638</v>
      </c>
      <c r="C108" s="7" t="s">
        <v>1639</v>
      </c>
      <c r="D108" s="10" t="s">
        <v>1640</v>
      </c>
      <c r="E108" s="9" t="s">
        <v>124</v>
      </c>
      <c r="F108" s="9" t="s">
        <v>1641</v>
      </c>
      <c r="G108" s="9" t="s">
        <v>1639</v>
      </c>
      <c r="H108" s="9" t="n">
        <v>13116702288</v>
      </c>
      <c r="I108" s="9" t="s">
        <v>25</v>
      </c>
      <c r="J108" s="9" t="s">
        <v>1642</v>
      </c>
      <c r="K108" s="9" t="n">
        <v>12</v>
      </c>
    </row>
    <row r="109" s="20" customFormat="true" ht="20.25" hidden="true" customHeight="true" outlineLevel="0" collapsed="false">
      <c r="A109" s="6" t="n">
        <v>106</v>
      </c>
      <c r="B109" s="7" t="s">
        <v>1643</v>
      </c>
      <c r="C109" s="7" t="s">
        <v>1644</v>
      </c>
      <c r="D109" s="10" t="s">
        <v>1645</v>
      </c>
      <c r="E109" s="9" t="s">
        <v>1646</v>
      </c>
      <c r="F109" s="9" t="s">
        <v>1647</v>
      </c>
      <c r="G109" s="9" t="s">
        <v>1648</v>
      </c>
      <c r="H109" s="9" t="n">
        <v>13905169715</v>
      </c>
      <c r="I109" s="9" t="s">
        <v>46</v>
      </c>
      <c r="J109" s="9" t="s">
        <v>130</v>
      </c>
      <c r="K109" s="9" t="n">
        <v>1</v>
      </c>
    </row>
    <row r="110" s="20" customFormat="true" ht="20.25" hidden="true" customHeight="true" outlineLevel="0" collapsed="false">
      <c r="A110" s="6" t="n">
        <v>107</v>
      </c>
      <c r="B110" s="7" t="s">
        <v>1649</v>
      </c>
      <c r="C110" s="7" t="s">
        <v>1650</v>
      </c>
      <c r="D110" s="10" t="s">
        <v>1651</v>
      </c>
      <c r="E110" s="9" t="s">
        <v>34</v>
      </c>
      <c r="F110" s="9" t="s">
        <v>1652</v>
      </c>
      <c r="G110" s="9" t="s">
        <v>1653</v>
      </c>
      <c r="H110" s="9" t="n">
        <v>13880033719</v>
      </c>
      <c r="I110" s="9" t="s">
        <v>25</v>
      </c>
      <c r="J110" s="9" t="s">
        <v>130</v>
      </c>
      <c r="K110" s="9" t="n">
        <v>1</v>
      </c>
    </row>
    <row r="111" s="20" customFormat="true" ht="20.25" hidden="true" customHeight="true" outlineLevel="0" collapsed="false">
      <c r="A111" s="6" t="n">
        <v>108</v>
      </c>
      <c r="B111" s="7" t="s">
        <v>1654</v>
      </c>
      <c r="C111" s="7" t="s">
        <v>1655</v>
      </c>
      <c r="D111" s="10" t="s">
        <v>1656</v>
      </c>
      <c r="E111" s="9" t="s">
        <v>784</v>
      </c>
      <c r="F111" s="9" t="s">
        <v>397</v>
      </c>
      <c r="G111" s="9" t="s">
        <v>1657</v>
      </c>
      <c r="H111" s="9" t="n">
        <v>13888508836</v>
      </c>
      <c r="I111" s="9" t="s">
        <v>46</v>
      </c>
      <c r="J111" s="9" t="s">
        <v>130</v>
      </c>
      <c r="K111" s="9" t="n">
        <v>2</v>
      </c>
    </row>
    <row r="112" s="20" customFormat="true" ht="20.25" hidden="true" customHeight="true" outlineLevel="0" collapsed="false">
      <c r="A112" s="6" t="n">
        <v>109</v>
      </c>
      <c r="B112" s="7" t="s">
        <v>1658</v>
      </c>
      <c r="C112" s="7" t="s">
        <v>1659</v>
      </c>
      <c r="D112" s="10" t="s">
        <v>1660</v>
      </c>
      <c r="E112" s="9" t="s">
        <v>129</v>
      </c>
      <c r="F112" s="9" t="s">
        <v>1195</v>
      </c>
      <c r="G112" s="9" t="s">
        <v>1661</v>
      </c>
      <c r="H112" s="9" t="n">
        <v>15888845188</v>
      </c>
      <c r="I112" s="9" t="s">
        <v>25</v>
      </c>
      <c r="J112" s="9" t="s">
        <v>130</v>
      </c>
      <c r="K112" s="9" t="n">
        <v>6</v>
      </c>
    </row>
    <row r="113" s="20" customFormat="true" ht="20.25" hidden="true" customHeight="true" outlineLevel="0" collapsed="false">
      <c r="A113" s="6" t="n">
        <v>110</v>
      </c>
      <c r="B113" s="7" t="s">
        <v>1662</v>
      </c>
      <c r="C113" s="7" t="s">
        <v>1663</v>
      </c>
      <c r="D113" s="10" t="s">
        <v>1664</v>
      </c>
      <c r="E113" s="9" t="s">
        <v>784</v>
      </c>
      <c r="F113" s="9" t="s">
        <v>1665</v>
      </c>
      <c r="G113" s="9" t="s">
        <v>1663</v>
      </c>
      <c r="H113" s="9" t="n">
        <v>18871046518</v>
      </c>
      <c r="I113" s="9" t="s">
        <v>46</v>
      </c>
      <c r="J113" s="9" t="s">
        <v>165</v>
      </c>
      <c r="K113" s="9" t="n">
        <v>9</v>
      </c>
    </row>
    <row r="114" s="20" customFormat="true" ht="20.25" hidden="true" customHeight="true" outlineLevel="0" collapsed="false">
      <c r="A114" s="6" t="n">
        <v>111</v>
      </c>
      <c r="B114" s="7" t="s">
        <v>1666</v>
      </c>
      <c r="C114" s="7" t="s">
        <v>1667</v>
      </c>
      <c r="D114" s="10" t="s">
        <v>1668</v>
      </c>
      <c r="E114" s="9" t="s">
        <v>76</v>
      </c>
      <c r="F114" s="9" t="s">
        <v>1669</v>
      </c>
      <c r="G114" s="9" t="s">
        <v>1667</v>
      </c>
      <c r="H114" s="9" t="n">
        <v>13801559196</v>
      </c>
      <c r="I114" s="9" t="s">
        <v>25</v>
      </c>
      <c r="J114" s="9" t="s">
        <v>130</v>
      </c>
      <c r="K114" s="9" t="n">
        <v>1</v>
      </c>
    </row>
    <row r="115" s="20" customFormat="true" ht="20.25" hidden="true" customHeight="true" outlineLevel="0" collapsed="false">
      <c r="A115" s="6" t="n">
        <v>112</v>
      </c>
      <c r="B115" s="7" t="s">
        <v>1670</v>
      </c>
      <c r="C115" s="7" t="s">
        <v>1671</v>
      </c>
      <c r="D115" s="7" t="n">
        <v>9.13101187956197E+017</v>
      </c>
      <c r="E115" s="9" t="s">
        <v>86</v>
      </c>
      <c r="F115" s="9" t="s">
        <v>1672</v>
      </c>
      <c r="G115" s="9" t="s">
        <v>1671</v>
      </c>
      <c r="H115" s="9" t="n">
        <v>18187859888</v>
      </c>
      <c r="I115" s="9" t="s">
        <v>30</v>
      </c>
      <c r="J115" s="9" t="s">
        <v>1673</v>
      </c>
      <c r="K115" s="9" t="n">
        <v>3</v>
      </c>
    </row>
    <row r="116" s="20" customFormat="true" ht="20.25" hidden="true" customHeight="true" outlineLevel="0" collapsed="false">
      <c r="A116" s="6" t="n">
        <v>113</v>
      </c>
      <c r="B116" s="7" t="s">
        <v>1674</v>
      </c>
      <c r="C116" s="7" t="s">
        <v>1675</v>
      </c>
      <c r="D116" s="7" t="n">
        <v>9.15002345951505E+017</v>
      </c>
      <c r="E116" s="9" t="s">
        <v>16</v>
      </c>
      <c r="F116" s="9" t="s">
        <v>1676</v>
      </c>
      <c r="G116" s="9" t="s">
        <v>1677</v>
      </c>
      <c r="H116" s="9" t="n">
        <v>17726605999</v>
      </c>
      <c r="I116" s="9" t="s">
        <v>25</v>
      </c>
      <c r="J116" s="9" t="s">
        <v>130</v>
      </c>
      <c r="K116" s="9" t="n">
        <v>2</v>
      </c>
    </row>
    <row r="117" s="20" customFormat="true" ht="20.25" hidden="true" customHeight="true" outlineLevel="0" collapsed="false">
      <c r="A117" s="6" t="n">
        <v>114</v>
      </c>
      <c r="B117" s="7" t="s">
        <v>1678</v>
      </c>
      <c r="C117" s="7" t="s">
        <v>1679</v>
      </c>
      <c r="D117" s="10" t="s">
        <v>1680</v>
      </c>
      <c r="E117" s="9"/>
      <c r="F117" s="9" t="s">
        <v>1353</v>
      </c>
      <c r="G117" s="9" t="s">
        <v>1679</v>
      </c>
      <c r="H117" s="9" t="n">
        <v>15700087579</v>
      </c>
      <c r="I117" s="9" t="s">
        <v>30</v>
      </c>
      <c r="J117" s="9" t="s">
        <v>130</v>
      </c>
      <c r="K117" s="9" t="n">
        <v>1</v>
      </c>
    </row>
    <row r="118" s="20" customFormat="true" ht="20.25" hidden="true" customHeight="true" outlineLevel="0" collapsed="false">
      <c r="A118" s="6" t="n">
        <v>115</v>
      </c>
      <c r="B118" s="7" t="s">
        <v>1681</v>
      </c>
      <c r="C118" s="7" t="s">
        <v>1682</v>
      </c>
      <c r="D118" s="10" t="s">
        <v>1683</v>
      </c>
      <c r="E118" s="9" t="s">
        <v>16</v>
      </c>
      <c r="F118" s="9" t="s">
        <v>1684</v>
      </c>
      <c r="G118" s="9" t="s">
        <v>1685</v>
      </c>
      <c r="H118" s="9" t="n">
        <v>13306189188</v>
      </c>
      <c r="I118" s="9" t="s">
        <v>30</v>
      </c>
      <c r="J118" s="9" t="s">
        <v>130</v>
      </c>
      <c r="K118" s="9" t="n">
        <v>4</v>
      </c>
    </row>
    <row r="119" s="20" customFormat="true" ht="20.25" hidden="true" customHeight="true" outlineLevel="0" collapsed="false">
      <c r="A119" s="6" t="n">
        <v>116</v>
      </c>
      <c r="B119" s="7" t="s">
        <v>1686</v>
      </c>
      <c r="C119" s="7" t="s">
        <v>1687</v>
      </c>
      <c r="D119" s="10" t="s">
        <v>1688</v>
      </c>
      <c r="E119" s="9" t="s">
        <v>169</v>
      </c>
      <c r="F119" s="9" t="s">
        <v>1689</v>
      </c>
      <c r="G119" s="9" t="s">
        <v>1687</v>
      </c>
      <c r="H119" s="9" t="n">
        <v>13685300310</v>
      </c>
      <c r="I119" s="9" t="s">
        <v>25</v>
      </c>
      <c r="J119" s="9" t="s">
        <v>130</v>
      </c>
      <c r="K119" s="9" t="n">
        <v>1</v>
      </c>
    </row>
    <row r="120" s="2" customFormat="true" ht="20.25" hidden="true" customHeight="true" outlineLevel="0" collapsed="false">
      <c r="A120" s="6" t="n">
        <v>117</v>
      </c>
      <c r="B120" s="7" t="s">
        <v>1690</v>
      </c>
      <c r="C120" s="7" t="s">
        <v>1691</v>
      </c>
      <c r="D120" s="10" t="s">
        <v>1692</v>
      </c>
      <c r="E120" s="9" t="s">
        <v>1693</v>
      </c>
      <c r="F120" s="9" t="s">
        <v>82</v>
      </c>
      <c r="G120" s="9" t="s">
        <v>1691</v>
      </c>
      <c r="H120" s="9" t="n">
        <v>13135264444</v>
      </c>
      <c r="I120" s="9" t="s">
        <v>25</v>
      </c>
      <c r="J120" s="9" t="s">
        <v>130</v>
      </c>
      <c r="K120" s="9" t="n">
        <v>3</v>
      </c>
    </row>
    <row r="121" s="2" customFormat="true" ht="20.25" hidden="true" customHeight="true" outlineLevel="0" collapsed="false">
      <c r="A121" s="6" t="n">
        <v>118</v>
      </c>
      <c r="B121" s="7" t="s">
        <v>1694</v>
      </c>
      <c r="C121" s="7" t="s">
        <v>1695</v>
      </c>
      <c r="D121" s="10" t="s">
        <v>1696</v>
      </c>
      <c r="E121" s="9" t="s">
        <v>1185</v>
      </c>
      <c r="F121" s="9" t="s">
        <v>1185</v>
      </c>
      <c r="G121" s="9" t="s">
        <v>1697</v>
      </c>
      <c r="H121" s="9" t="n">
        <v>13885028133</v>
      </c>
      <c r="I121" s="9" t="s">
        <v>30</v>
      </c>
      <c r="J121" s="9" t="s">
        <v>165</v>
      </c>
      <c r="K121" s="9" t="n">
        <v>4</v>
      </c>
    </row>
    <row r="122" s="2" customFormat="true" ht="20.25" hidden="true" customHeight="true" outlineLevel="0" collapsed="false">
      <c r="A122" s="6" t="n">
        <v>119</v>
      </c>
      <c r="B122" s="7" t="s">
        <v>1698</v>
      </c>
      <c r="C122" s="7" t="s">
        <v>1699</v>
      </c>
      <c r="D122" s="10" t="s">
        <v>1700</v>
      </c>
      <c r="E122" s="9" t="s">
        <v>784</v>
      </c>
      <c r="F122" s="9" t="s">
        <v>1701</v>
      </c>
      <c r="G122" s="9" t="s">
        <v>253</v>
      </c>
      <c r="H122" s="9" t="n">
        <v>18607669999</v>
      </c>
      <c r="I122" s="9" t="s">
        <v>46</v>
      </c>
      <c r="J122" s="9" t="s">
        <v>1673</v>
      </c>
      <c r="K122" s="9" t="n">
        <v>3</v>
      </c>
    </row>
    <row r="123" s="2" customFormat="true" ht="20.25" hidden="false" customHeight="true" outlineLevel="0" collapsed="false">
      <c r="A123" s="6" t="n">
        <v>120</v>
      </c>
      <c r="B123" s="7" t="s">
        <v>1702</v>
      </c>
      <c r="C123" s="7" t="s">
        <v>1703</v>
      </c>
      <c r="D123" s="10" t="s">
        <v>1704</v>
      </c>
      <c r="E123" s="9" t="s">
        <v>1705</v>
      </c>
      <c r="F123" s="9" t="s">
        <v>1706</v>
      </c>
      <c r="G123" s="9" t="s">
        <v>1703</v>
      </c>
      <c r="H123" s="9" t="n">
        <v>13867238111</v>
      </c>
      <c r="I123" s="9" t="s">
        <v>30</v>
      </c>
      <c r="J123" s="9" t="s">
        <v>1707</v>
      </c>
      <c r="K123" s="9" t="n">
        <v>30</v>
      </c>
    </row>
    <row r="124" s="2" customFormat="true" ht="20.25" hidden="true" customHeight="true" outlineLevel="0" collapsed="false">
      <c r="A124" s="6" t="n">
        <v>121</v>
      </c>
      <c r="B124" s="7" t="s">
        <v>1708</v>
      </c>
      <c r="C124" s="7" t="s">
        <v>1709</v>
      </c>
      <c r="D124" s="10" t="s">
        <v>1710</v>
      </c>
      <c r="E124" s="9" t="s">
        <v>129</v>
      </c>
      <c r="F124" s="9" t="s">
        <v>1711</v>
      </c>
      <c r="G124" s="9" t="s">
        <v>1709</v>
      </c>
      <c r="H124" s="9" t="n">
        <v>15861486777</v>
      </c>
      <c r="I124" s="9" t="s">
        <v>30</v>
      </c>
      <c r="J124" s="9" t="s">
        <v>1712</v>
      </c>
      <c r="K124" s="9" t="n">
        <v>10</v>
      </c>
    </row>
    <row r="125" s="2" customFormat="true" ht="20.25" hidden="true" customHeight="true" outlineLevel="0" collapsed="false">
      <c r="A125" s="6" t="n">
        <v>122</v>
      </c>
      <c r="B125" s="7" t="s">
        <v>1713</v>
      </c>
      <c r="C125" s="7" t="s">
        <v>1714</v>
      </c>
      <c r="D125" s="10" t="s">
        <v>1715</v>
      </c>
      <c r="E125" s="9" t="s">
        <v>23</v>
      </c>
      <c r="F125" s="9" t="s">
        <v>1716</v>
      </c>
      <c r="G125" s="9" t="s">
        <v>1714</v>
      </c>
      <c r="H125" s="9" t="n">
        <v>18607779188</v>
      </c>
      <c r="I125" s="9" t="s">
        <v>25</v>
      </c>
      <c r="J125" s="9" t="s">
        <v>130</v>
      </c>
      <c r="K125" s="9" t="n">
        <v>2</v>
      </c>
    </row>
    <row r="126" s="2" customFormat="true" ht="20.25" hidden="true" customHeight="true" outlineLevel="0" collapsed="false">
      <c r="A126" s="6" t="n">
        <v>123</v>
      </c>
      <c r="B126" s="7" t="s">
        <v>1717</v>
      </c>
      <c r="C126" s="7" t="s">
        <v>1718</v>
      </c>
      <c r="D126" s="7"/>
      <c r="E126" s="9" t="s">
        <v>1719</v>
      </c>
      <c r="F126" s="9" t="s">
        <v>1720</v>
      </c>
      <c r="G126" s="9" t="s">
        <v>1721</v>
      </c>
      <c r="H126" s="9" t="n">
        <v>15519267666</v>
      </c>
      <c r="I126" s="9" t="s">
        <v>25</v>
      </c>
      <c r="J126" s="9" t="s">
        <v>130</v>
      </c>
      <c r="K126" s="9" t="n">
        <v>9</v>
      </c>
    </row>
    <row r="127" s="2" customFormat="true" ht="20.25" hidden="true" customHeight="true" outlineLevel="0" collapsed="false">
      <c r="A127" s="6" t="n">
        <v>124</v>
      </c>
      <c r="B127" s="7" t="s">
        <v>1722</v>
      </c>
      <c r="C127" s="7" t="s">
        <v>1723</v>
      </c>
      <c r="D127" s="10" t="s">
        <v>1724</v>
      </c>
      <c r="E127" s="9" t="s">
        <v>551</v>
      </c>
      <c r="F127" s="9" t="s">
        <v>1725</v>
      </c>
      <c r="G127" s="9" t="s">
        <v>1726</v>
      </c>
      <c r="H127" s="9" t="n">
        <v>18872589888</v>
      </c>
      <c r="I127" s="9" t="s">
        <v>30</v>
      </c>
      <c r="J127" s="9" t="s">
        <v>130</v>
      </c>
      <c r="K127" s="9" t="n">
        <v>3</v>
      </c>
    </row>
    <row r="128" s="2" customFormat="true" ht="20.25" hidden="true" customHeight="true" outlineLevel="0" collapsed="false">
      <c r="A128" s="6" t="n">
        <v>125</v>
      </c>
      <c r="B128" s="7" t="s">
        <v>1727</v>
      </c>
      <c r="C128" s="7" t="s">
        <v>1728</v>
      </c>
      <c r="D128" s="10" t="s">
        <v>1729</v>
      </c>
      <c r="E128" s="9" t="s">
        <v>285</v>
      </c>
      <c r="F128" s="9" t="s">
        <v>1730</v>
      </c>
      <c r="G128" s="9" t="s">
        <v>1728</v>
      </c>
      <c r="H128" s="9" t="n">
        <v>18225804444</v>
      </c>
      <c r="I128" s="9" t="s">
        <v>25</v>
      </c>
      <c r="J128" s="9" t="s">
        <v>130</v>
      </c>
      <c r="K128" s="9" t="n">
        <v>2</v>
      </c>
    </row>
    <row r="129" s="2" customFormat="true" ht="20.25" hidden="true" customHeight="true" outlineLevel="0" collapsed="false">
      <c r="A129" s="6" t="n">
        <v>126</v>
      </c>
      <c r="B129" s="7" t="s">
        <v>1731</v>
      </c>
      <c r="C129" s="7" t="s">
        <v>1732</v>
      </c>
      <c r="D129" s="7" t="n">
        <v>9.16108026984343E+017</v>
      </c>
      <c r="E129" s="9" t="s">
        <v>169</v>
      </c>
      <c r="F129" s="9" t="s">
        <v>1733</v>
      </c>
      <c r="G129" s="9" t="s">
        <v>1734</v>
      </c>
      <c r="H129" s="9" t="n">
        <v>18091269666</v>
      </c>
      <c r="I129" s="9" t="s">
        <v>25</v>
      </c>
      <c r="J129" s="9" t="s">
        <v>1642</v>
      </c>
      <c r="K129" s="9" t="n">
        <v>11</v>
      </c>
    </row>
    <row r="130" s="2" customFormat="true" ht="20.25" hidden="true" customHeight="true" outlineLevel="0" collapsed="false">
      <c r="A130" s="6" t="n">
        <v>127</v>
      </c>
      <c r="B130" s="7" t="s">
        <v>1735</v>
      </c>
      <c r="C130" s="7" t="s">
        <v>1736</v>
      </c>
      <c r="D130" s="10" t="s">
        <v>1737</v>
      </c>
      <c r="E130" s="9" t="s">
        <v>76</v>
      </c>
      <c r="F130" s="9" t="s">
        <v>572</v>
      </c>
      <c r="G130" s="9" t="s">
        <v>1738</v>
      </c>
      <c r="H130" s="9" t="n">
        <v>13988867124</v>
      </c>
      <c r="I130" s="9" t="s">
        <v>30</v>
      </c>
      <c r="J130" s="9" t="s">
        <v>130</v>
      </c>
      <c r="K130" s="9" t="n">
        <v>3</v>
      </c>
    </row>
    <row r="131" s="2" customFormat="true" ht="20.25" hidden="true" customHeight="true" outlineLevel="0" collapsed="false">
      <c r="A131" s="6" t="n">
        <v>128</v>
      </c>
      <c r="B131" s="7" t="s">
        <v>1739</v>
      </c>
      <c r="C131" s="7" t="s">
        <v>1740</v>
      </c>
      <c r="D131" s="10" t="s">
        <v>1741</v>
      </c>
      <c r="E131" s="9" t="s">
        <v>23</v>
      </c>
      <c r="F131" s="9" t="s">
        <v>1742</v>
      </c>
      <c r="G131" s="9" t="s">
        <v>1740</v>
      </c>
      <c r="H131" s="9" t="n">
        <v>13781907199</v>
      </c>
      <c r="I131" s="9" t="s">
        <v>46</v>
      </c>
      <c r="J131" s="9" t="s">
        <v>130</v>
      </c>
      <c r="K131" s="9" t="n">
        <v>3</v>
      </c>
    </row>
    <row r="132" s="2" customFormat="true" ht="20.25" hidden="true" customHeight="true" outlineLevel="0" collapsed="false">
      <c r="A132" s="6" t="n">
        <v>129</v>
      </c>
      <c r="B132" s="7" t="s">
        <v>1743</v>
      </c>
      <c r="C132" s="7" t="s">
        <v>1744</v>
      </c>
      <c r="D132" s="10" t="s">
        <v>1745</v>
      </c>
      <c r="E132" s="9" t="s">
        <v>23</v>
      </c>
      <c r="F132" s="9" t="s">
        <v>1746</v>
      </c>
      <c r="G132" s="9" t="s">
        <v>1744</v>
      </c>
      <c r="H132" s="9" t="n">
        <v>18956618999</v>
      </c>
      <c r="I132" s="9" t="s">
        <v>25</v>
      </c>
      <c r="J132" s="9" t="s">
        <v>130</v>
      </c>
      <c r="K132" s="9" t="n">
        <v>4</v>
      </c>
    </row>
    <row r="133" s="2" customFormat="true" ht="20.25" hidden="true" customHeight="true" outlineLevel="0" collapsed="false">
      <c r="A133" s="6" t="n">
        <v>130</v>
      </c>
      <c r="B133" s="7" t="s">
        <v>1747</v>
      </c>
      <c r="C133" s="7" t="s">
        <v>1748</v>
      </c>
      <c r="D133" s="10" t="s">
        <v>1749</v>
      </c>
      <c r="E133" s="9" t="s">
        <v>23</v>
      </c>
      <c r="F133" s="9" t="s">
        <v>580</v>
      </c>
      <c r="G133" s="9" t="s">
        <v>1750</v>
      </c>
      <c r="H133" s="9" t="n">
        <v>18671026123</v>
      </c>
      <c r="I133" s="9" t="s">
        <v>25</v>
      </c>
      <c r="J133" s="9" t="s">
        <v>130</v>
      </c>
      <c r="K133" s="9" t="n">
        <v>2</v>
      </c>
    </row>
    <row r="134" s="2" customFormat="true" ht="20.25" hidden="true" customHeight="true" outlineLevel="0" collapsed="false">
      <c r="A134" s="6" t="n">
        <v>131</v>
      </c>
      <c r="B134" s="7" t="s">
        <v>1751</v>
      </c>
      <c r="C134" s="7" t="s">
        <v>1752</v>
      </c>
      <c r="D134" s="10" t="s">
        <v>1753</v>
      </c>
      <c r="E134" s="9" t="s">
        <v>16</v>
      </c>
      <c r="F134" s="9" t="s">
        <v>1754</v>
      </c>
      <c r="G134" s="9" t="s">
        <v>1752</v>
      </c>
      <c r="H134" s="9" t="n">
        <v>13805726614</v>
      </c>
      <c r="I134" s="9" t="s">
        <v>25</v>
      </c>
      <c r="J134" s="9" t="s">
        <v>130</v>
      </c>
      <c r="K134" s="9" t="n">
        <v>9</v>
      </c>
    </row>
    <row r="135" s="2" customFormat="true" ht="20.25" hidden="true" customHeight="true" outlineLevel="0" collapsed="false">
      <c r="A135" s="6" t="n">
        <v>132</v>
      </c>
      <c r="B135" s="7" t="s">
        <v>1755</v>
      </c>
      <c r="C135" s="7" t="s">
        <v>1756</v>
      </c>
      <c r="D135" s="10" t="s">
        <v>1757</v>
      </c>
      <c r="E135" s="9" t="s">
        <v>23</v>
      </c>
      <c r="F135" s="9" t="s">
        <v>1758</v>
      </c>
      <c r="G135" s="9" t="s">
        <v>1759</v>
      </c>
      <c r="H135" s="9" t="n">
        <v>13860495183</v>
      </c>
      <c r="I135" s="9" t="s">
        <v>25</v>
      </c>
      <c r="J135" s="9" t="s">
        <v>130</v>
      </c>
      <c r="K135" s="9" t="n">
        <v>2</v>
      </c>
    </row>
    <row r="136" s="2" customFormat="true" ht="20.25" hidden="true" customHeight="true" outlineLevel="0" collapsed="false">
      <c r="A136" s="6" t="n">
        <v>133</v>
      </c>
      <c r="B136" s="7" t="s">
        <v>1760</v>
      </c>
      <c r="C136" s="7" t="s">
        <v>1761</v>
      </c>
      <c r="D136" s="10" t="s">
        <v>1762</v>
      </c>
      <c r="E136" s="9" t="s">
        <v>348</v>
      </c>
      <c r="F136" s="9" t="s">
        <v>1763</v>
      </c>
      <c r="G136" s="9" t="s">
        <v>1761</v>
      </c>
      <c r="H136" s="9" t="n">
        <v>18085806266</v>
      </c>
      <c r="I136" s="9" t="s">
        <v>30</v>
      </c>
      <c r="J136" s="9" t="s">
        <v>130</v>
      </c>
      <c r="K136" s="9" t="n">
        <v>6</v>
      </c>
    </row>
    <row r="137" s="2" customFormat="true" ht="20.25" hidden="false" customHeight="true" outlineLevel="0" collapsed="false">
      <c r="A137" s="6" t="n">
        <v>134</v>
      </c>
      <c r="B137" s="7" t="s">
        <v>1764</v>
      </c>
      <c r="C137" s="7" t="s">
        <v>1765</v>
      </c>
      <c r="D137" s="7" t="n">
        <v>9.13208036835251E+017</v>
      </c>
      <c r="E137" s="9" t="s">
        <v>16</v>
      </c>
      <c r="F137" s="9" t="s">
        <v>1766</v>
      </c>
      <c r="G137" s="9" t="s">
        <v>1767</v>
      </c>
      <c r="H137" s="9" t="n">
        <v>13773371125</v>
      </c>
      <c r="I137" s="9" t="s">
        <v>25</v>
      </c>
      <c r="J137" s="9" t="s">
        <v>1768</v>
      </c>
      <c r="K137" s="9" t="n">
        <v>18</v>
      </c>
    </row>
    <row r="138" s="2" customFormat="true" ht="20.25" hidden="true" customHeight="true" outlineLevel="0" collapsed="false">
      <c r="A138" s="6" t="n">
        <v>135</v>
      </c>
      <c r="B138" s="7" t="s">
        <v>1769</v>
      </c>
      <c r="C138" s="7" t="s">
        <v>1770</v>
      </c>
      <c r="D138" s="7" t="n">
        <v>787101883</v>
      </c>
      <c r="E138" s="9" t="s">
        <v>16</v>
      </c>
      <c r="F138" s="9" t="s">
        <v>1771</v>
      </c>
      <c r="G138" s="9" t="s">
        <v>1770</v>
      </c>
      <c r="H138" s="9" t="n">
        <v>13605159717</v>
      </c>
      <c r="I138" s="9" t="s">
        <v>25</v>
      </c>
      <c r="J138" s="9" t="s">
        <v>130</v>
      </c>
      <c r="K138" s="9" t="n">
        <v>3</v>
      </c>
    </row>
    <row r="139" s="2" customFormat="true" ht="20.25" hidden="true" customHeight="true" outlineLevel="0" collapsed="false">
      <c r="A139" s="6" t="n">
        <v>136</v>
      </c>
      <c r="B139" s="7" t="s">
        <v>1772</v>
      </c>
      <c r="C139" s="7" t="s">
        <v>1773</v>
      </c>
      <c r="D139" s="10" t="s">
        <v>1774</v>
      </c>
      <c r="E139" s="9" t="s">
        <v>86</v>
      </c>
      <c r="F139" s="9" t="s">
        <v>159</v>
      </c>
      <c r="G139" s="9" t="s">
        <v>1775</v>
      </c>
      <c r="H139" s="9" t="n">
        <v>15980859239</v>
      </c>
      <c r="I139" s="9" t="s">
        <v>25</v>
      </c>
      <c r="J139" s="9" t="s">
        <v>130</v>
      </c>
      <c r="K139" s="9" t="n">
        <v>5</v>
      </c>
    </row>
    <row r="140" s="2" customFormat="true" ht="20.25" hidden="true" customHeight="true" outlineLevel="0" collapsed="false">
      <c r="A140" s="6" t="n">
        <v>137</v>
      </c>
      <c r="B140" s="7" t="s">
        <v>1776</v>
      </c>
      <c r="C140" s="7" t="s">
        <v>1777</v>
      </c>
      <c r="D140" s="10" t="s">
        <v>1778</v>
      </c>
      <c r="E140" s="9" t="s">
        <v>16</v>
      </c>
      <c r="F140" s="9" t="s">
        <v>1779</v>
      </c>
      <c r="G140" s="9" t="s">
        <v>1777</v>
      </c>
      <c r="H140" s="9" t="n">
        <v>13505178467</v>
      </c>
      <c r="I140" s="9" t="s">
        <v>30</v>
      </c>
      <c r="J140" s="9" t="s">
        <v>130</v>
      </c>
      <c r="K140" s="9" t="n">
        <v>1</v>
      </c>
    </row>
    <row r="141" s="2" customFormat="true" ht="20.25" hidden="true" customHeight="true" outlineLevel="0" collapsed="false">
      <c r="A141" s="6" t="n">
        <v>138</v>
      </c>
      <c r="B141" s="7" t="s">
        <v>1780</v>
      </c>
      <c r="C141" s="7" t="s">
        <v>1781</v>
      </c>
      <c r="D141" s="10" t="s">
        <v>1782</v>
      </c>
      <c r="E141" s="9" t="s">
        <v>86</v>
      </c>
      <c r="F141" s="9" t="s">
        <v>1783</v>
      </c>
      <c r="G141" s="9" t="s">
        <v>1781</v>
      </c>
      <c r="H141" s="9" t="n">
        <v>13907121838</v>
      </c>
      <c r="I141" s="9" t="s">
        <v>30</v>
      </c>
      <c r="J141" s="9" t="s">
        <v>130</v>
      </c>
      <c r="K141" s="9" t="n">
        <v>1</v>
      </c>
    </row>
    <row r="142" s="2" customFormat="true" ht="20.25" hidden="true" customHeight="true" outlineLevel="0" collapsed="false">
      <c r="A142" s="6" t="n">
        <v>139</v>
      </c>
      <c r="B142" s="7" t="s">
        <v>1784</v>
      </c>
      <c r="C142" s="7" t="s">
        <v>1785</v>
      </c>
      <c r="D142" s="7" t="n">
        <v>337712855</v>
      </c>
      <c r="E142" s="9" t="s">
        <v>784</v>
      </c>
      <c r="F142" s="9" t="s">
        <v>1786</v>
      </c>
      <c r="G142" s="9" t="s">
        <v>1787</v>
      </c>
      <c r="H142" s="9" t="n">
        <v>15137931030</v>
      </c>
      <c r="I142" s="9" t="s">
        <v>46</v>
      </c>
      <c r="J142" s="9" t="s">
        <v>130</v>
      </c>
      <c r="K142" s="9" t="n">
        <v>1</v>
      </c>
    </row>
    <row r="143" s="2" customFormat="true" ht="20.25" hidden="true" customHeight="true" outlineLevel="0" collapsed="false">
      <c r="A143" s="6" t="n">
        <v>140</v>
      </c>
      <c r="B143" s="7" t="s">
        <v>1788</v>
      </c>
      <c r="C143" s="7" t="s">
        <v>1789</v>
      </c>
      <c r="D143" s="10" t="s">
        <v>1790</v>
      </c>
      <c r="E143" s="9" t="s">
        <v>16</v>
      </c>
      <c r="F143" s="9" t="s">
        <v>1791</v>
      </c>
      <c r="G143" s="9" t="s">
        <v>1789</v>
      </c>
      <c r="H143" s="9" t="n">
        <v>15349107777</v>
      </c>
      <c r="I143" s="9" t="s">
        <v>30</v>
      </c>
      <c r="J143" s="9" t="s">
        <v>130</v>
      </c>
      <c r="K143" s="9" t="n">
        <v>1</v>
      </c>
    </row>
    <row r="144" s="2" customFormat="true" ht="20.25" hidden="true" customHeight="true" outlineLevel="0" collapsed="false">
      <c r="A144" s="6" t="n">
        <v>141</v>
      </c>
      <c r="B144" s="7" t="s">
        <v>1792</v>
      </c>
      <c r="C144" s="7" t="s">
        <v>1793</v>
      </c>
      <c r="D144" s="10" t="s">
        <v>1794</v>
      </c>
      <c r="E144" s="9" t="s">
        <v>1795</v>
      </c>
      <c r="F144" s="9" t="s">
        <v>115</v>
      </c>
      <c r="G144" s="9" t="s">
        <v>1793</v>
      </c>
      <c r="H144" s="9" t="n">
        <v>15137856333</v>
      </c>
      <c r="I144" s="9" t="s">
        <v>25</v>
      </c>
      <c r="J144" s="9" t="s">
        <v>130</v>
      </c>
      <c r="K144" s="9" t="n">
        <v>2</v>
      </c>
    </row>
    <row r="145" s="2" customFormat="true" ht="20.25" hidden="true" customHeight="true" outlineLevel="0" collapsed="false">
      <c r="A145" s="6" t="n">
        <v>142</v>
      </c>
      <c r="B145" s="7" t="s">
        <v>1796</v>
      </c>
      <c r="C145" s="7" t="s">
        <v>1797</v>
      </c>
      <c r="D145" s="10" t="s">
        <v>1798</v>
      </c>
      <c r="E145" s="9" t="s">
        <v>348</v>
      </c>
      <c r="F145" s="9" t="s">
        <v>1799</v>
      </c>
      <c r="G145" s="9" t="s">
        <v>1797</v>
      </c>
      <c r="H145" s="9" t="n">
        <v>18891436666</v>
      </c>
      <c r="I145" s="9" t="s">
        <v>25</v>
      </c>
      <c r="J145" s="9" t="s">
        <v>130</v>
      </c>
      <c r="K145" s="9" t="n">
        <v>3</v>
      </c>
    </row>
    <row r="146" s="2" customFormat="true" ht="20.25" hidden="true" customHeight="true" outlineLevel="0" collapsed="false">
      <c r="A146" s="6" t="n">
        <v>143</v>
      </c>
      <c r="B146" s="7" t="s">
        <v>1800</v>
      </c>
      <c r="C146" s="7" t="s">
        <v>1801</v>
      </c>
      <c r="D146" s="10" t="s">
        <v>1802</v>
      </c>
      <c r="E146" s="9" t="s">
        <v>169</v>
      </c>
      <c r="F146" s="9" t="s">
        <v>1803</v>
      </c>
      <c r="G146" s="9" t="s">
        <v>1801</v>
      </c>
      <c r="H146" s="9" t="n">
        <v>18608315858</v>
      </c>
      <c r="I146" s="9" t="s">
        <v>25</v>
      </c>
      <c r="J146" s="9" t="s">
        <v>130</v>
      </c>
      <c r="K146" s="9" t="n">
        <v>3</v>
      </c>
    </row>
    <row r="147" s="2" customFormat="true" ht="20.25" hidden="true" customHeight="true" outlineLevel="0" collapsed="false">
      <c r="A147" s="6" t="n">
        <v>144</v>
      </c>
      <c r="B147" s="7" t="s">
        <v>1804</v>
      </c>
      <c r="C147" s="7" t="s">
        <v>1805</v>
      </c>
      <c r="D147" s="10" t="s">
        <v>1806</v>
      </c>
      <c r="E147" s="9" t="s">
        <v>335</v>
      </c>
      <c r="F147" s="9" t="s">
        <v>1807</v>
      </c>
      <c r="G147" s="9" t="s">
        <v>1805</v>
      </c>
      <c r="H147" s="9" t="n">
        <v>13607941782</v>
      </c>
      <c r="I147" s="9" t="s">
        <v>25</v>
      </c>
      <c r="J147" s="9" t="s">
        <v>130</v>
      </c>
      <c r="K147" s="9" t="n">
        <v>10</v>
      </c>
    </row>
    <row r="148" s="2" customFormat="true" ht="20.25" hidden="true" customHeight="true" outlineLevel="0" collapsed="false">
      <c r="A148" s="6" t="n">
        <v>145</v>
      </c>
      <c r="B148" s="7" t="s">
        <v>1808</v>
      </c>
      <c r="C148" s="7" t="s">
        <v>1809</v>
      </c>
      <c r="D148" s="10" t="s">
        <v>1810</v>
      </c>
      <c r="E148" s="9" t="s">
        <v>16</v>
      </c>
      <c r="F148" s="9" t="s">
        <v>1811</v>
      </c>
      <c r="G148" s="9" t="s">
        <v>1809</v>
      </c>
      <c r="H148" s="9" t="n">
        <v>13758238889</v>
      </c>
      <c r="I148" s="9" t="s">
        <v>25</v>
      </c>
      <c r="J148" s="9" t="s">
        <v>130</v>
      </c>
      <c r="K148" s="9" t="n">
        <v>2</v>
      </c>
    </row>
    <row r="149" s="2" customFormat="true" ht="20.25" hidden="true" customHeight="true" outlineLevel="0" collapsed="false">
      <c r="A149" s="6" t="n">
        <v>146</v>
      </c>
      <c r="B149" s="7" t="s">
        <v>1812</v>
      </c>
      <c r="C149" s="7" t="s">
        <v>1247</v>
      </c>
      <c r="D149" s="10" t="s">
        <v>1813</v>
      </c>
      <c r="E149" s="9" t="s">
        <v>169</v>
      </c>
      <c r="F149" s="9" t="s">
        <v>1814</v>
      </c>
      <c r="G149" s="9" t="s">
        <v>1247</v>
      </c>
      <c r="H149" s="9" t="n">
        <v>18851630815</v>
      </c>
      <c r="I149" s="9" t="s">
        <v>30</v>
      </c>
      <c r="J149" s="9" t="s">
        <v>130</v>
      </c>
      <c r="K149" s="9" t="n">
        <v>1</v>
      </c>
    </row>
    <row r="150" s="2" customFormat="true" ht="20.25" hidden="true" customHeight="true" outlineLevel="0" collapsed="false">
      <c r="A150" s="6" t="n">
        <v>147</v>
      </c>
      <c r="B150" s="7" t="s">
        <v>1815</v>
      </c>
      <c r="C150" s="7" t="s">
        <v>1816</v>
      </c>
      <c r="D150" s="10" t="s">
        <v>1817</v>
      </c>
      <c r="E150" s="9" t="s">
        <v>16</v>
      </c>
      <c r="F150" s="9" t="s">
        <v>1818</v>
      </c>
      <c r="G150" s="9" t="s">
        <v>1819</v>
      </c>
      <c r="H150" s="9" t="n">
        <v>13809475148</v>
      </c>
      <c r="I150" s="9" t="s">
        <v>25</v>
      </c>
      <c r="J150" s="9" t="s">
        <v>130</v>
      </c>
      <c r="K150" s="9" t="n">
        <v>6</v>
      </c>
    </row>
    <row r="151" s="2" customFormat="true" ht="20.25" hidden="true" customHeight="true" outlineLevel="0" collapsed="false">
      <c r="A151" s="6" t="n">
        <v>148</v>
      </c>
      <c r="B151" s="7" t="s">
        <v>1820</v>
      </c>
      <c r="C151" s="7" t="s">
        <v>1821</v>
      </c>
      <c r="D151" s="10" t="s">
        <v>1822</v>
      </c>
      <c r="E151" s="9" t="s">
        <v>16</v>
      </c>
      <c r="F151" s="9" t="s">
        <v>1823</v>
      </c>
      <c r="G151" s="9" t="s">
        <v>1821</v>
      </c>
      <c r="H151" s="9" t="n">
        <v>18666395234</v>
      </c>
      <c r="I151" s="9" t="s">
        <v>25</v>
      </c>
      <c r="J151" s="9" t="s">
        <v>130</v>
      </c>
      <c r="K151" s="9" t="n">
        <v>2</v>
      </c>
    </row>
    <row r="152" s="2" customFormat="true" ht="20.25" hidden="true" customHeight="true" outlineLevel="0" collapsed="false">
      <c r="A152" s="6" t="n">
        <v>149</v>
      </c>
      <c r="B152" s="7" t="s">
        <v>1824</v>
      </c>
      <c r="C152" s="7" t="s">
        <v>1825</v>
      </c>
      <c r="D152" s="10" t="s">
        <v>1826</v>
      </c>
      <c r="E152" s="9" t="s">
        <v>1827</v>
      </c>
      <c r="F152" s="9" t="s">
        <v>1828</v>
      </c>
      <c r="G152" s="9" t="s">
        <v>1825</v>
      </c>
      <c r="H152" s="9" t="n">
        <v>18085837896</v>
      </c>
      <c r="I152" s="9" t="s">
        <v>30</v>
      </c>
      <c r="J152" s="9" t="s">
        <v>130</v>
      </c>
      <c r="K152" s="9" t="n">
        <v>2</v>
      </c>
    </row>
    <row r="153" s="2" customFormat="true" ht="20.25" hidden="true" customHeight="true" outlineLevel="0" collapsed="false">
      <c r="A153" s="6" t="n">
        <v>150</v>
      </c>
      <c r="B153" s="7" t="s">
        <v>1829</v>
      </c>
      <c r="C153" s="7" t="s">
        <v>1830</v>
      </c>
      <c r="D153" s="10" t="s">
        <v>1831</v>
      </c>
      <c r="E153" s="9" t="s">
        <v>86</v>
      </c>
      <c r="F153" s="9" t="s">
        <v>115</v>
      </c>
      <c r="G153" s="9" t="s">
        <v>1830</v>
      </c>
      <c r="H153" s="9" t="n">
        <v>13929786799</v>
      </c>
      <c r="I153" s="9" t="s">
        <v>25</v>
      </c>
      <c r="J153" s="9" t="s">
        <v>130</v>
      </c>
      <c r="K153" s="9" t="n">
        <v>3</v>
      </c>
    </row>
    <row r="154" s="2" customFormat="true" ht="20.25" hidden="true" customHeight="true" outlineLevel="0" collapsed="false">
      <c r="A154" s="6" t="n">
        <v>151</v>
      </c>
      <c r="B154" s="7" t="s">
        <v>1832</v>
      </c>
      <c r="C154" s="7" t="s">
        <v>1833</v>
      </c>
      <c r="D154" s="10" t="s">
        <v>1834</v>
      </c>
      <c r="E154" s="9" t="s">
        <v>124</v>
      </c>
      <c r="F154" s="9" t="s">
        <v>1835</v>
      </c>
      <c r="G154" s="9" t="s">
        <v>1833</v>
      </c>
      <c r="H154" s="9" t="n">
        <v>13864291177</v>
      </c>
      <c r="I154" s="9" t="s">
        <v>30</v>
      </c>
      <c r="J154" s="9" t="s">
        <v>130</v>
      </c>
      <c r="K154" s="9" t="n">
        <v>1</v>
      </c>
    </row>
    <row r="155" s="2" customFormat="true" ht="20.25" hidden="true" customHeight="true" outlineLevel="0" collapsed="false">
      <c r="A155" s="6" t="n">
        <v>152</v>
      </c>
      <c r="B155" s="7" t="s">
        <v>1836</v>
      </c>
      <c r="C155" s="7" t="s">
        <v>1837</v>
      </c>
      <c r="D155" s="10" t="s">
        <v>1838</v>
      </c>
      <c r="E155" s="9" t="s">
        <v>169</v>
      </c>
      <c r="F155" s="9" t="s">
        <v>1839</v>
      </c>
      <c r="G155" s="9" t="s">
        <v>1840</v>
      </c>
      <c r="H155" s="9" t="n">
        <v>13956233503</v>
      </c>
      <c r="I155" s="9" t="s">
        <v>25</v>
      </c>
      <c r="J155" s="9" t="s">
        <v>130</v>
      </c>
      <c r="K155" s="9" t="n">
        <v>16</v>
      </c>
    </row>
    <row r="156" s="2" customFormat="true" ht="20.25" hidden="true" customHeight="true" outlineLevel="0" collapsed="false">
      <c r="A156" s="6" t="n">
        <v>153</v>
      </c>
      <c r="B156" s="7" t="s">
        <v>1841</v>
      </c>
      <c r="C156" s="7" t="s">
        <v>1842</v>
      </c>
      <c r="D156" s="8" t="s">
        <v>1843</v>
      </c>
      <c r="E156" s="9" t="s">
        <v>129</v>
      </c>
      <c r="F156" s="9" t="s">
        <v>280</v>
      </c>
      <c r="G156" s="9" t="s">
        <v>1842</v>
      </c>
      <c r="H156" s="9" t="n">
        <v>13636272966</v>
      </c>
      <c r="I156" s="9" t="s">
        <v>25</v>
      </c>
      <c r="J156" s="9" t="s">
        <v>1673</v>
      </c>
      <c r="K156" s="9" t="n">
        <v>15</v>
      </c>
    </row>
    <row r="157" s="2" customFormat="true" ht="20.25" hidden="true" customHeight="true" outlineLevel="0" collapsed="false">
      <c r="A157" s="6" t="n">
        <v>154</v>
      </c>
      <c r="B157" s="7" t="s">
        <v>1844</v>
      </c>
      <c r="C157" s="7" t="s">
        <v>1845</v>
      </c>
      <c r="D157" s="7" t="n">
        <v>9.11305317857109E+017</v>
      </c>
      <c r="E157" s="9" t="s">
        <v>169</v>
      </c>
      <c r="F157" s="9" t="s">
        <v>1846</v>
      </c>
      <c r="G157" s="9" t="s">
        <v>1847</v>
      </c>
      <c r="H157" s="9" t="n">
        <v>15530989019</v>
      </c>
      <c r="I157" s="9" t="s">
        <v>25</v>
      </c>
      <c r="J157" s="9" t="s">
        <v>130</v>
      </c>
      <c r="K157" s="9" t="n">
        <v>1</v>
      </c>
    </row>
    <row r="158" s="2" customFormat="true" ht="20.25" hidden="true" customHeight="true" outlineLevel="0" collapsed="false">
      <c r="A158" s="6" t="n">
        <v>155</v>
      </c>
      <c r="B158" s="7" t="s">
        <v>1848</v>
      </c>
      <c r="C158" s="7" t="s">
        <v>1849</v>
      </c>
      <c r="D158" s="10" t="s">
        <v>1850</v>
      </c>
      <c r="E158" s="9" t="s">
        <v>1851</v>
      </c>
      <c r="F158" s="9" t="s">
        <v>1353</v>
      </c>
      <c r="G158" s="9" t="s">
        <v>1849</v>
      </c>
      <c r="H158" s="9" t="n">
        <v>18001586688</v>
      </c>
      <c r="I158" s="9" t="s">
        <v>30</v>
      </c>
      <c r="J158" s="9" t="s">
        <v>130</v>
      </c>
      <c r="K158" s="9" t="n">
        <v>6</v>
      </c>
    </row>
    <row r="159" s="2" customFormat="true" ht="20.25" hidden="true" customHeight="true" outlineLevel="0" collapsed="false">
      <c r="A159" s="6" t="n">
        <v>156</v>
      </c>
      <c r="B159" s="7" t="s">
        <v>1852</v>
      </c>
      <c r="C159" s="7" t="s">
        <v>1853</v>
      </c>
      <c r="D159" s="7" t="n">
        <v>9.15201023224626E+017</v>
      </c>
      <c r="E159" s="9" t="s">
        <v>169</v>
      </c>
      <c r="F159" s="9" t="s">
        <v>1854</v>
      </c>
      <c r="G159" s="9" t="s">
        <v>1853</v>
      </c>
      <c r="H159" s="9" t="n">
        <v>15280350388</v>
      </c>
      <c r="I159" s="9" t="s">
        <v>25</v>
      </c>
      <c r="J159" s="9" t="s">
        <v>1673</v>
      </c>
      <c r="K159" s="9" t="n">
        <v>11</v>
      </c>
    </row>
    <row r="160" s="2" customFormat="true" ht="20.25" hidden="true" customHeight="true" outlineLevel="0" collapsed="false">
      <c r="A160" s="6" t="n">
        <v>157</v>
      </c>
      <c r="B160" s="7" t="s">
        <v>1855</v>
      </c>
      <c r="C160" s="7" t="s">
        <v>1856</v>
      </c>
      <c r="D160" s="10" t="s">
        <v>1857</v>
      </c>
      <c r="E160" s="9" t="s">
        <v>23</v>
      </c>
      <c r="F160" s="9" t="s">
        <v>1858</v>
      </c>
      <c r="G160" s="9" t="s">
        <v>1859</v>
      </c>
      <c r="H160" s="9" t="n">
        <v>13813358302</v>
      </c>
      <c r="I160" s="9" t="s">
        <v>30</v>
      </c>
      <c r="J160" s="9" t="s">
        <v>1860</v>
      </c>
      <c r="K160" s="9" t="n">
        <v>24</v>
      </c>
    </row>
    <row r="161" s="2" customFormat="true" ht="20.25" hidden="true" customHeight="true" outlineLevel="0" collapsed="false">
      <c r="A161" s="6" t="n">
        <v>158</v>
      </c>
      <c r="B161" s="7" t="s">
        <v>1861</v>
      </c>
      <c r="C161" s="7" t="s">
        <v>1862</v>
      </c>
      <c r="D161" s="10" t="s">
        <v>1863</v>
      </c>
      <c r="E161" s="9" t="s">
        <v>169</v>
      </c>
      <c r="F161" s="9" t="s">
        <v>1864</v>
      </c>
      <c r="G161" s="9" t="s">
        <v>1865</v>
      </c>
      <c r="H161" s="9" t="n">
        <v>15363268141</v>
      </c>
      <c r="I161" s="9" t="s">
        <v>46</v>
      </c>
      <c r="J161" s="9" t="s">
        <v>1866</v>
      </c>
      <c r="K161" s="9" t="n">
        <v>7</v>
      </c>
    </row>
    <row r="162" s="2" customFormat="true" ht="20.25" hidden="false" customHeight="true" outlineLevel="0" collapsed="false">
      <c r="A162" s="6" t="n">
        <v>159</v>
      </c>
      <c r="B162" s="7" t="s">
        <v>1867</v>
      </c>
      <c r="C162" s="7" t="s">
        <v>1868</v>
      </c>
      <c r="D162" s="7" t="n">
        <v>551616303</v>
      </c>
      <c r="E162" s="9" t="s">
        <v>1869</v>
      </c>
      <c r="F162" s="9" t="s">
        <v>1870</v>
      </c>
      <c r="G162" s="9" t="s">
        <v>1871</v>
      </c>
      <c r="H162" s="9" t="n">
        <v>15236526688</v>
      </c>
      <c r="I162" s="9" t="s">
        <v>30</v>
      </c>
      <c r="J162" s="9" t="s">
        <v>1872</v>
      </c>
      <c r="K162" s="9" t="n">
        <v>22</v>
      </c>
    </row>
    <row r="163" s="2" customFormat="true" ht="20.25" hidden="true" customHeight="true" outlineLevel="0" collapsed="false">
      <c r="A163" s="6" t="n">
        <v>160</v>
      </c>
      <c r="B163" s="7" t="s">
        <v>1873</v>
      </c>
      <c r="C163" s="7" t="s">
        <v>1874</v>
      </c>
      <c r="D163" s="10" t="s">
        <v>1875</v>
      </c>
      <c r="E163" s="9" t="s">
        <v>1876</v>
      </c>
      <c r="F163" s="9" t="s">
        <v>1876</v>
      </c>
      <c r="G163" s="9" t="s">
        <v>1877</v>
      </c>
      <c r="H163" s="9" t="n">
        <v>18991231777</v>
      </c>
      <c r="I163" s="9" t="s">
        <v>19</v>
      </c>
      <c r="J163" s="9" t="s">
        <v>174</v>
      </c>
      <c r="K163" s="9" t="n">
        <v>7</v>
      </c>
    </row>
    <row r="164" s="2" customFormat="true" ht="20.25" hidden="true" customHeight="true" outlineLevel="0" collapsed="false">
      <c r="A164" s="6" t="n">
        <v>161</v>
      </c>
      <c r="B164" s="7" t="s">
        <v>1878</v>
      </c>
      <c r="C164" s="7" t="s">
        <v>1879</v>
      </c>
      <c r="D164" s="10" t="s">
        <v>1880</v>
      </c>
      <c r="E164" s="9" t="s">
        <v>1876</v>
      </c>
      <c r="F164" s="9" t="s">
        <v>1876</v>
      </c>
      <c r="G164" s="9" t="s">
        <v>1881</v>
      </c>
      <c r="H164" s="9" t="n">
        <v>18984900555</v>
      </c>
      <c r="I164" s="9" t="s">
        <v>19</v>
      </c>
      <c r="J164" s="9" t="s">
        <v>174</v>
      </c>
      <c r="K164" s="9" t="n">
        <v>7</v>
      </c>
    </row>
    <row r="165" s="2" customFormat="true" ht="20.25" hidden="true" customHeight="true" outlineLevel="0" collapsed="false">
      <c r="A165" s="6" t="n">
        <v>162</v>
      </c>
      <c r="B165" s="7" t="s">
        <v>1882</v>
      </c>
      <c r="C165" s="7" t="s">
        <v>1265</v>
      </c>
      <c r="D165" s="7" t="n">
        <v>9.14304235659453E+017</v>
      </c>
      <c r="E165" s="9" t="s">
        <v>1883</v>
      </c>
      <c r="F165" s="9" t="s">
        <v>1884</v>
      </c>
      <c r="G165" s="9" t="s">
        <v>1885</v>
      </c>
      <c r="H165" s="9" t="n">
        <v>13922650010</v>
      </c>
      <c r="I165" s="9" t="s">
        <v>19</v>
      </c>
      <c r="J165" s="9" t="s">
        <v>174</v>
      </c>
      <c r="K165" s="9" t="n">
        <v>1</v>
      </c>
    </row>
    <row r="166" s="2" customFormat="true" ht="20.25" hidden="true" customHeight="true" outlineLevel="0" collapsed="false">
      <c r="A166" s="6" t="n">
        <v>163</v>
      </c>
      <c r="B166" s="7" t="s">
        <v>1886</v>
      </c>
      <c r="C166" s="7" t="s">
        <v>1887</v>
      </c>
      <c r="D166" s="10" t="s">
        <v>1888</v>
      </c>
      <c r="E166" s="9" t="s">
        <v>321</v>
      </c>
      <c r="F166" s="9" t="s">
        <v>263</v>
      </c>
      <c r="G166" s="9" t="s">
        <v>1887</v>
      </c>
      <c r="H166" s="9" t="n">
        <v>13182307066</v>
      </c>
      <c r="I166" s="9" t="s">
        <v>19</v>
      </c>
      <c r="J166" s="9" t="s">
        <v>174</v>
      </c>
      <c r="K166" s="9" t="n">
        <v>2</v>
      </c>
    </row>
    <row r="167" s="2" customFormat="true" ht="20.25" hidden="true" customHeight="true" outlineLevel="0" collapsed="false">
      <c r="A167" s="6" t="n">
        <v>164</v>
      </c>
      <c r="B167" s="7" t="s">
        <v>1889</v>
      </c>
      <c r="C167" s="7" t="s">
        <v>1890</v>
      </c>
      <c r="D167" s="10" t="s">
        <v>1891</v>
      </c>
      <c r="E167" s="9" t="s">
        <v>631</v>
      </c>
      <c r="F167" s="9" t="s">
        <v>1892</v>
      </c>
      <c r="G167" s="9" t="s">
        <v>1890</v>
      </c>
      <c r="H167" s="9" t="n">
        <v>13991515580</v>
      </c>
      <c r="I167" s="9" t="s">
        <v>46</v>
      </c>
      <c r="J167" s="9" t="s">
        <v>174</v>
      </c>
      <c r="K167" s="9" t="n">
        <v>3</v>
      </c>
    </row>
    <row r="168" s="2" customFormat="true" ht="20.25" hidden="true" customHeight="true" outlineLevel="0" collapsed="false">
      <c r="A168" s="6" t="n">
        <v>165</v>
      </c>
      <c r="B168" s="7" t="s">
        <v>1893</v>
      </c>
      <c r="C168" s="7" t="s">
        <v>1894</v>
      </c>
      <c r="D168" s="10" t="s">
        <v>1895</v>
      </c>
      <c r="E168" s="9" t="s">
        <v>76</v>
      </c>
      <c r="F168" s="9" t="s">
        <v>1896</v>
      </c>
      <c r="G168" s="9" t="s">
        <v>1897</v>
      </c>
      <c r="H168" s="9" t="n">
        <v>13809248551</v>
      </c>
      <c r="I168" s="9" t="s">
        <v>25</v>
      </c>
      <c r="J168" s="9" t="s">
        <v>174</v>
      </c>
      <c r="K168" s="9" t="n">
        <v>4</v>
      </c>
    </row>
    <row r="169" s="2" customFormat="true" ht="20.25" hidden="true" customHeight="true" outlineLevel="0" collapsed="false">
      <c r="A169" s="6" t="n">
        <v>166</v>
      </c>
      <c r="B169" s="7" t="s">
        <v>1898</v>
      </c>
      <c r="C169" s="7" t="s">
        <v>1899</v>
      </c>
      <c r="D169" s="10" t="s">
        <v>1900</v>
      </c>
      <c r="E169" s="9" t="s">
        <v>1901</v>
      </c>
      <c r="F169" s="9" t="s">
        <v>1902</v>
      </c>
      <c r="G169" s="9" t="s">
        <v>1899</v>
      </c>
      <c r="H169" s="9" t="n">
        <v>15086166777</v>
      </c>
      <c r="I169" s="9" t="s">
        <v>46</v>
      </c>
      <c r="J169" s="9" t="s">
        <v>174</v>
      </c>
      <c r="K169" s="9" t="n">
        <v>1</v>
      </c>
    </row>
    <row r="170" s="2" customFormat="true" ht="20.25" hidden="true" customHeight="true" outlineLevel="0" collapsed="false">
      <c r="A170" s="6" t="n">
        <v>167</v>
      </c>
      <c r="B170" s="7" t="s">
        <v>1903</v>
      </c>
      <c r="C170" s="7" t="s">
        <v>1904</v>
      </c>
      <c r="D170" s="10" t="s">
        <v>1905</v>
      </c>
      <c r="E170" s="9" t="s">
        <v>16</v>
      </c>
      <c r="F170" s="9" t="s">
        <v>187</v>
      </c>
      <c r="G170" s="9" t="s">
        <v>1906</v>
      </c>
      <c r="H170" s="9" t="n">
        <v>18503735818</v>
      </c>
      <c r="I170" s="9" t="s">
        <v>19</v>
      </c>
      <c r="J170" s="9" t="s">
        <v>174</v>
      </c>
      <c r="K170" s="9" t="n">
        <v>1</v>
      </c>
    </row>
    <row r="171" s="2" customFormat="true" ht="20.25" hidden="true" customHeight="true" outlineLevel="0" collapsed="false">
      <c r="A171" s="6" t="n">
        <v>168</v>
      </c>
      <c r="B171" s="7" t="s">
        <v>1907</v>
      </c>
      <c r="C171" s="7" t="s">
        <v>1908</v>
      </c>
      <c r="D171" s="10" t="s">
        <v>1909</v>
      </c>
      <c r="E171" s="9" t="s">
        <v>1910</v>
      </c>
      <c r="F171" s="9" t="s">
        <v>197</v>
      </c>
      <c r="G171" s="9" t="s">
        <v>1908</v>
      </c>
      <c r="H171" s="9" t="n">
        <v>18109305888</v>
      </c>
      <c r="I171" s="9" t="s">
        <v>46</v>
      </c>
      <c r="J171" s="9" t="s">
        <v>174</v>
      </c>
      <c r="K171" s="9" t="n">
        <v>4</v>
      </c>
    </row>
    <row r="172" s="2" customFormat="true" ht="20.25" hidden="true" customHeight="true" outlineLevel="0" collapsed="false">
      <c r="A172" s="6" t="n">
        <v>169</v>
      </c>
      <c r="B172" s="7" t="s">
        <v>1911</v>
      </c>
      <c r="C172" s="7" t="s">
        <v>1912</v>
      </c>
      <c r="D172" s="10" t="s">
        <v>1913</v>
      </c>
      <c r="E172" s="9" t="s">
        <v>134</v>
      </c>
      <c r="F172" s="9" t="s">
        <v>810</v>
      </c>
      <c r="G172" s="9" t="s">
        <v>1912</v>
      </c>
      <c r="H172" s="9" t="n">
        <v>13379059056</v>
      </c>
      <c r="I172" s="9" t="s">
        <v>25</v>
      </c>
      <c r="J172" s="9" t="s">
        <v>1914</v>
      </c>
      <c r="K172" s="9" t="n">
        <v>13</v>
      </c>
    </row>
    <row r="173" s="2" customFormat="true" ht="20.25" hidden="true" customHeight="true" outlineLevel="0" collapsed="false">
      <c r="A173" s="6" t="n">
        <v>170</v>
      </c>
      <c r="B173" s="7" t="s">
        <v>1915</v>
      </c>
      <c r="C173" s="7" t="s">
        <v>1916</v>
      </c>
      <c r="D173" s="10" t="s">
        <v>1917</v>
      </c>
      <c r="E173" s="9" t="s">
        <v>335</v>
      </c>
      <c r="F173" s="9" t="s">
        <v>1918</v>
      </c>
      <c r="G173" s="9" t="s">
        <v>1919</v>
      </c>
      <c r="H173" s="9" t="n">
        <v>18762196255</v>
      </c>
      <c r="I173" s="9" t="s">
        <v>46</v>
      </c>
      <c r="J173" s="9" t="s">
        <v>174</v>
      </c>
      <c r="K173" s="9" t="n">
        <v>4</v>
      </c>
    </row>
    <row r="174" s="2" customFormat="true" ht="20.25" hidden="true" customHeight="true" outlineLevel="0" collapsed="false">
      <c r="A174" s="6" t="n">
        <v>171</v>
      </c>
      <c r="B174" s="7" t="s">
        <v>1920</v>
      </c>
      <c r="C174" s="7" t="s">
        <v>1921</v>
      </c>
      <c r="D174" s="10" t="s">
        <v>1922</v>
      </c>
      <c r="E174" s="9" t="s">
        <v>91</v>
      </c>
      <c r="F174" s="9" t="s">
        <v>1923</v>
      </c>
      <c r="G174" s="9" t="s">
        <v>1924</v>
      </c>
      <c r="H174" s="9" t="n">
        <v>13307910520</v>
      </c>
      <c r="I174" s="9" t="s">
        <v>46</v>
      </c>
      <c r="J174" s="9" t="s">
        <v>174</v>
      </c>
      <c r="K174" s="9" t="n">
        <v>1</v>
      </c>
    </row>
    <row r="175" s="2" customFormat="true" ht="20.25" hidden="true" customHeight="true" outlineLevel="0" collapsed="false">
      <c r="A175" s="6" t="n">
        <v>172</v>
      </c>
      <c r="B175" s="7" t="s">
        <v>1925</v>
      </c>
      <c r="C175" s="7" t="s">
        <v>1926</v>
      </c>
      <c r="D175" s="8" t="s">
        <v>1927</v>
      </c>
      <c r="E175" s="9" t="s">
        <v>348</v>
      </c>
      <c r="F175" s="9" t="s">
        <v>1928</v>
      </c>
      <c r="G175" s="9" t="s">
        <v>1929</v>
      </c>
      <c r="H175" s="9" t="n">
        <v>15025572211</v>
      </c>
      <c r="I175" s="9" t="s">
        <v>25</v>
      </c>
      <c r="J175" s="9" t="s">
        <v>174</v>
      </c>
      <c r="K175" s="9" t="n">
        <v>3</v>
      </c>
    </row>
    <row r="176" s="2" customFormat="true" ht="20.25" hidden="true" customHeight="true" outlineLevel="0" collapsed="false">
      <c r="A176" s="6" t="n">
        <v>173</v>
      </c>
      <c r="B176" s="7" t="s">
        <v>1930</v>
      </c>
      <c r="C176" s="7" t="s">
        <v>1931</v>
      </c>
      <c r="D176" s="10" t="s">
        <v>1932</v>
      </c>
      <c r="E176" s="9" t="s">
        <v>129</v>
      </c>
      <c r="F176" s="9" t="s">
        <v>1933</v>
      </c>
      <c r="G176" s="9" t="s">
        <v>1934</v>
      </c>
      <c r="H176" s="9" t="n">
        <v>13569016788</v>
      </c>
      <c r="I176" s="9" t="s">
        <v>25</v>
      </c>
      <c r="J176" s="9" t="s">
        <v>174</v>
      </c>
      <c r="K176" s="9" t="n">
        <v>2</v>
      </c>
    </row>
    <row r="177" s="2" customFormat="true" ht="20.25" hidden="true" customHeight="true" outlineLevel="0" collapsed="false">
      <c r="A177" s="6" t="n">
        <v>174</v>
      </c>
      <c r="B177" s="7" t="s">
        <v>1935</v>
      </c>
      <c r="C177" s="7" t="s">
        <v>1936</v>
      </c>
      <c r="D177" s="10" t="s">
        <v>1937</v>
      </c>
      <c r="E177" s="9" t="s">
        <v>56</v>
      </c>
      <c r="F177" s="9" t="s">
        <v>1938</v>
      </c>
      <c r="G177" s="9" t="s">
        <v>1936</v>
      </c>
      <c r="H177" s="9" t="n">
        <v>18251692927</v>
      </c>
      <c r="I177" s="9" t="s">
        <v>19</v>
      </c>
      <c r="J177" s="9" t="s">
        <v>174</v>
      </c>
      <c r="K177" s="9" t="n">
        <v>6</v>
      </c>
    </row>
    <row r="178" s="2" customFormat="true" ht="20.25" hidden="true" customHeight="true" outlineLevel="0" collapsed="false">
      <c r="A178" s="6" t="n">
        <v>175</v>
      </c>
      <c r="B178" s="7" t="s">
        <v>1939</v>
      </c>
      <c r="C178" s="7" t="s">
        <v>1940</v>
      </c>
      <c r="D178" s="10" t="s">
        <v>1941</v>
      </c>
      <c r="E178" s="9" t="s">
        <v>1942</v>
      </c>
      <c r="F178" s="9" t="s">
        <v>1942</v>
      </c>
      <c r="G178" s="9" t="s">
        <v>1940</v>
      </c>
      <c r="H178" s="9" t="n">
        <v>15085119706</v>
      </c>
      <c r="I178" s="9" t="s">
        <v>19</v>
      </c>
      <c r="J178" s="9" t="s">
        <v>174</v>
      </c>
      <c r="K178" s="9" t="n">
        <v>9</v>
      </c>
    </row>
    <row r="179" s="2" customFormat="true" ht="20.25" hidden="true" customHeight="true" outlineLevel="0" collapsed="false">
      <c r="A179" s="6" t="n">
        <v>176</v>
      </c>
      <c r="B179" s="7" t="s">
        <v>1943</v>
      </c>
      <c r="C179" s="7" t="s">
        <v>1944</v>
      </c>
      <c r="D179" s="7" t="n">
        <v>357842665</v>
      </c>
      <c r="E179" s="9" t="s">
        <v>16</v>
      </c>
      <c r="F179" s="9" t="s">
        <v>1945</v>
      </c>
      <c r="G179" s="9" t="s">
        <v>1944</v>
      </c>
      <c r="H179" s="9" t="n">
        <v>13893402298</v>
      </c>
      <c r="I179" s="9" t="s">
        <v>25</v>
      </c>
      <c r="J179" s="9" t="s">
        <v>174</v>
      </c>
      <c r="K179" s="9" t="n">
        <v>4</v>
      </c>
    </row>
    <row r="180" s="2" customFormat="true" ht="20.25" hidden="true" customHeight="true" outlineLevel="0" collapsed="false">
      <c r="A180" s="6" t="n">
        <v>177</v>
      </c>
      <c r="B180" s="7" t="s">
        <v>1946</v>
      </c>
      <c r="C180" s="7" t="s">
        <v>1947</v>
      </c>
      <c r="D180" s="10" t="s">
        <v>1948</v>
      </c>
      <c r="E180" s="9" t="s">
        <v>1949</v>
      </c>
      <c r="F180" s="9" t="s">
        <v>1950</v>
      </c>
      <c r="G180" s="9" t="s">
        <v>1951</v>
      </c>
      <c r="H180" s="9" t="n">
        <v>13675150175</v>
      </c>
      <c r="I180" s="9" t="s">
        <v>46</v>
      </c>
      <c r="J180" s="9" t="s">
        <v>174</v>
      </c>
      <c r="K180" s="9" t="n">
        <v>14</v>
      </c>
    </row>
    <row r="181" s="2" customFormat="true" ht="20.25" hidden="true" customHeight="true" outlineLevel="0" collapsed="false">
      <c r="A181" s="6" t="n">
        <v>178</v>
      </c>
      <c r="B181" s="7" t="s">
        <v>1952</v>
      </c>
      <c r="C181" s="7" t="s">
        <v>1953</v>
      </c>
      <c r="D181" s="10" t="s">
        <v>1954</v>
      </c>
      <c r="E181" s="9" t="s">
        <v>194</v>
      </c>
      <c r="F181" s="9" t="s">
        <v>1955</v>
      </c>
      <c r="G181" s="9" t="s">
        <v>1956</v>
      </c>
      <c r="H181" s="9" t="n">
        <v>15009395688</v>
      </c>
      <c r="I181" s="9" t="s">
        <v>19</v>
      </c>
      <c r="J181" s="9" t="s">
        <v>174</v>
      </c>
      <c r="K181" s="9" t="n">
        <v>5</v>
      </c>
    </row>
    <row r="182" s="2" customFormat="true" ht="20.25" hidden="true" customHeight="true" outlineLevel="0" collapsed="false">
      <c r="A182" s="6" t="n">
        <v>179</v>
      </c>
      <c r="B182" s="7" t="s">
        <v>1957</v>
      </c>
      <c r="C182" s="7" t="s">
        <v>1958</v>
      </c>
      <c r="D182" s="10" t="s">
        <v>1959</v>
      </c>
      <c r="E182" s="9" t="s">
        <v>335</v>
      </c>
      <c r="F182" s="9" t="s">
        <v>1960</v>
      </c>
      <c r="G182" s="9" t="s">
        <v>1958</v>
      </c>
      <c r="H182" s="9" t="n">
        <v>18555282626</v>
      </c>
      <c r="I182" s="9" t="s">
        <v>30</v>
      </c>
      <c r="J182" s="9" t="s">
        <v>174</v>
      </c>
      <c r="K182" s="9" t="n">
        <v>2</v>
      </c>
    </row>
    <row r="183" s="2" customFormat="true" ht="20.25" hidden="true" customHeight="true" outlineLevel="0" collapsed="false">
      <c r="A183" s="6" t="n">
        <v>180</v>
      </c>
      <c r="B183" s="7" t="s">
        <v>1961</v>
      </c>
      <c r="C183" s="7" t="s">
        <v>1962</v>
      </c>
      <c r="D183" s="7" t="n">
        <v>9.1360125076898E+017</v>
      </c>
      <c r="E183" s="9" t="s">
        <v>169</v>
      </c>
      <c r="F183" s="9" t="s">
        <v>169</v>
      </c>
      <c r="G183" s="9" t="s">
        <v>1963</v>
      </c>
      <c r="H183" s="9" t="n">
        <v>17751852888</v>
      </c>
      <c r="I183" s="9" t="s">
        <v>46</v>
      </c>
      <c r="J183" s="9" t="s">
        <v>1964</v>
      </c>
      <c r="K183" s="9" t="n">
        <v>5</v>
      </c>
    </row>
    <row r="184" s="2" customFormat="true" ht="20.25" hidden="true" customHeight="true" outlineLevel="0" collapsed="false">
      <c r="A184" s="6" t="n">
        <v>181</v>
      </c>
      <c r="B184" s="7" t="s">
        <v>1965</v>
      </c>
      <c r="C184" s="7" t="s">
        <v>1966</v>
      </c>
      <c r="D184" s="10" t="s">
        <v>1967</v>
      </c>
      <c r="E184" s="9" t="s">
        <v>1901</v>
      </c>
      <c r="F184" s="9" t="s">
        <v>1968</v>
      </c>
      <c r="G184" s="9" t="s">
        <v>1966</v>
      </c>
      <c r="H184" s="9" t="n">
        <v>13802512713</v>
      </c>
      <c r="I184" s="9" t="s">
        <v>25</v>
      </c>
      <c r="J184" s="9" t="s">
        <v>174</v>
      </c>
      <c r="K184" s="9" t="n">
        <v>1</v>
      </c>
    </row>
    <row r="185" s="2" customFormat="true" ht="20.25" hidden="true" customHeight="true" outlineLevel="0" collapsed="false">
      <c r="A185" s="6" t="n">
        <v>182</v>
      </c>
      <c r="B185" s="7" t="s">
        <v>1969</v>
      </c>
      <c r="C185" s="7" t="s">
        <v>1970</v>
      </c>
      <c r="D185" s="10" t="s">
        <v>1971</v>
      </c>
      <c r="E185" s="9" t="s">
        <v>124</v>
      </c>
      <c r="F185" s="9" t="s">
        <v>187</v>
      </c>
      <c r="G185" s="9" t="s">
        <v>1970</v>
      </c>
      <c r="H185" s="9" t="n">
        <v>15948875900</v>
      </c>
      <c r="I185" s="9" t="s">
        <v>30</v>
      </c>
      <c r="J185" s="9" t="s">
        <v>174</v>
      </c>
      <c r="K185" s="9" t="n">
        <v>2</v>
      </c>
    </row>
    <row r="186" s="2" customFormat="true" ht="20.25" hidden="true" customHeight="true" outlineLevel="0" collapsed="false">
      <c r="A186" s="6" t="n">
        <v>183</v>
      </c>
      <c r="B186" s="7" t="s">
        <v>1972</v>
      </c>
      <c r="C186" s="7" t="s">
        <v>1973</v>
      </c>
      <c r="D186" s="10" t="s">
        <v>1974</v>
      </c>
      <c r="E186" s="9" t="s">
        <v>1551</v>
      </c>
      <c r="F186" s="9" t="s">
        <v>1975</v>
      </c>
      <c r="G186" s="9" t="s">
        <v>1976</v>
      </c>
      <c r="H186" s="9" t="n">
        <v>15862866222</v>
      </c>
      <c r="I186" s="9" t="s">
        <v>30</v>
      </c>
      <c r="J186" s="9" t="s">
        <v>1964</v>
      </c>
      <c r="K186" s="9" t="n">
        <v>15</v>
      </c>
    </row>
    <row r="187" s="2" customFormat="true" ht="20.25" hidden="true" customHeight="true" outlineLevel="0" collapsed="false">
      <c r="A187" s="6" t="n">
        <v>184</v>
      </c>
      <c r="B187" s="7" t="s">
        <v>1977</v>
      </c>
      <c r="C187" s="7" t="s">
        <v>1978</v>
      </c>
      <c r="D187" s="10" t="s">
        <v>1979</v>
      </c>
      <c r="E187" s="9" t="s">
        <v>321</v>
      </c>
      <c r="F187" s="9" t="s">
        <v>263</v>
      </c>
      <c r="G187" s="9" t="s">
        <v>1980</v>
      </c>
      <c r="H187" s="9" t="n">
        <v>13519390377</v>
      </c>
      <c r="I187" s="9" t="s">
        <v>19</v>
      </c>
      <c r="J187" s="9" t="s">
        <v>174</v>
      </c>
      <c r="K187" s="9" t="n">
        <v>2</v>
      </c>
    </row>
    <row r="188" s="2" customFormat="true" ht="20.25" hidden="true" customHeight="true" outlineLevel="0" collapsed="false">
      <c r="A188" s="6" t="n">
        <v>185</v>
      </c>
      <c r="B188" s="7" t="s">
        <v>1981</v>
      </c>
      <c r="C188" s="7" t="s">
        <v>1982</v>
      </c>
      <c r="D188" s="10" t="s">
        <v>1983</v>
      </c>
      <c r="E188" s="9" t="s">
        <v>321</v>
      </c>
      <c r="F188" s="9" t="s">
        <v>1984</v>
      </c>
      <c r="G188" s="9" t="s">
        <v>1985</v>
      </c>
      <c r="H188" s="9" t="n">
        <v>15205221568</v>
      </c>
      <c r="I188" s="9" t="s">
        <v>46</v>
      </c>
      <c r="J188" s="9" t="s">
        <v>174</v>
      </c>
      <c r="K188" s="9" t="n">
        <v>2</v>
      </c>
    </row>
    <row r="189" s="2" customFormat="true" ht="20.25" hidden="true" customHeight="true" outlineLevel="0" collapsed="false">
      <c r="A189" s="6" t="n">
        <v>186</v>
      </c>
      <c r="B189" s="7" t="s">
        <v>1986</v>
      </c>
      <c r="C189" s="7" t="s">
        <v>1987</v>
      </c>
      <c r="D189" s="10" t="s">
        <v>1988</v>
      </c>
      <c r="E189" s="9" t="s">
        <v>1989</v>
      </c>
      <c r="F189" s="9" t="s">
        <v>1990</v>
      </c>
      <c r="G189" s="9" t="s">
        <v>1987</v>
      </c>
      <c r="H189" s="9" t="n">
        <v>13891117880</v>
      </c>
      <c r="I189" s="9" t="s">
        <v>19</v>
      </c>
      <c r="J189" s="9" t="s">
        <v>174</v>
      </c>
      <c r="K189" s="9" t="n">
        <v>6</v>
      </c>
    </row>
    <row r="190" s="2" customFormat="true" ht="20.25" hidden="true" customHeight="true" outlineLevel="0" collapsed="false">
      <c r="A190" s="6" t="n">
        <v>187</v>
      </c>
      <c r="B190" s="7" t="s">
        <v>1991</v>
      </c>
      <c r="C190" s="7" t="s">
        <v>1992</v>
      </c>
      <c r="D190" s="7" t="n">
        <v>316178868</v>
      </c>
      <c r="E190" s="9" t="s">
        <v>1993</v>
      </c>
      <c r="F190" s="9" t="s">
        <v>1994</v>
      </c>
      <c r="G190" s="9" t="s">
        <v>1992</v>
      </c>
      <c r="H190" s="9" t="n">
        <v>13919300920</v>
      </c>
      <c r="I190" s="9" t="s">
        <v>25</v>
      </c>
      <c r="J190" s="9" t="s">
        <v>174</v>
      </c>
      <c r="K190" s="9" t="n">
        <v>8</v>
      </c>
    </row>
    <row r="191" s="2" customFormat="true" ht="20.25" hidden="true" customHeight="true" outlineLevel="0" collapsed="false">
      <c r="A191" s="6" t="n">
        <v>188</v>
      </c>
      <c r="B191" s="7" t="s">
        <v>1995</v>
      </c>
      <c r="C191" s="7" t="s">
        <v>1996</v>
      </c>
      <c r="D191" s="10" t="s">
        <v>1997</v>
      </c>
      <c r="E191" s="9" t="s">
        <v>16</v>
      </c>
      <c r="F191" s="9" t="s">
        <v>1998</v>
      </c>
      <c r="G191" s="9" t="s">
        <v>1996</v>
      </c>
      <c r="H191" s="9" t="n">
        <v>13773832968</v>
      </c>
      <c r="I191" s="9" t="s">
        <v>46</v>
      </c>
      <c r="J191" s="9" t="s">
        <v>174</v>
      </c>
      <c r="K191" s="9" t="n">
        <v>4</v>
      </c>
    </row>
    <row r="192" s="2" customFormat="true" ht="20.25" hidden="true" customHeight="true" outlineLevel="0" collapsed="false">
      <c r="A192" s="6" t="n">
        <v>189</v>
      </c>
      <c r="B192" s="7" t="s">
        <v>1999</v>
      </c>
      <c r="C192" s="7" t="s">
        <v>2000</v>
      </c>
      <c r="D192" s="10" t="s">
        <v>2001</v>
      </c>
      <c r="E192" s="9" t="s">
        <v>321</v>
      </c>
      <c r="F192" s="9" t="s">
        <v>2002</v>
      </c>
      <c r="G192" s="9" t="s">
        <v>2003</v>
      </c>
      <c r="H192" s="9" t="n">
        <v>13993941638</v>
      </c>
      <c r="I192" s="9" t="s">
        <v>19</v>
      </c>
      <c r="J192" s="9" t="s">
        <v>174</v>
      </c>
      <c r="K192" s="9" t="n">
        <v>6</v>
      </c>
    </row>
    <row r="193" s="2" customFormat="true" ht="20.25" hidden="true" customHeight="true" outlineLevel="0" collapsed="false">
      <c r="A193" s="6" t="n">
        <v>190</v>
      </c>
      <c r="B193" s="7" t="s">
        <v>2004</v>
      </c>
      <c r="C193" s="7" t="s">
        <v>2005</v>
      </c>
      <c r="D193" s="7" t="n">
        <v>9.15203000657517E+017</v>
      </c>
      <c r="E193" s="9" t="s">
        <v>358</v>
      </c>
      <c r="F193" s="9" t="s">
        <v>358</v>
      </c>
      <c r="G193" s="9" t="s">
        <v>2006</v>
      </c>
      <c r="H193" s="9" t="n">
        <v>13765995909</v>
      </c>
      <c r="I193" s="9" t="s">
        <v>46</v>
      </c>
      <c r="J193" s="9" t="s">
        <v>174</v>
      </c>
      <c r="K193" s="9" t="n">
        <v>6</v>
      </c>
    </row>
    <row r="194" s="2" customFormat="true" ht="20.25" hidden="true" customHeight="true" outlineLevel="0" collapsed="false">
      <c r="A194" s="6" t="n">
        <v>191</v>
      </c>
      <c r="B194" s="7" t="s">
        <v>2007</v>
      </c>
      <c r="C194" s="7" t="s">
        <v>2008</v>
      </c>
      <c r="D194" s="10" t="s">
        <v>2009</v>
      </c>
      <c r="E194" s="9" t="s">
        <v>2010</v>
      </c>
      <c r="F194" s="9" t="s">
        <v>2011</v>
      </c>
      <c r="G194" s="9" t="s">
        <v>2008</v>
      </c>
      <c r="H194" s="9" t="n">
        <v>13813336199</v>
      </c>
      <c r="I194" s="9" t="s">
        <v>46</v>
      </c>
      <c r="J194" s="9" t="s">
        <v>174</v>
      </c>
      <c r="K194" s="9" t="n">
        <v>29</v>
      </c>
    </row>
    <row r="195" s="2" customFormat="true" ht="20.25" hidden="true" customHeight="true" outlineLevel="0" collapsed="false">
      <c r="A195" s="6" t="n">
        <v>192</v>
      </c>
      <c r="B195" s="7" t="s">
        <v>2012</v>
      </c>
      <c r="C195" s="7" t="s">
        <v>2013</v>
      </c>
      <c r="D195" s="10" t="s">
        <v>2014</v>
      </c>
      <c r="E195" s="9" t="s">
        <v>129</v>
      </c>
      <c r="F195" s="9" t="s">
        <v>993</v>
      </c>
      <c r="G195" s="9" t="s">
        <v>2013</v>
      </c>
      <c r="H195" s="9" t="n">
        <v>13909251777</v>
      </c>
      <c r="I195" s="9" t="s">
        <v>30</v>
      </c>
      <c r="J195" s="9" t="s">
        <v>174</v>
      </c>
      <c r="K195" s="9" t="n">
        <v>1</v>
      </c>
    </row>
    <row r="196" s="2" customFormat="true" ht="20.25" hidden="true" customHeight="true" outlineLevel="0" collapsed="false">
      <c r="A196" s="6" t="n">
        <v>193</v>
      </c>
      <c r="B196" s="7" t="s">
        <v>2015</v>
      </c>
      <c r="C196" s="7" t="s">
        <v>2016</v>
      </c>
      <c r="D196" s="10" t="s">
        <v>2017</v>
      </c>
      <c r="E196" s="9" t="s">
        <v>169</v>
      </c>
      <c r="F196" s="9" t="s">
        <v>169</v>
      </c>
      <c r="G196" s="9" t="s">
        <v>2016</v>
      </c>
      <c r="H196" s="9" t="n">
        <v>13992969925</v>
      </c>
      <c r="I196" s="9" t="s">
        <v>30</v>
      </c>
      <c r="J196" s="9" t="s">
        <v>174</v>
      </c>
      <c r="K196" s="9" t="n">
        <v>15</v>
      </c>
    </row>
    <row r="197" s="2" customFormat="true" ht="20.25" hidden="true" customHeight="true" outlineLevel="0" collapsed="false">
      <c r="A197" s="6" t="n">
        <v>194</v>
      </c>
      <c r="B197" s="7" t="s">
        <v>2018</v>
      </c>
      <c r="C197" s="7" t="s">
        <v>2019</v>
      </c>
      <c r="D197" s="7" t="n">
        <v>302239666</v>
      </c>
      <c r="E197" s="9" t="s">
        <v>169</v>
      </c>
      <c r="F197" s="9" t="s">
        <v>169</v>
      </c>
      <c r="G197" s="9" t="s">
        <v>2019</v>
      </c>
      <c r="H197" s="9" t="n">
        <v>13815324666</v>
      </c>
      <c r="I197" s="9" t="s">
        <v>46</v>
      </c>
      <c r="J197" s="9" t="s">
        <v>174</v>
      </c>
      <c r="K197" s="9" t="n">
        <v>4</v>
      </c>
    </row>
    <row r="198" s="2" customFormat="true" ht="20.25" hidden="true" customHeight="true" outlineLevel="0" collapsed="false">
      <c r="A198" s="6" t="n">
        <v>195</v>
      </c>
      <c r="B198" s="7" t="s">
        <v>2020</v>
      </c>
      <c r="C198" s="7" t="s">
        <v>2021</v>
      </c>
      <c r="D198" s="10" t="s">
        <v>2022</v>
      </c>
      <c r="E198" s="9" t="s">
        <v>16</v>
      </c>
      <c r="F198" s="9" t="s">
        <v>2023</v>
      </c>
      <c r="G198" s="9" t="s">
        <v>2021</v>
      </c>
      <c r="H198" s="9" t="n">
        <v>13806291915</v>
      </c>
      <c r="I198" s="9" t="s">
        <v>46</v>
      </c>
      <c r="J198" s="9" t="s">
        <v>174</v>
      </c>
      <c r="K198" s="9" t="n">
        <v>1</v>
      </c>
    </row>
    <row r="199" s="2" customFormat="true" ht="20.25" hidden="true" customHeight="true" outlineLevel="0" collapsed="false">
      <c r="A199" s="6" t="n">
        <v>196</v>
      </c>
      <c r="B199" s="7" t="s">
        <v>2024</v>
      </c>
      <c r="C199" s="7" t="s">
        <v>2025</v>
      </c>
      <c r="D199" s="10" t="s">
        <v>2026</v>
      </c>
      <c r="E199" s="9" t="s">
        <v>16</v>
      </c>
      <c r="F199" s="9" t="s">
        <v>2027</v>
      </c>
      <c r="G199" s="9" t="s">
        <v>2025</v>
      </c>
      <c r="H199" s="9" t="n">
        <v>13073289688</v>
      </c>
      <c r="I199" s="9" t="s">
        <v>46</v>
      </c>
      <c r="J199" s="9" t="s">
        <v>174</v>
      </c>
      <c r="K199" s="9" t="n">
        <v>1</v>
      </c>
    </row>
    <row r="200" s="2" customFormat="true" ht="20.25" hidden="true" customHeight="true" outlineLevel="0" collapsed="false">
      <c r="A200" s="6" t="n">
        <v>197</v>
      </c>
      <c r="B200" s="7" t="s">
        <v>2028</v>
      </c>
      <c r="C200" s="7" t="s">
        <v>2029</v>
      </c>
      <c r="D200" s="10" t="s">
        <v>2030</v>
      </c>
      <c r="E200" s="9" t="s">
        <v>321</v>
      </c>
      <c r="F200" s="9" t="s">
        <v>2031</v>
      </c>
      <c r="G200" s="9" t="s">
        <v>2032</v>
      </c>
      <c r="H200" s="9" t="n">
        <v>18855732888</v>
      </c>
      <c r="I200" s="9" t="s">
        <v>25</v>
      </c>
      <c r="J200" s="9" t="s">
        <v>174</v>
      </c>
      <c r="K200" s="9" t="n">
        <v>1</v>
      </c>
    </row>
    <row r="201" s="2" customFormat="true" ht="20.25" hidden="true" customHeight="true" outlineLevel="0" collapsed="false">
      <c r="A201" s="6" t="n">
        <v>198</v>
      </c>
      <c r="B201" s="7" t="s">
        <v>2033</v>
      </c>
      <c r="C201" s="7" t="s">
        <v>2034</v>
      </c>
      <c r="D201" s="10" t="s">
        <v>2035</v>
      </c>
      <c r="E201" s="9" t="s">
        <v>1405</v>
      </c>
      <c r="F201" s="9" t="s">
        <v>263</v>
      </c>
      <c r="G201" s="9" t="s">
        <v>2034</v>
      </c>
      <c r="H201" s="9" t="n">
        <v>15291760999</v>
      </c>
      <c r="I201" s="9" t="s">
        <v>30</v>
      </c>
      <c r="J201" s="9" t="s">
        <v>174</v>
      </c>
      <c r="K201" s="9" t="n">
        <v>4</v>
      </c>
    </row>
    <row r="202" s="2" customFormat="true" ht="20.25" hidden="true" customHeight="true" outlineLevel="0" collapsed="false">
      <c r="A202" s="6" t="n">
        <v>199</v>
      </c>
      <c r="B202" s="7" t="s">
        <v>2036</v>
      </c>
      <c r="C202" s="7" t="s">
        <v>2037</v>
      </c>
      <c r="D202" s="10" t="s">
        <v>2038</v>
      </c>
      <c r="E202" s="9" t="s">
        <v>169</v>
      </c>
      <c r="F202" s="9" t="s">
        <v>169</v>
      </c>
      <c r="G202" s="9" t="s">
        <v>2037</v>
      </c>
      <c r="H202" s="9" t="n">
        <v>13739127238</v>
      </c>
      <c r="I202" s="9" t="s">
        <v>19</v>
      </c>
      <c r="J202" s="9" t="s">
        <v>174</v>
      </c>
      <c r="K202" s="9" t="n">
        <v>4</v>
      </c>
    </row>
    <row r="203" s="2" customFormat="true" ht="20.25" hidden="true" customHeight="true" outlineLevel="0" collapsed="false">
      <c r="A203" s="6" t="n">
        <v>200</v>
      </c>
      <c r="B203" s="7" t="s">
        <v>2039</v>
      </c>
      <c r="C203" s="7" t="s">
        <v>2040</v>
      </c>
      <c r="D203" s="10" t="s">
        <v>2041</v>
      </c>
      <c r="E203" s="9" t="s">
        <v>285</v>
      </c>
      <c r="F203" s="9" t="s">
        <v>2042</v>
      </c>
      <c r="G203" s="9" t="s">
        <v>2043</v>
      </c>
      <c r="H203" s="9" t="n">
        <v>18229206066</v>
      </c>
      <c r="I203" s="9" t="s">
        <v>19</v>
      </c>
      <c r="J203" s="9" t="s">
        <v>1866</v>
      </c>
      <c r="K203" s="9" t="n">
        <v>6</v>
      </c>
    </row>
    <row r="204" s="2" customFormat="true" ht="20.25" hidden="true" customHeight="true" outlineLevel="0" collapsed="false">
      <c r="A204" s="6" t="n">
        <v>201</v>
      </c>
      <c r="B204" s="7" t="s">
        <v>2044</v>
      </c>
      <c r="C204" s="22" t="s">
        <v>2045</v>
      </c>
      <c r="D204" s="10" t="s">
        <v>2046</v>
      </c>
      <c r="E204" s="9" t="s">
        <v>16</v>
      </c>
      <c r="F204" s="9" t="s">
        <v>2047</v>
      </c>
      <c r="G204" s="9" t="s">
        <v>2045</v>
      </c>
      <c r="H204" s="9" t="n">
        <v>13609013399</v>
      </c>
      <c r="I204" s="9" t="s">
        <v>30</v>
      </c>
      <c r="J204" s="9" t="s">
        <v>174</v>
      </c>
      <c r="K204" s="9" t="n">
        <v>3</v>
      </c>
    </row>
    <row r="205" s="2" customFormat="true" ht="20.25" hidden="true" customHeight="true" outlineLevel="0" collapsed="false">
      <c r="A205" s="6" t="n">
        <v>202</v>
      </c>
      <c r="B205" s="7" t="s">
        <v>2048</v>
      </c>
      <c r="C205" s="7" t="s">
        <v>1777</v>
      </c>
      <c r="D205" s="10" t="s">
        <v>2049</v>
      </c>
      <c r="E205" s="9" t="s">
        <v>401</v>
      </c>
      <c r="F205" s="9" t="s">
        <v>2050</v>
      </c>
      <c r="G205" s="9" t="s">
        <v>1777</v>
      </c>
      <c r="H205" s="9" t="n">
        <v>18651781122</v>
      </c>
      <c r="I205" s="9" t="s">
        <v>46</v>
      </c>
      <c r="J205" s="9" t="s">
        <v>174</v>
      </c>
      <c r="K205" s="9" t="n">
        <v>38</v>
      </c>
    </row>
    <row r="206" s="2" customFormat="true" ht="20.25" hidden="true" customHeight="true" outlineLevel="0" collapsed="false">
      <c r="A206" s="6" t="n">
        <v>203</v>
      </c>
      <c r="B206" s="7" t="s">
        <v>2051</v>
      </c>
      <c r="C206" s="7" t="s">
        <v>2052</v>
      </c>
      <c r="D206" s="10" t="s">
        <v>2053</v>
      </c>
      <c r="E206" s="9" t="s">
        <v>169</v>
      </c>
      <c r="F206" s="9" t="s">
        <v>2054</v>
      </c>
      <c r="G206" s="9" t="s">
        <v>2052</v>
      </c>
      <c r="H206" s="9" t="n">
        <v>13851362663</v>
      </c>
      <c r="I206" s="9" t="s">
        <v>46</v>
      </c>
      <c r="J206" s="9" t="s">
        <v>174</v>
      </c>
      <c r="K206" s="9" t="n">
        <v>3</v>
      </c>
    </row>
    <row r="207" s="2" customFormat="true" ht="20.25" hidden="true" customHeight="true" outlineLevel="0" collapsed="false">
      <c r="A207" s="6" t="n">
        <v>204</v>
      </c>
      <c r="B207" s="7" t="s">
        <v>2055</v>
      </c>
      <c r="C207" s="7" t="s">
        <v>2056</v>
      </c>
      <c r="D207" s="10" t="s">
        <v>2057</v>
      </c>
      <c r="E207" s="9" t="s">
        <v>16</v>
      </c>
      <c r="F207" s="9" t="s">
        <v>2058</v>
      </c>
      <c r="G207" s="9" t="s">
        <v>2056</v>
      </c>
      <c r="H207" s="9" t="n">
        <v>15295199086</v>
      </c>
      <c r="I207" s="9" t="s">
        <v>46</v>
      </c>
      <c r="J207" s="9" t="s">
        <v>174</v>
      </c>
      <c r="K207" s="9" t="n">
        <v>22</v>
      </c>
    </row>
    <row r="208" s="2" customFormat="true" ht="20.25" hidden="true" customHeight="true" outlineLevel="0" collapsed="false">
      <c r="A208" s="6" t="n">
        <v>205</v>
      </c>
      <c r="B208" s="7" t="s">
        <v>2059</v>
      </c>
      <c r="C208" s="7" t="s">
        <v>2060</v>
      </c>
      <c r="D208" s="10" t="s">
        <v>2061</v>
      </c>
      <c r="E208" s="9" t="s">
        <v>16</v>
      </c>
      <c r="F208" s="9" t="s">
        <v>2058</v>
      </c>
      <c r="G208" s="9" t="s">
        <v>2060</v>
      </c>
      <c r="H208" s="9" t="n">
        <v>18729131117</v>
      </c>
      <c r="I208" s="9" t="s">
        <v>25</v>
      </c>
      <c r="J208" s="9" t="s">
        <v>174</v>
      </c>
      <c r="K208" s="9" t="n">
        <v>3</v>
      </c>
    </row>
    <row r="209" s="2" customFormat="true" ht="20.25" hidden="true" customHeight="true" outlineLevel="0" collapsed="false">
      <c r="A209" s="6" t="n">
        <v>206</v>
      </c>
      <c r="B209" s="7" t="s">
        <v>2062</v>
      </c>
      <c r="C209" s="7" t="s">
        <v>2063</v>
      </c>
      <c r="D209" s="10" t="s">
        <v>2064</v>
      </c>
      <c r="E209" s="9" t="s">
        <v>321</v>
      </c>
      <c r="F209" s="9" t="s">
        <v>2065</v>
      </c>
      <c r="G209" s="9" t="s">
        <v>2063</v>
      </c>
      <c r="H209" s="9" t="n">
        <v>13830290197</v>
      </c>
      <c r="I209" s="9" t="s">
        <v>25</v>
      </c>
      <c r="J209" s="9" t="s">
        <v>174</v>
      </c>
      <c r="K209" s="9" t="n">
        <v>3</v>
      </c>
    </row>
    <row r="210" s="2" customFormat="true" ht="20.25" hidden="true" customHeight="true" outlineLevel="0" collapsed="false">
      <c r="A210" s="6" t="n">
        <v>207</v>
      </c>
      <c r="B210" s="7" t="s">
        <v>2066</v>
      </c>
      <c r="C210" s="7" t="s">
        <v>2067</v>
      </c>
      <c r="D210" s="10" t="s">
        <v>2068</v>
      </c>
      <c r="E210" s="9" t="s">
        <v>321</v>
      </c>
      <c r="F210" s="9" t="s">
        <v>2069</v>
      </c>
      <c r="G210" s="9" t="s">
        <v>2070</v>
      </c>
      <c r="H210" s="9" t="n">
        <v>13861981655</v>
      </c>
      <c r="I210" s="9" t="s">
        <v>46</v>
      </c>
      <c r="J210" s="9" t="s">
        <v>174</v>
      </c>
      <c r="K210" s="9" t="n">
        <v>1</v>
      </c>
    </row>
    <row r="211" s="2" customFormat="true" ht="20.25" hidden="true" customHeight="true" outlineLevel="0" collapsed="false">
      <c r="A211" s="6" t="n">
        <v>208</v>
      </c>
      <c r="B211" s="7" t="s">
        <v>2071</v>
      </c>
      <c r="C211" s="7" t="s">
        <v>2072</v>
      </c>
      <c r="D211" s="10" t="s">
        <v>2073</v>
      </c>
      <c r="E211" s="9" t="s">
        <v>129</v>
      </c>
      <c r="F211" s="9" t="s">
        <v>2074</v>
      </c>
      <c r="G211" s="9" t="s">
        <v>2072</v>
      </c>
      <c r="H211" s="9" t="n">
        <v>13920254688</v>
      </c>
      <c r="I211" s="9" t="s">
        <v>46</v>
      </c>
      <c r="J211" s="9" t="s">
        <v>2075</v>
      </c>
      <c r="K211" s="9" t="n">
        <v>11</v>
      </c>
    </row>
    <row r="212" s="2" customFormat="true" ht="20.25" hidden="true" customHeight="true" outlineLevel="0" collapsed="false">
      <c r="A212" s="6" t="n">
        <v>209</v>
      </c>
      <c r="B212" s="7" t="s">
        <v>2076</v>
      </c>
      <c r="C212" s="7" t="s">
        <v>2077</v>
      </c>
      <c r="D212" s="10" t="s">
        <v>2078</v>
      </c>
      <c r="E212" s="9" t="s">
        <v>321</v>
      </c>
      <c r="F212" s="9" t="s">
        <v>2079</v>
      </c>
      <c r="G212" s="9" t="s">
        <v>2077</v>
      </c>
      <c r="H212" s="9" t="n">
        <v>13996763200</v>
      </c>
      <c r="I212" s="9" t="s">
        <v>46</v>
      </c>
      <c r="J212" s="9" t="s">
        <v>174</v>
      </c>
      <c r="K212" s="9" t="n">
        <v>1</v>
      </c>
    </row>
    <row r="213" s="2" customFormat="true" ht="20.25" hidden="true" customHeight="true" outlineLevel="0" collapsed="false">
      <c r="A213" s="6" t="n">
        <v>210</v>
      </c>
      <c r="B213" s="7" t="s">
        <v>2080</v>
      </c>
      <c r="C213" s="7" t="s">
        <v>2081</v>
      </c>
      <c r="D213" s="10" t="s">
        <v>2082</v>
      </c>
      <c r="E213" s="9" t="s">
        <v>321</v>
      </c>
      <c r="F213" s="9" t="s">
        <v>2083</v>
      </c>
      <c r="G213" s="9" t="s">
        <v>2081</v>
      </c>
      <c r="H213" s="9" t="n">
        <v>15339787805</v>
      </c>
      <c r="I213" s="9" t="s">
        <v>46</v>
      </c>
      <c r="J213" s="9" t="s">
        <v>174</v>
      </c>
      <c r="K213" s="9" t="n">
        <v>4</v>
      </c>
    </row>
    <row r="214" s="2" customFormat="true" ht="20.25" hidden="true" customHeight="true" outlineLevel="0" collapsed="false">
      <c r="A214" s="6" t="n">
        <v>211</v>
      </c>
      <c r="B214" s="7" t="s">
        <v>2084</v>
      </c>
      <c r="C214" s="7" t="s">
        <v>2085</v>
      </c>
      <c r="D214" s="10" t="s">
        <v>2086</v>
      </c>
      <c r="E214" s="9" t="s">
        <v>2087</v>
      </c>
      <c r="F214" s="9" t="s">
        <v>2088</v>
      </c>
      <c r="G214" s="9" t="s">
        <v>2085</v>
      </c>
      <c r="H214" s="9" t="n">
        <v>18291670033</v>
      </c>
      <c r="I214" s="9" t="s">
        <v>19</v>
      </c>
      <c r="J214" s="9" t="s">
        <v>174</v>
      </c>
      <c r="K214" s="9" t="n">
        <v>2</v>
      </c>
    </row>
    <row r="215" s="2" customFormat="true" ht="20.25" hidden="true" customHeight="true" outlineLevel="0" collapsed="false">
      <c r="A215" s="6" t="n">
        <v>212</v>
      </c>
      <c r="B215" s="7" t="s">
        <v>2089</v>
      </c>
      <c r="C215" s="7" t="s">
        <v>2090</v>
      </c>
      <c r="D215" s="10" t="s">
        <v>2091</v>
      </c>
      <c r="E215" s="9" t="s">
        <v>224</v>
      </c>
      <c r="F215" s="9" t="s">
        <v>187</v>
      </c>
      <c r="G215" s="9" t="s">
        <v>2090</v>
      </c>
      <c r="H215" s="9" t="n">
        <v>18706849175</v>
      </c>
      <c r="I215" s="9" t="s">
        <v>30</v>
      </c>
      <c r="J215" s="9" t="s">
        <v>174</v>
      </c>
      <c r="K215" s="9" t="n">
        <v>4</v>
      </c>
    </row>
    <row r="216" s="2" customFormat="true" ht="20.25" hidden="true" customHeight="true" outlineLevel="0" collapsed="false">
      <c r="A216" s="6" t="n">
        <v>213</v>
      </c>
      <c r="B216" s="7" t="s">
        <v>2092</v>
      </c>
      <c r="C216" s="7" t="s">
        <v>2093</v>
      </c>
      <c r="D216" s="10" t="s">
        <v>2094</v>
      </c>
      <c r="E216" s="9" t="s">
        <v>28</v>
      </c>
      <c r="F216" s="9" t="s">
        <v>2095</v>
      </c>
      <c r="G216" s="9" t="s">
        <v>2093</v>
      </c>
      <c r="H216" s="9" t="n">
        <v>13201671680</v>
      </c>
      <c r="I216" s="9" t="s">
        <v>46</v>
      </c>
      <c r="J216" s="9" t="s">
        <v>174</v>
      </c>
      <c r="K216" s="9" t="n">
        <v>2</v>
      </c>
    </row>
    <row r="217" s="2" customFormat="true" ht="20.25" hidden="true" customHeight="true" outlineLevel="0" collapsed="false">
      <c r="A217" s="6" t="n">
        <v>214</v>
      </c>
      <c r="B217" s="7" t="s">
        <v>2096</v>
      </c>
      <c r="C217" s="7" t="s">
        <v>2097</v>
      </c>
      <c r="D217" s="10" t="s">
        <v>2098</v>
      </c>
      <c r="E217" s="9" t="s">
        <v>358</v>
      </c>
      <c r="F217" s="9" t="s">
        <v>358</v>
      </c>
      <c r="G217" s="9" t="s">
        <v>2099</v>
      </c>
      <c r="H217" s="9" t="n">
        <v>18952102383</v>
      </c>
      <c r="I217" s="9" t="s">
        <v>46</v>
      </c>
      <c r="J217" s="9" t="s">
        <v>174</v>
      </c>
      <c r="K217" s="9" t="n">
        <v>2</v>
      </c>
    </row>
    <row r="218" s="2" customFormat="true" ht="20.25" hidden="true" customHeight="true" outlineLevel="0" collapsed="false">
      <c r="A218" s="6" t="n">
        <v>215</v>
      </c>
      <c r="B218" s="7" t="s">
        <v>2100</v>
      </c>
      <c r="C218" s="7" t="s">
        <v>2101</v>
      </c>
      <c r="D218" s="10" t="s">
        <v>2102</v>
      </c>
      <c r="E218" s="9" t="s">
        <v>2103</v>
      </c>
      <c r="F218" s="9" t="s">
        <v>2103</v>
      </c>
      <c r="G218" s="9" t="s">
        <v>2104</v>
      </c>
      <c r="H218" s="9" t="n">
        <v>18985690035</v>
      </c>
      <c r="I218" s="9" t="s">
        <v>19</v>
      </c>
      <c r="J218" s="9" t="s">
        <v>174</v>
      </c>
      <c r="K218" s="9" t="n">
        <v>4</v>
      </c>
    </row>
    <row r="219" s="2" customFormat="true" ht="20.25" hidden="true" customHeight="true" outlineLevel="0" collapsed="false">
      <c r="A219" s="6" t="n">
        <v>216</v>
      </c>
      <c r="B219" s="7" t="s">
        <v>2105</v>
      </c>
      <c r="C219" s="7" t="s">
        <v>2106</v>
      </c>
      <c r="D219" s="7" t="n">
        <v>313884679</v>
      </c>
      <c r="E219" s="9" t="s">
        <v>224</v>
      </c>
      <c r="F219" s="9" t="s">
        <v>2107</v>
      </c>
      <c r="G219" s="9" t="s">
        <v>2106</v>
      </c>
      <c r="H219" s="9" t="n">
        <v>13056120583</v>
      </c>
      <c r="I219" s="9" t="s">
        <v>19</v>
      </c>
      <c r="J219" s="9" t="s">
        <v>174</v>
      </c>
      <c r="K219" s="9" t="n">
        <v>9</v>
      </c>
    </row>
    <row r="220" s="2" customFormat="true" ht="20.25" hidden="true" customHeight="true" outlineLevel="0" collapsed="false">
      <c r="A220" s="6" t="n">
        <v>217</v>
      </c>
      <c r="B220" s="7" t="s">
        <v>2108</v>
      </c>
      <c r="C220" s="7" t="s">
        <v>2109</v>
      </c>
      <c r="D220" s="10" t="s">
        <v>2110</v>
      </c>
      <c r="E220" s="9" t="s">
        <v>2111</v>
      </c>
      <c r="F220" s="9" t="s">
        <v>2112</v>
      </c>
      <c r="G220" s="9" t="s">
        <v>2109</v>
      </c>
      <c r="H220" s="9" t="n">
        <v>13991408132</v>
      </c>
      <c r="I220" s="9" t="s">
        <v>19</v>
      </c>
      <c r="J220" s="9" t="s">
        <v>174</v>
      </c>
      <c r="K220" s="9" t="n">
        <v>4</v>
      </c>
    </row>
    <row r="221" s="2" customFormat="true" ht="20.25" hidden="true" customHeight="true" outlineLevel="0" collapsed="false">
      <c r="A221" s="6" t="n">
        <v>218</v>
      </c>
      <c r="B221" s="7" t="s">
        <v>2113</v>
      </c>
      <c r="C221" s="7" t="s">
        <v>2114</v>
      </c>
      <c r="D221" s="7" t="n">
        <v>214778360</v>
      </c>
      <c r="E221" s="9" t="s">
        <v>1949</v>
      </c>
      <c r="F221" s="9" t="s">
        <v>1949</v>
      </c>
      <c r="G221" s="9" t="s">
        <v>2115</v>
      </c>
      <c r="H221" s="9" t="n">
        <v>15985045795</v>
      </c>
      <c r="I221" s="9" t="s">
        <v>19</v>
      </c>
      <c r="J221" s="9" t="s">
        <v>174</v>
      </c>
      <c r="K221" s="9" t="n">
        <v>14</v>
      </c>
    </row>
    <row r="222" s="2" customFormat="true" ht="20.25" hidden="true" customHeight="true" outlineLevel="0" collapsed="false">
      <c r="A222" s="6" t="n">
        <v>219</v>
      </c>
      <c r="B222" s="7" t="s">
        <v>2116</v>
      </c>
      <c r="C222" s="7" t="s">
        <v>2117</v>
      </c>
      <c r="D222" s="7" t="n">
        <v>587262877</v>
      </c>
      <c r="E222" s="9" t="s">
        <v>1989</v>
      </c>
      <c r="F222" s="9" t="s">
        <v>1989</v>
      </c>
      <c r="G222" s="9" t="s">
        <v>2118</v>
      </c>
      <c r="H222" s="9" t="n">
        <v>15208605666</v>
      </c>
      <c r="I222" s="9" t="s">
        <v>46</v>
      </c>
      <c r="J222" s="9" t="s">
        <v>174</v>
      </c>
      <c r="K222" s="9" t="n">
        <v>6</v>
      </c>
    </row>
    <row r="223" s="2" customFormat="true" ht="20.25" hidden="true" customHeight="true" outlineLevel="0" collapsed="false">
      <c r="A223" s="6" t="n">
        <v>220</v>
      </c>
      <c r="B223" s="7" t="s">
        <v>2119</v>
      </c>
      <c r="C223" s="7" t="s">
        <v>2120</v>
      </c>
      <c r="D223" s="10" t="s">
        <v>2121</v>
      </c>
      <c r="E223" s="9" t="s">
        <v>28</v>
      </c>
      <c r="F223" s="9" t="s">
        <v>2122</v>
      </c>
      <c r="G223" s="9" t="s">
        <v>2120</v>
      </c>
      <c r="H223" s="9" t="n">
        <v>18294943070</v>
      </c>
      <c r="I223" s="9" t="s">
        <v>30</v>
      </c>
      <c r="J223" s="9" t="s">
        <v>174</v>
      </c>
      <c r="K223" s="9" t="n">
        <v>6</v>
      </c>
    </row>
    <row r="224" s="2" customFormat="true" ht="20.25" hidden="true" customHeight="true" outlineLevel="0" collapsed="false">
      <c r="A224" s="6" t="n">
        <v>221</v>
      </c>
      <c r="B224" s="7" t="s">
        <v>2123</v>
      </c>
      <c r="C224" s="7" t="s">
        <v>2124</v>
      </c>
      <c r="D224" s="10" t="s">
        <v>2125</v>
      </c>
      <c r="E224" s="9" t="s">
        <v>16</v>
      </c>
      <c r="F224" s="9" t="s">
        <v>1938</v>
      </c>
      <c r="G224" s="9" t="s">
        <v>2124</v>
      </c>
      <c r="H224" s="9" t="n">
        <v>15829859886</v>
      </c>
      <c r="I224" s="9" t="s">
        <v>25</v>
      </c>
      <c r="J224" s="9" t="s">
        <v>174</v>
      </c>
      <c r="K224" s="9" t="n">
        <v>1</v>
      </c>
    </row>
    <row r="225" s="2" customFormat="true" ht="20.25" hidden="true" customHeight="true" outlineLevel="0" collapsed="false">
      <c r="A225" s="6" t="n">
        <v>222</v>
      </c>
      <c r="B225" s="7" t="s">
        <v>2126</v>
      </c>
      <c r="C225" s="7" t="s">
        <v>2127</v>
      </c>
      <c r="D225" s="10" t="s">
        <v>2128</v>
      </c>
      <c r="E225" s="9" t="s">
        <v>16</v>
      </c>
      <c r="F225" s="9" t="s">
        <v>2129</v>
      </c>
      <c r="G225" s="9" t="s">
        <v>2127</v>
      </c>
      <c r="H225" s="9" t="n">
        <v>18603778199</v>
      </c>
      <c r="I225" s="9" t="s">
        <v>19</v>
      </c>
      <c r="J225" s="9" t="s">
        <v>174</v>
      </c>
      <c r="K225" s="9" t="n">
        <v>2</v>
      </c>
    </row>
    <row r="226" s="2" customFormat="true" ht="20.25" hidden="true" customHeight="true" outlineLevel="0" collapsed="false">
      <c r="A226" s="6" t="n">
        <v>223</v>
      </c>
      <c r="B226" s="7" t="s">
        <v>2130</v>
      </c>
      <c r="C226" s="7" t="s">
        <v>2131</v>
      </c>
      <c r="D226" s="10" t="s">
        <v>2132</v>
      </c>
      <c r="E226" s="9" t="s">
        <v>34</v>
      </c>
      <c r="F226" s="9" t="s">
        <v>2133</v>
      </c>
      <c r="G226" s="9" t="s">
        <v>2134</v>
      </c>
      <c r="H226" s="9" t="n">
        <v>18680919766</v>
      </c>
      <c r="I226" s="9" t="s">
        <v>25</v>
      </c>
      <c r="J226" s="9" t="s">
        <v>174</v>
      </c>
      <c r="K226" s="9" t="n">
        <v>1</v>
      </c>
    </row>
    <row r="227" s="2" customFormat="true" ht="20.25" hidden="true" customHeight="true" outlineLevel="0" collapsed="false">
      <c r="A227" s="6" t="n">
        <v>224</v>
      </c>
      <c r="B227" s="7" t="s">
        <v>2135</v>
      </c>
      <c r="C227" s="7" t="s">
        <v>2136</v>
      </c>
      <c r="D227" s="10" t="s">
        <v>2137</v>
      </c>
      <c r="E227" s="9" t="s">
        <v>651</v>
      </c>
      <c r="F227" s="9" t="s">
        <v>298</v>
      </c>
      <c r="G227" s="9" t="s">
        <v>2136</v>
      </c>
      <c r="H227" s="9" t="n">
        <v>13630295187</v>
      </c>
      <c r="I227" s="9" t="s">
        <v>25</v>
      </c>
      <c r="J227" s="9" t="s">
        <v>174</v>
      </c>
      <c r="K227" s="9" t="n">
        <v>1</v>
      </c>
    </row>
    <row r="228" s="2" customFormat="true" ht="20.25" hidden="true" customHeight="true" outlineLevel="0" collapsed="false">
      <c r="A228" s="6" t="n">
        <v>225</v>
      </c>
      <c r="B228" s="7" t="s">
        <v>2138</v>
      </c>
      <c r="C228" s="7" t="s">
        <v>2139</v>
      </c>
      <c r="D228" s="7" t="n">
        <v>9.16101390987516E+017</v>
      </c>
      <c r="E228" s="9" t="s">
        <v>16</v>
      </c>
      <c r="F228" s="9" t="s">
        <v>2140</v>
      </c>
      <c r="G228" s="9" t="s">
        <v>2139</v>
      </c>
      <c r="H228" s="9" t="n">
        <v>15002980056</v>
      </c>
      <c r="I228" s="9" t="s">
        <v>46</v>
      </c>
      <c r="J228" s="9" t="s">
        <v>174</v>
      </c>
      <c r="K228" s="9" t="n">
        <v>1</v>
      </c>
    </row>
    <row r="229" s="2" customFormat="true" ht="20.25" hidden="true" customHeight="true" outlineLevel="0" collapsed="false">
      <c r="A229" s="6" t="n">
        <v>226</v>
      </c>
      <c r="B229" s="7" t="s">
        <v>2141</v>
      </c>
      <c r="C229" s="7" t="s">
        <v>2142</v>
      </c>
      <c r="D229" s="10" t="s">
        <v>2143</v>
      </c>
      <c r="E229" s="9" t="s">
        <v>335</v>
      </c>
      <c r="F229" s="9" t="s">
        <v>2144</v>
      </c>
      <c r="G229" s="9" t="s">
        <v>2142</v>
      </c>
      <c r="H229" s="9" t="n">
        <v>15120750809</v>
      </c>
      <c r="I229" s="9" t="s">
        <v>25</v>
      </c>
      <c r="J229" s="9" t="s">
        <v>174</v>
      </c>
      <c r="K229" s="9" t="n">
        <v>1</v>
      </c>
    </row>
    <row r="230" s="2" customFormat="true" ht="20.25" hidden="true" customHeight="true" outlineLevel="0" collapsed="false">
      <c r="A230" s="6" t="n">
        <v>227</v>
      </c>
      <c r="B230" s="7" t="s">
        <v>2145</v>
      </c>
      <c r="C230" s="7" t="s">
        <v>2146</v>
      </c>
      <c r="D230" s="10" t="s">
        <v>2147</v>
      </c>
      <c r="E230" s="9" t="s">
        <v>169</v>
      </c>
      <c r="F230" s="9" t="s">
        <v>2148</v>
      </c>
      <c r="G230" s="9" t="s">
        <v>2149</v>
      </c>
      <c r="H230" s="9" t="n">
        <v>13590073888</v>
      </c>
      <c r="I230" s="9" t="s">
        <v>46</v>
      </c>
      <c r="J230" s="9" t="s">
        <v>174</v>
      </c>
      <c r="K230" s="9" t="n">
        <v>1</v>
      </c>
    </row>
    <row r="231" s="2" customFormat="true" ht="20.25" hidden="true" customHeight="true" outlineLevel="0" collapsed="false">
      <c r="A231" s="6" t="n">
        <v>228</v>
      </c>
      <c r="B231" s="7" t="s">
        <v>2150</v>
      </c>
      <c r="C231" s="7" t="s">
        <v>2151</v>
      </c>
      <c r="D231" s="10" t="s">
        <v>2152</v>
      </c>
      <c r="E231" s="9" t="s">
        <v>16</v>
      </c>
      <c r="F231" s="9" t="s">
        <v>2153</v>
      </c>
      <c r="G231" s="9" t="s">
        <v>2151</v>
      </c>
      <c r="H231" s="9" t="n">
        <v>13772670837</v>
      </c>
      <c r="I231" s="9" t="s">
        <v>46</v>
      </c>
      <c r="J231" s="9" t="s">
        <v>174</v>
      </c>
      <c r="K231" s="9" t="n">
        <v>1</v>
      </c>
    </row>
    <row r="232" s="2" customFormat="true" ht="20.25" hidden="true" customHeight="true" outlineLevel="0" collapsed="false">
      <c r="A232" s="6" t="n">
        <v>229</v>
      </c>
      <c r="B232" s="7" t="s">
        <v>2154</v>
      </c>
      <c r="C232" s="7" t="s">
        <v>2155</v>
      </c>
      <c r="D232" s="10" t="s">
        <v>2156</v>
      </c>
      <c r="E232" s="9" t="s">
        <v>219</v>
      </c>
      <c r="F232" s="9" t="s">
        <v>2157</v>
      </c>
      <c r="G232" s="9" t="s">
        <v>2158</v>
      </c>
      <c r="H232" s="9" t="n">
        <v>18857322888</v>
      </c>
      <c r="I232" s="9" t="s">
        <v>46</v>
      </c>
      <c r="J232" s="9" t="s">
        <v>174</v>
      </c>
      <c r="K232" s="9" t="n">
        <v>1</v>
      </c>
    </row>
    <row r="233" s="2" customFormat="true" ht="20.25" hidden="true" customHeight="true" outlineLevel="0" collapsed="false">
      <c r="A233" s="6" t="n">
        <v>230</v>
      </c>
      <c r="B233" s="7" t="s">
        <v>2159</v>
      </c>
      <c r="C233" s="7" t="s">
        <v>2160</v>
      </c>
      <c r="D233" s="10" t="s">
        <v>2161</v>
      </c>
      <c r="E233" s="9" t="s">
        <v>2162</v>
      </c>
      <c r="F233" s="9" t="s">
        <v>2163</v>
      </c>
      <c r="G233" s="9" t="s">
        <v>2164</v>
      </c>
      <c r="H233" s="9" t="n">
        <v>15186637777</v>
      </c>
      <c r="I233" s="9" t="s">
        <v>46</v>
      </c>
      <c r="J233" s="9" t="s">
        <v>174</v>
      </c>
      <c r="K233" s="9" t="n">
        <v>3</v>
      </c>
    </row>
    <row r="234" s="2" customFormat="true" ht="20.25" hidden="true" customHeight="true" outlineLevel="0" collapsed="false">
      <c r="A234" s="6" t="n">
        <v>231</v>
      </c>
      <c r="B234" s="7" t="s">
        <v>2165</v>
      </c>
      <c r="C234" s="7" t="s">
        <v>2166</v>
      </c>
      <c r="D234" s="10" t="s">
        <v>2167</v>
      </c>
      <c r="E234" s="9" t="s">
        <v>16</v>
      </c>
      <c r="F234" s="9" t="s">
        <v>2168</v>
      </c>
      <c r="G234" s="9" t="s">
        <v>2169</v>
      </c>
      <c r="H234" s="9" t="n">
        <v>18623909566</v>
      </c>
      <c r="I234" s="9" t="s">
        <v>19</v>
      </c>
      <c r="J234" s="9" t="s">
        <v>174</v>
      </c>
      <c r="K234" s="9" t="n">
        <v>3</v>
      </c>
    </row>
    <row r="235" s="2" customFormat="true" ht="20.25" hidden="true" customHeight="true" outlineLevel="0" collapsed="false">
      <c r="A235" s="6" t="n">
        <v>232</v>
      </c>
      <c r="B235" s="7" t="s">
        <v>2170</v>
      </c>
      <c r="C235" s="7" t="s">
        <v>2171</v>
      </c>
      <c r="D235" s="10" t="s">
        <v>2172</v>
      </c>
      <c r="E235" s="9" t="s">
        <v>34</v>
      </c>
      <c r="F235" s="9" t="s">
        <v>2173</v>
      </c>
      <c r="G235" s="9" t="s">
        <v>2171</v>
      </c>
      <c r="H235" s="9" t="n">
        <v>13610134258</v>
      </c>
      <c r="I235" s="9" t="s">
        <v>30</v>
      </c>
      <c r="J235" s="9" t="s">
        <v>174</v>
      </c>
      <c r="K235" s="9" t="n">
        <v>2</v>
      </c>
    </row>
    <row r="236" s="2" customFormat="true" ht="20.25" hidden="true" customHeight="true" outlineLevel="0" collapsed="false">
      <c r="A236" s="6" t="n">
        <v>233</v>
      </c>
      <c r="B236" s="7" t="s">
        <v>2174</v>
      </c>
      <c r="C236" s="7" t="s">
        <v>2175</v>
      </c>
      <c r="D236" s="10" t="s">
        <v>2176</v>
      </c>
      <c r="E236" s="9" t="s">
        <v>335</v>
      </c>
      <c r="F236" s="9" t="s">
        <v>2177</v>
      </c>
      <c r="G236" s="9" t="s">
        <v>2175</v>
      </c>
      <c r="H236" s="9" t="n">
        <v>13299354907</v>
      </c>
      <c r="I236" s="9" t="s">
        <v>25</v>
      </c>
      <c r="J236" s="9" t="s">
        <v>174</v>
      </c>
      <c r="K236" s="9" t="n">
        <v>7</v>
      </c>
    </row>
    <row r="237" s="2" customFormat="true" ht="20.25" hidden="true" customHeight="true" outlineLevel="0" collapsed="false">
      <c r="A237" s="6" t="n">
        <v>234</v>
      </c>
      <c r="B237" s="7" t="s">
        <v>2178</v>
      </c>
      <c r="C237" s="7" t="s">
        <v>2179</v>
      </c>
      <c r="D237" s="10" t="s">
        <v>2180</v>
      </c>
      <c r="E237" s="9" t="s">
        <v>91</v>
      </c>
      <c r="F237" s="9" t="s">
        <v>91</v>
      </c>
      <c r="G237" s="9" t="s">
        <v>2181</v>
      </c>
      <c r="H237" s="9" t="n">
        <v>18909755955</v>
      </c>
      <c r="I237" s="9" t="s">
        <v>25</v>
      </c>
      <c r="J237" s="9" t="s">
        <v>174</v>
      </c>
      <c r="K237" s="9" t="n">
        <v>1</v>
      </c>
    </row>
    <row r="238" s="2" customFormat="true" ht="20.25" hidden="true" customHeight="true" outlineLevel="0" collapsed="false">
      <c r="A238" s="6" t="n">
        <v>235</v>
      </c>
      <c r="B238" s="7" t="s">
        <v>2182</v>
      </c>
      <c r="C238" s="7" t="s">
        <v>2183</v>
      </c>
      <c r="D238" s="10" t="s">
        <v>2184</v>
      </c>
      <c r="E238" s="9" t="s">
        <v>91</v>
      </c>
      <c r="F238" s="9" t="s">
        <v>91</v>
      </c>
      <c r="G238" s="9" t="s">
        <v>2185</v>
      </c>
      <c r="H238" s="9" t="n">
        <v>15909741368</v>
      </c>
      <c r="I238" s="9" t="s">
        <v>25</v>
      </c>
      <c r="J238" s="9" t="s">
        <v>174</v>
      </c>
      <c r="K238" s="9" t="n">
        <v>1</v>
      </c>
    </row>
    <row r="239" s="2" customFormat="true" ht="20.25" hidden="true" customHeight="true" outlineLevel="0" collapsed="false">
      <c r="A239" s="6" t="n">
        <v>236</v>
      </c>
      <c r="B239" s="7" t="s">
        <v>2186</v>
      </c>
      <c r="C239" s="7" t="s">
        <v>2187</v>
      </c>
      <c r="D239" s="10" t="s">
        <v>2188</v>
      </c>
      <c r="E239" s="9" t="s">
        <v>169</v>
      </c>
      <c r="F239" s="9" t="s">
        <v>2189</v>
      </c>
      <c r="G239" s="9" t="s">
        <v>2190</v>
      </c>
      <c r="H239" s="9" t="n">
        <v>18374972888</v>
      </c>
      <c r="I239" s="9" t="s">
        <v>30</v>
      </c>
      <c r="J239" s="9" t="s">
        <v>2191</v>
      </c>
      <c r="K239" s="9" t="n">
        <v>17</v>
      </c>
    </row>
    <row r="240" s="2" customFormat="true" ht="20.25" hidden="true" customHeight="true" outlineLevel="0" collapsed="false">
      <c r="A240" s="6" t="n">
        <v>237</v>
      </c>
      <c r="B240" s="7" t="s">
        <v>2192</v>
      </c>
      <c r="C240" s="7" t="s">
        <v>2193</v>
      </c>
      <c r="D240" s="10" t="s">
        <v>2194</v>
      </c>
      <c r="E240" s="9" t="s">
        <v>2195</v>
      </c>
      <c r="F240" s="9" t="s">
        <v>2196</v>
      </c>
      <c r="G240" s="9" t="s">
        <v>2197</v>
      </c>
      <c r="H240" s="9" t="n">
        <v>13812815828</v>
      </c>
      <c r="I240" s="9" t="s">
        <v>19</v>
      </c>
      <c r="J240" s="9" t="s">
        <v>174</v>
      </c>
      <c r="K240" s="9" t="n">
        <v>5</v>
      </c>
    </row>
    <row r="241" s="2" customFormat="true" ht="20.25" hidden="true" customHeight="true" outlineLevel="0" collapsed="false">
      <c r="A241" s="6" t="n">
        <v>238</v>
      </c>
      <c r="B241" s="7" t="s">
        <v>2198</v>
      </c>
      <c r="C241" s="7" t="s">
        <v>2199</v>
      </c>
      <c r="D241" s="10" t="s">
        <v>2200</v>
      </c>
      <c r="E241" s="9" t="s">
        <v>2201</v>
      </c>
      <c r="F241" s="9" t="s">
        <v>2202</v>
      </c>
      <c r="G241" s="9" t="s">
        <v>2199</v>
      </c>
      <c r="H241" s="9" t="n">
        <v>18752066188</v>
      </c>
      <c r="I241" s="9" t="s">
        <v>25</v>
      </c>
      <c r="J241" s="9" t="s">
        <v>174</v>
      </c>
      <c r="K241" s="9" t="n">
        <v>10</v>
      </c>
    </row>
    <row r="242" s="2" customFormat="true" ht="20.25" hidden="true" customHeight="true" outlineLevel="0" collapsed="false">
      <c r="A242" s="6" t="n">
        <v>239</v>
      </c>
      <c r="B242" s="7" t="s">
        <v>2203</v>
      </c>
      <c r="C242" s="7" t="s">
        <v>2204</v>
      </c>
      <c r="D242" s="7" t="n">
        <v>9.16101313336447E+017</v>
      </c>
      <c r="E242" s="9" t="s">
        <v>28</v>
      </c>
      <c r="F242" s="9" t="s">
        <v>2205</v>
      </c>
      <c r="G242" s="9" t="s">
        <v>2206</v>
      </c>
      <c r="H242" s="9" t="n">
        <v>18740308698</v>
      </c>
      <c r="I242" s="9" t="s">
        <v>25</v>
      </c>
      <c r="J242" s="9" t="s">
        <v>2207</v>
      </c>
      <c r="K242" s="9" t="n">
        <v>3</v>
      </c>
    </row>
    <row r="243" s="2" customFormat="true" ht="20.25" hidden="true" customHeight="true" outlineLevel="0" collapsed="false">
      <c r="A243" s="6" t="n">
        <v>240</v>
      </c>
      <c r="B243" s="7" t="s">
        <v>2208</v>
      </c>
      <c r="C243" s="7" t="s">
        <v>2209</v>
      </c>
      <c r="D243" s="10" t="s">
        <v>2210</v>
      </c>
      <c r="E243" s="9" t="s">
        <v>2211</v>
      </c>
      <c r="F243" s="9" t="s">
        <v>2212</v>
      </c>
      <c r="G243" s="9" t="s">
        <v>2209</v>
      </c>
      <c r="H243" s="9" t="n">
        <v>13814678999</v>
      </c>
      <c r="I243" s="9" t="s">
        <v>19</v>
      </c>
      <c r="J243" s="9" t="s">
        <v>174</v>
      </c>
      <c r="K243" s="9" t="n">
        <v>1</v>
      </c>
    </row>
    <row r="244" s="2" customFormat="true" ht="20.25" hidden="true" customHeight="true" outlineLevel="0" collapsed="false">
      <c r="A244" s="6" t="n">
        <v>241</v>
      </c>
      <c r="B244" s="7" t="s">
        <v>2213</v>
      </c>
      <c r="C244" s="7" t="s">
        <v>2214</v>
      </c>
      <c r="D244" s="7" t="n">
        <v>9.13210123140841E+017</v>
      </c>
      <c r="E244" s="9" t="s">
        <v>16</v>
      </c>
      <c r="F244" s="9" t="s">
        <v>2215</v>
      </c>
      <c r="G244" s="9" t="s">
        <v>2214</v>
      </c>
      <c r="H244" s="9" t="n">
        <v>18012343128</v>
      </c>
      <c r="I244" s="9" t="s">
        <v>19</v>
      </c>
      <c r="J244" s="9" t="s">
        <v>174</v>
      </c>
      <c r="K244" s="9" t="n">
        <v>4</v>
      </c>
    </row>
    <row r="245" s="2" customFormat="true" ht="20.25" hidden="true" customHeight="true" outlineLevel="0" collapsed="false">
      <c r="A245" s="6" t="n">
        <v>242</v>
      </c>
      <c r="B245" s="7" t="s">
        <v>2216</v>
      </c>
      <c r="C245" s="7" t="s">
        <v>2217</v>
      </c>
      <c r="D245" s="10" t="s">
        <v>2218</v>
      </c>
      <c r="E245" s="9" t="s">
        <v>348</v>
      </c>
      <c r="F245" s="9" t="s">
        <v>2219</v>
      </c>
      <c r="G245" s="9" t="s">
        <v>2217</v>
      </c>
      <c r="H245" s="9" t="n">
        <v>13907361168</v>
      </c>
      <c r="I245" s="9" t="s">
        <v>46</v>
      </c>
      <c r="J245" s="9" t="s">
        <v>174</v>
      </c>
      <c r="K245" s="9" t="n">
        <v>2</v>
      </c>
    </row>
    <row r="246" s="2" customFormat="true" ht="20.25" hidden="true" customHeight="true" outlineLevel="0" collapsed="false">
      <c r="A246" s="6" t="n">
        <v>243</v>
      </c>
      <c r="B246" s="7" t="s">
        <v>2220</v>
      </c>
      <c r="C246" s="7" t="s">
        <v>2221</v>
      </c>
      <c r="D246" s="10" t="s">
        <v>2222</v>
      </c>
      <c r="E246" s="9" t="s">
        <v>1185</v>
      </c>
      <c r="F246" s="9" t="s">
        <v>2223</v>
      </c>
      <c r="G246" s="9" t="s">
        <v>2221</v>
      </c>
      <c r="H246" s="9" t="n">
        <v>13602552153</v>
      </c>
      <c r="I246" s="9" t="s">
        <v>46</v>
      </c>
      <c r="J246" s="9" t="s">
        <v>174</v>
      </c>
      <c r="K246" s="9" t="n">
        <v>2</v>
      </c>
    </row>
    <row r="247" s="2" customFormat="true" ht="20.25" hidden="true" customHeight="true" outlineLevel="0" collapsed="false">
      <c r="A247" s="6" t="n">
        <v>244</v>
      </c>
      <c r="B247" s="7" t="s">
        <v>2224</v>
      </c>
      <c r="C247" s="7" t="s">
        <v>2225</v>
      </c>
      <c r="D247" s="10" t="s">
        <v>2226</v>
      </c>
      <c r="E247" s="9" t="s">
        <v>16</v>
      </c>
      <c r="F247" s="9" t="s">
        <v>330</v>
      </c>
      <c r="G247" s="9" t="s">
        <v>2225</v>
      </c>
      <c r="H247" s="9" t="n">
        <v>18927657233</v>
      </c>
      <c r="I247" s="9" t="s">
        <v>25</v>
      </c>
      <c r="J247" s="9" t="s">
        <v>174</v>
      </c>
      <c r="K247" s="9" t="n">
        <v>1</v>
      </c>
    </row>
    <row r="248" s="2" customFormat="true" ht="20.25" hidden="true" customHeight="true" outlineLevel="0" collapsed="false">
      <c r="A248" s="6" t="n">
        <v>245</v>
      </c>
      <c r="B248" s="7" t="s">
        <v>2227</v>
      </c>
      <c r="C248" s="7" t="s">
        <v>2228</v>
      </c>
      <c r="D248" s="10" t="s">
        <v>2229</v>
      </c>
      <c r="E248" s="9" t="s">
        <v>2230</v>
      </c>
      <c r="F248" s="9" t="s">
        <v>2231</v>
      </c>
      <c r="G248" s="9" t="s">
        <v>2228</v>
      </c>
      <c r="H248" s="9" t="n">
        <v>18065000009</v>
      </c>
      <c r="I248" s="9" t="s">
        <v>25</v>
      </c>
      <c r="J248" s="9" t="s">
        <v>174</v>
      </c>
      <c r="K248" s="9" t="n">
        <v>2</v>
      </c>
    </row>
    <row r="249" s="2" customFormat="true" ht="20.25" hidden="true" customHeight="true" outlineLevel="0" collapsed="false">
      <c r="A249" s="6" t="n">
        <v>246</v>
      </c>
      <c r="B249" s="7" t="s">
        <v>2232</v>
      </c>
      <c r="C249" s="7" t="s">
        <v>2233</v>
      </c>
      <c r="D249" s="10" t="s">
        <v>2234</v>
      </c>
      <c r="E249" s="9" t="s">
        <v>28</v>
      </c>
      <c r="F249" s="9" t="s">
        <v>2235</v>
      </c>
      <c r="G249" s="9" t="s">
        <v>2233</v>
      </c>
      <c r="H249" s="9" t="n">
        <v>17728771314</v>
      </c>
      <c r="I249" s="9" t="s">
        <v>25</v>
      </c>
      <c r="J249" s="9" t="s">
        <v>174</v>
      </c>
      <c r="K249" s="9" t="n">
        <v>2</v>
      </c>
    </row>
    <row r="250" s="2" customFormat="true" ht="20.25" hidden="true" customHeight="true" outlineLevel="0" collapsed="false">
      <c r="A250" s="6" t="n">
        <v>247</v>
      </c>
      <c r="B250" s="7" t="s">
        <v>2236</v>
      </c>
      <c r="C250" s="7" t="s">
        <v>2237</v>
      </c>
      <c r="D250" s="10" t="s">
        <v>2238</v>
      </c>
      <c r="E250" s="9" t="s">
        <v>2239</v>
      </c>
      <c r="F250" s="9" t="s">
        <v>2240</v>
      </c>
      <c r="G250" s="9" t="s">
        <v>2237</v>
      </c>
      <c r="H250" s="9" t="n">
        <v>18602975236</v>
      </c>
      <c r="I250" s="9" t="s">
        <v>25</v>
      </c>
      <c r="J250" s="9" t="s">
        <v>174</v>
      </c>
      <c r="K250" s="9" t="n">
        <v>1</v>
      </c>
    </row>
    <row r="251" s="2" customFormat="true" ht="20.25" hidden="true" customHeight="true" outlineLevel="0" collapsed="false">
      <c r="A251" s="6" t="n">
        <v>248</v>
      </c>
      <c r="B251" s="7" t="s">
        <v>2241</v>
      </c>
      <c r="C251" s="7" t="s">
        <v>2242</v>
      </c>
      <c r="D251" s="10" t="s">
        <v>2243</v>
      </c>
      <c r="E251" s="9" t="s">
        <v>76</v>
      </c>
      <c r="F251" s="9" t="s">
        <v>2244</v>
      </c>
      <c r="G251" s="9" t="s">
        <v>2245</v>
      </c>
      <c r="H251" s="9" t="n">
        <v>18798657498</v>
      </c>
      <c r="I251" s="9" t="s">
        <v>46</v>
      </c>
      <c r="J251" s="9" t="s">
        <v>174</v>
      </c>
      <c r="K251" s="9" t="n">
        <v>12</v>
      </c>
    </row>
    <row r="252" s="2" customFormat="true" ht="20.25" hidden="true" customHeight="true" outlineLevel="0" collapsed="false">
      <c r="A252" s="6" t="n">
        <v>249</v>
      </c>
      <c r="B252" s="7" t="s">
        <v>2246</v>
      </c>
      <c r="C252" s="7" t="s">
        <v>2247</v>
      </c>
      <c r="D252" s="10" t="s">
        <v>2248</v>
      </c>
      <c r="E252" s="9" t="s">
        <v>321</v>
      </c>
      <c r="F252" s="9" t="s">
        <v>2249</v>
      </c>
      <c r="G252" s="9" t="s">
        <v>2250</v>
      </c>
      <c r="H252" s="9" t="n">
        <v>18909390035</v>
      </c>
      <c r="I252" s="9" t="s">
        <v>25</v>
      </c>
      <c r="J252" s="9" t="s">
        <v>174</v>
      </c>
      <c r="K252" s="9" t="n">
        <v>1</v>
      </c>
    </row>
    <row r="253" s="2" customFormat="true" ht="20.25" hidden="true" customHeight="true" outlineLevel="0" collapsed="false">
      <c r="A253" s="6" t="n">
        <v>250</v>
      </c>
      <c r="B253" s="7" t="s">
        <v>2251</v>
      </c>
      <c r="C253" s="7" t="s">
        <v>2252</v>
      </c>
      <c r="D253" s="10" t="s">
        <v>2253</v>
      </c>
      <c r="E253" s="9" t="s">
        <v>2254</v>
      </c>
      <c r="F253" s="9" t="s">
        <v>2255</v>
      </c>
      <c r="G253" s="9" t="s">
        <v>2256</v>
      </c>
      <c r="H253" s="9" t="n">
        <v>18585270188</v>
      </c>
      <c r="I253" s="9" t="s">
        <v>19</v>
      </c>
      <c r="J253" s="9" t="s">
        <v>174</v>
      </c>
      <c r="K253" s="9" t="n">
        <v>3</v>
      </c>
    </row>
    <row r="254" s="2" customFormat="true" ht="20.25" hidden="true" customHeight="true" outlineLevel="0" collapsed="false">
      <c r="A254" s="6" t="n">
        <v>251</v>
      </c>
      <c r="B254" s="7" t="s">
        <v>2257</v>
      </c>
      <c r="C254" s="7" t="s">
        <v>2258</v>
      </c>
      <c r="D254" s="10" t="s">
        <v>2259</v>
      </c>
      <c r="E254" s="9" t="s">
        <v>16</v>
      </c>
      <c r="F254" s="9" t="s">
        <v>187</v>
      </c>
      <c r="G254" s="9" t="s">
        <v>2258</v>
      </c>
      <c r="H254" s="9" t="n">
        <v>13949729381</v>
      </c>
      <c r="I254" s="9" t="s">
        <v>19</v>
      </c>
      <c r="J254" s="9" t="s">
        <v>174</v>
      </c>
      <c r="K254" s="9" t="n">
        <v>5</v>
      </c>
    </row>
    <row r="255" s="2" customFormat="true" ht="20.25" hidden="true" customHeight="true" outlineLevel="0" collapsed="false">
      <c r="A255" s="6" t="n">
        <v>252</v>
      </c>
      <c r="B255" s="7" t="s">
        <v>2260</v>
      </c>
      <c r="C255" s="7" t="s">
        <v>2261</v>
      </c>
      <c r="D255" s="10" t="s">
        <v>2262</v>
      </c>
      <c r="E255" s="9" t="s">
        <v>2263</v>
      </c>
      <c r="F255" s="9" t="s">
        <v>2264</v>
      </c>
      <c r="G255" s="9" t="s">
        <v>2261</v>
      </c>
      <c r="H255" s="9" t="n">
        <v>13970789877</v>
      </c>
      <c r="I255" s="9" t="s">
        <v>46</v>
      </c>
      <c r="J255" s="9" t="s">
        <v>174</v>
      </c>
      <c r="K255" s="9" t="n">
        <v>5</v>
      </c>
    </row>
    <row r="256" s="2" customFormat="true" ht="20.25" hidden="true" customHeight="true" outlineLevel="0" collapsed="false">
      <c r="A256" s="6" t="n">
        <v>253</v>
      </c>
      <c r="B256" s="7" t="s">
        <v>2265</v>
      </c>
      <c r="C256" s="7" t="s">
        <v>181</v>
      </c>
      <c r="D256" s="10" t="s">
        <v>2266</v>
      </c>
      <c r="E256" s="9" t="s">
        <v>335</v>
      </c>
      <c r="F256" s="9" t="s">
        <v>2267</v>
      </c>
      <c r="G256" s="9" t="s">
        <v>181</v>
      </c>
      <c r="H256" s="9" t="n">
        <v>18762283999</v>
      </c>
      <c r="I256" s="9" t="s">
        <v>19</v>
      </c>
      <c r="J256" s="9" t="s">
        <v>174</v>
      </c>
      <c r="K256" s="9" t="n">
        <v>20</v>
      </c>
    </row>
    <row r="257" s="2" customFormat="true" ht="20.25" hidden="true" customHeight="true" outlineLevel="0" collapsed="false">
      <c r="A257" s="6" t="n">
        <v>254</v>
      </c>
      <c r="B257" s="7" t="s">
        <v>2268</v>
      </c>
      <c r="C257" s="7" t="s">
        <v>2269</v>
      </c>
      <c r="D257" s="10" t="s">
        <v>2270</v>
      </c>
      <c r="E257" s="9" t="s">
        <v>91</v>
      </c>
      <c r="F257" s="9" t="s">
        <v>2271</v>
      </c>
      <c r="G257" s="9" t="s">
        <v>2269</v>
      </c>
      <c r="H257" s="9" t="n">
        <v>15008814068</v>
      </c>
      <c r="I257" s="9" t="s">
        <v>46</v>
      </c>
      <c r="J257" s="9" t="s">
        <v>174</v>
      </c>
      <c r="K257" s="9" t="n">
        <v>1</v>
      </c>
    </row>
    <row r="258" s="2" customFormat="true" ht="20.25" hidden="true" customHeight="true" outlineLevel="0" collapsed="false">
      <c r="A258" s="6" t="n">
        <v>255</v>
      </c>
      <c r="B258" s="7" t="s">
        <v>2272</v>
      </c>
      <c r="C258" s="7" t="s">
        <v>2273</v>
      </c>
      <c r="D258" s="10" t="s">
        <v>2274</v>
      </c>
      <c r="E258" s="9" t="s">
        <v>16</v>
      </c>
      <c r="F258" s="9" t="s">
        <v>2275</v>
      </c>
      <c r="G258" s="9" t="s">
        <v>2273</v>
      </c>
      <c r="H258" s="9" t="n">
        <v>18698454827</v>
      </c>
      <c r="I258" s="9" t="s">
        <v>25</v>
      </c>
      <c r="J258" s="9" t="s">
        <v>174</v>
      </c>
      <c r="K258" s="9" t="n">
        <v>1</v>
      </c>
    </row>
    <row r="259" s="2" customFormat="true" ht="20.25" hidden="true" customHeight="true" outlineLevel="0" collapsed="false">
      <c r="A259" s="6" t="n">
        <v>256</v>
      </c>
      <c r="B259" s="7" t="s">
        <v>2276</v>
      </c>
      <c r="C259" s="7" t="s">
        <v>2277</v>
      </c>
      <c r="D259" s="10" t="s">
        <v>2278</v>
      </c>
      <c r="E259" s="9" t="s">
        <v>2279</v>
      </c>
      <c r="F259" s="9" t="s">
        <v>2280</v>
      </c>
      <c r="G259" s="9" t="s">
        <v>2281</v>
      </c>
      <c r="H259" s="9" t="n">
        <v>15398090033</v>
      </c>
      <c r="I259" s="9" t="s">
        <v>46</v>
      </c>
      <c r="J259" s="9" t="s">
        <v>2282</v>
      </c>
      <c r="K259" s="9" t="n">
        <v>8</v>
      </c>
    </row>
    <row r="260" s="2" customFormat="true" ht="20.25" hidden="true" customHeight="true" outlineLevel="0" collapsed="false">
      <c r="A260" s="6" t="n">
        <v>257</v>
      </c>
      <c r="B260" s="7" t="s">
        <v>2283</v>
      </c>
      <c r="C260" s="7" t="s">
        <v>2284</v>
      </c>
      <c r="D260" s="10" t="s">
        <v>2285</v>
      </c>
      <c r="E260" s="9" t="s">
        <v>129</v>
      </c>
      <c r="F260" s="9" t="s">
        <v>2286</v>
      </c>
      <c r="G260" s="9" t="s">
        <v>2287</v>
      </c>
      <c r="H260" s="9" t="n">
        <v>13893244000</v>
      </c>
      <c r="I260" s="9" t="s">
        <v>19</v>
      </c>
      <c r="J260" s="9" t="s">
        <v>174</v>
      </c>
      <c r="K260" s="9" t="n">
        <v>3</v>
      </c>
    </row>
    <row r="261" s="2" customFormat="true" ht="20.25" hidden="true" customHeight="true" outlineLevel="0" collapsed="false">
      <c r="A261" s="6" t="n">
        <v>258</v>
      </c>
      <c r="B261" s="7" t="s">
        <v>2288</v>
      </c>
      <c r="C261" s="7" t="s">
        <v>2289</v>
      </c>
      <c r="D261" s="10" t="s">
        <v>2290</v>
      </c>
      <c r="E261" s="9" t="s">
        <v>2291</v>
      </c>
      <c r="F261" s="9" t="s">
        <v>1701</v>
      </c>
      <c r="G261" s="9" t="s">
        <v>2292</v>
      </c>
      <c r="H261" s="9" t="n">
        <v>18791133333</v>
      </c>
      <c r="I261" s="9" t="s">
        <v>46</v>
      </c>
      <c r="J261" s="9" t="s">
        <v>174</v>
      </c>
      <c r="K261" s="9" t="n">
        <v>10</v>
      </c>
    </row>
    <row r="262" s="2" customFormat="true" ht="20.25" hidden="true" customHeight="true" outlineLevel="0" collapsed="false">
      <c r="A262" s="6" t="n">
        <v>259</v>
      </c>
      <c r="B262" s="7" t="s">
        <v>2293</v>
      </c>
      <c r="C262" s="7" t="s">
        <v>2294</v>
      </c>
      <c r="D262" s="10" t="s">
        <v>2295</v>
      </c>
      <c r="E262" s="9" t="s">
        <v>321</v>
      </c>
      <c r="F262" s="9" t="s">
        <v>321</v>
      </c>
      <c r="G262" s="9" t="s">
        <v>2294</v>
      </c>
      <c r="H262" s="9" t="n">
        <v>15319074777</v>
      </c>
      <c r="I262" s="9" t="s">
        <v>46</v>
      </c>
      <c r="J262" s="9" t="s">
        <v>174</v>
      </c>
      <c r="K262" s="9" t="n">
        <v>3</v>
      </c>
    </row>
    <row r="263" s="2" customFormat="true" ht="20.25" hidden="true" customHeight="true" outlineLevel="0" collapsed="false">
      <c r="A263" s="6" t="n">
        <v>260</v>
      </c>
      <c r="B263" s="7" t="s">
        <v>2296</v>
      </c>
      <c r="C263" s="7" t="s">
        <v>2297</v>
      </c>
      <c r="D263" s="10" t="s">
        <v>2298</v>
      </c>
      <c r="E263" s="9" t="s">
        <v>2299</v>
      </c>
      <c r="F263" s="9" t="s">
        <v>2300</v>
      </c>
      <c r="G263" s="9" t="s">
        <v>2297</v>
      </c>
      <c r="H263" s="9" t="n">
        <v>13921759460</v>
      </c>
      <c r="I263" s="9" t="s">
        <v>30</v>
      </c>
      <c r="J263" s="9" t="s">
        <v>174</v>
      </c>
      <c r="K263" s="9" t="n">
        <v>4</v>
      </c>
    </row>
    <row r="264" s="2" customFormat="true" ht="20.25" hidden="true" customHeight="true" outlineLevel="0" collapsed="false">
      <c r="A264" s="6" t="n">
        <v>261</v>
      </c>
      <c r="B264" s="7" t="s">
        <v>2301</v>
      </c>
      <c r="C264" s="7" t="s">
        <v>2302</v>
      </c>
      <c r="D264" s="10" t="s">
        <v>2303</v>
      </c>
      <c r="E264" s="9" t="s">
        <v>374</v>
      </c>
      <c r="F264" s="9" t="s">
        <v>374</v>
      </c>
      <c r="G264" s="9" t="s">
        <v>2304</v>
      </c>
      <c r="H264" s="9" t="n">
        <v>13152325000</v>
      </c>
      <c r="I264" s="9" t="s">
        <v>30</v>
      </c>
      <c r="J264" s="9" t="s">
        <v>174</v>
      </c>
      <c r="K264" s="9" t="n">
        <v>16</v>
      </c>
    </row>
    <row r="265" s="2" customFormat="true" ht="20.25" hidden="true" customHeight="true" outlineLevel="0" collapsed="false">
      <c r="A265" s="6" t="n">
        <v>262</v>
      </c>
      <c r="B265" s="7" t="s">
        <v>2305</v>
      </c>
      <c r="C265" s="7" t="s">
        <v>2306</v>
      </c>
      <c r="D265" s="10" t="s">
        <v>2307</v>
      </c>
      <c r="E265" s="9" t="s">
        <v>16</v>
      </c>
      <c r="F265" s="9" t="s">
        <v>1601</v>
      </c>
      <c r="G265" s="9" t="s">
        <v>2308</v>
      </c>
      <c r="H265" s="9" t="n">
        <v>13894972400</v>
      </c>
      <c r="I265" s="9" t="s">
        <v>30</v>
      </c>
      <c r="J265" s="9" t="s">
        <v>174</v>
      </c>
      <c r="K265" s="9" t="n">
        <v>8</v>
      </c>
    </row>
    <row r="266" s="2" customFormat="true" ht="20.25" hidden="true" customHeight="true" outlineLevel="0" collapsed="false">
      <c r="A266" s="6" t="n">
        <v>263</v>
      </c>
      <c r="B266" s="7" t="s">
        <v>2309</v>
      </c>
      <c r="C266" s="7" t="s">
        <v>2310</v>
      </c>
      <c r="D266" s="10" t="s">
        <v>2311</v>
      </c>
      <c r="E266" s="9" t="s">
        <v>2312</v>
      </c>
      <c r="F266" s="9" t="s">
        <v>2313</v>
      </c>
      <c r="G266" s="9" t="s">
        <v>2314</v>
      </c>
      <c r="H266" s="9" t="n">
        <v>18885260176</v>
      </c>
      <c r="I266" s="9" t="s">
        <v>46</v>
      </c>
      <c r="J266" s="9" t="s">
        <v>174</v>
      </c>
      <c r="K266" s="9" t="n">
        <v>2</v>
      </c>
    </row>
    <row r="267" s="2" customFormat="true" ht="20.25" hidden="true" customHeight="true" outlineLevel="0" collapsed="false">
      <c r="A267" s="6" t="n">
        <v>264</v>
      </c>
      <c r="B267" s="7" t="s">
        <v>2315</v>
      </c>
      <c r="C267" s="7" t="s">
        <v>2316</v>
      </c>
      <c r="D267" s="10" t="s">
        <v>2317</v>
      </c>
      <c r="E267" s="9" t="s">
        <v>2318</v>
      </c>
      <c r="F267" s="9" t="s">
        <v>2319</v>
      </c>
      <c r="G267" s="9" t="s">
        <v>2320</v>
      </c>
      <c r="H267" s="9" t="n">
        <v>13646256525</v>
      </c>
      <c r="I267" s="9" t="s">
        <v>25</v>
      </c>
      <c r="J267" s="9" t="s">
        <v>174</v>
      </c>
      <c r="K267" s="9" t="n">
        <v>1</v>
      </c>
    </row>
    <row r="268" s="2" customFormat="true" ht="20.25" hidden="true" customHeight="true" outlineLevel="0" collapsed="false">
      <c r="A268" s="6" t="n">
        <v>265</v>
      </c>
      <c r="B268" s="7" t="s">
        <v>2321</v>
      </c>
      <c r="C268" s="7" t="s">
        <v>2322</v>
      </c>
      <c r="D268" s="7" t="n">
        <v>93939198</v>
      </c>
      <c r="E268" s="9" t="s">
        <v>16</v>
      </c>
      <c r="F268" s="9" t="s">
        <v>2323</v>
      </c>
      <c r="G268" s="9" t="s">
        <v>2322</v>
      </c>
      <c r="H268" s="9" t="n">
        <v>13851574767</v>
      </c>
      <c r="I268" s="9" t="s">
        <v>19</v>
      </c>
      <c r="J268" s="9" t="s">
        <v>174</v>
      </c>
      <c r="K268" s="9" t="n">
        <v>1</v>
      </c>
    </row>
    <row r="269" s="2" customFormat="true" ht="20.25" hidden="true" customHeight="true" outlineLevel="0" collapsed="false">
      <c r="A269" s="6" t="n">
        <v>266</v>
      </c>
      <c r="B269" s="7" t="s">
        <v>2324</v>
      </c>
      <c r="C269" s="7" t="s">
        <v>2325</v>
      </c>
      <c r="D269" s="10" t="s">
        <v>2326</v>
      </c>
      <c r="E269" s="9" t="s">
        <v>16</v>
      </c>
      <c r="F269" s="9" t="s">
        <v>2327</v>
      </c>
      <c r="G269" s="9" t="s">
        <v>2325</v>
      </c>
      <c r="H269" s="9" t="n">
        <v>15889683961</v>
      </c>
      <c r="I269" s="9" t="s">
        <v>46</v>
      </c>
      <c r="J269" s="9" t="s">
        <v>174</v>
      </c>
      <c r="K269" s="9" t="n">
        <v>1</v>
      </c>
    </row>
    <row r="270" s="2" customFormat="true" ht="20.25" hidden="true" customHeight="true" outlineLevel="0" collapsed="false">
      <c r="A270" s="6" t="n">
        <v>267</v>
      </c>
      <c r="B270" s="7" t="s">
        <v>2328</v>
      </c>
      <c r="C270" s="7" t="s">
        <v>2329</v>
      </c>
      <c r="D270" s="10" t="s">
        <v>2330</v>
      </c>
      <c r="E270" s="9" t="s">
        <v>86</v>
      </c>
      <c r="F270" s="9" t="s">
        <v>335</v>
      </c>
      <c r="G270" s="9" t="s">
        <v>2331</v>
      </c>
      <c r="H270" s="9" t="n">
        <v>13452767937</v>
      </c>
      <c r="I270" s="9" t="s">
        <v>30</v>
      </c>
      <c r="J270" s="9" t="s">
        <v>2332</v>
      </c>
      <c r="K270" s="9" t="n">
        <v>3</v>
      </c>
    </row>
    <row r="271" s="2" customFormat="true" ht="20.25" hidden="true" customHeight="true" outlineLevel="0" collapsed="false">
      <c r="A271" s="6" t="n">
        <v>268</v>
      </c>
      <c r="B271" s="7" t="s">
        <v>2333</v>
      </c>
      <c r="C271" s="7" t="s">
        <v>2334</v>
      </c>
      <c r="D271" s="10" t="s">
        <v>2335</v>
      </c>
      <c r="E271" s="9" t="s">
        <v>169</v>
      </c>
      <c r="F271" s="9" t="s">
        <v>2336</v>
      </c>
      <c r="G271" s="9" t="s">
        <v>2337</v>
      </c>
      <c r="H271" s="9" t="n">
        <v>18093568985</v>
      </c>
      <c r="I271" s="9" t="s">
        <v>25</v>
      </c>
      <c r="J271" s="9" t="s">
        <v>174</v>
      </c>
      <c r="K271" s="9" t="n">
        <v>2</v>
      </c>
    </row>
    <row r="272" s="2" customFormat="true" ht="20.25" hidden="true" customHeight="true" outlineLevel="0" collapsed="false">
      <c r="A272" s="6" t="n">
        <v>269</v>
      </c>
      <c r="B272" s="7" t="s">
        <v>2338</v>
      </c>
      <c r="C272" s="7" t="s">
        <v>2339</v>
      </c>
      <c r="D272" s="10" t="s">
        <v>2340</v>
      </c>
      <c r="E272" s="9" t="s">
        <v>335</v>
      </c>
      <c r="F272" s="9" t="s">
        <v>2341</v>
      </c>
      <c r="G272" s="9" t="s">
        <v>2339</v>
      </c>
      <c r="H272" s="9" t="n">
        <v>15349390002</v>
      </c>
      <c r="I272" s="9" t="s">
        <v>25</v>
      </c>
      <c r="J272" s="9" t="s">
        <v>174</v>
      </c>
      <c r="K272" s="9" t="n">
        <v>3</v>
      </c>
    </row>
    <row r="273" s="2" customFormat="true" ht="20.25" hidden="true" customHeight="true" outlineLevel="0" collapsed="false">
      <c r="A273" s="6" t="n">
        <v>270</v>
      </c>
      <c r="B273" s="7" t="s">
        <v>2342</v>
      </c>
      <c r="C273" s="7" t="s">
        <v>2343</v>
      </c>
      <c r="D273" s="10" t="s">
        <v>2344</v>
      </c>
      <c r="E273" s="9" t="s">
        <v>335</v>
      </c>
      <c r="F273" s="9" t="s">
        <v>2341</v>
      </c>
      <c r="G273" s="9" t="s">
        <v>2343</v>
      </c>
      <c r="H273" s="9" t="n">
        <v>13892897865</v>
      </c>
      <c r="I273" s="9" t="s">
        <v>25</v>
      </c>
      <c r="J273" s="9" t="s">
        <v>174</v>
      </c>
      <c r="K273" s="9" t="n">
        <v>3</v>
      </c>
    </row>
    <row r="274" s="2" customFormat="true" ht="20.25" hidden="true" customHeight="true" outlineLevel="0" collapsed="false">
      <c r="A274" s="6" t="n">
        <v>271</v>
      </c>
      <c r="B274" s="7" t="s">
        <v>2345</v>
      </c>
      <c r="C274" s="7" t="s">
        <v>2346</v>
      </c>
      <c r="D274" s="10" t="s">
        <v>2347</v>
      </c>
      <c r="E274" s="9" t="s">
        <v>2348</v>
      </c>
      <c r="F274" s="9" t="s">
        <v>2348</v>
      </c>
      <c r="G274" s="9" t="s">
        <v>2346</v>
      </c>
      <c r="H274" s="9" t="n">
        <v>13885418882</v>
      </c>
      <c r="I274" s="9" t="s">
        <v>30</v>
      </c>
      <c r="J274" s="9" t="s">
        <v>174</v>
      </c>
      <c r="K274" s="9" t="n">
        <v>2</v>
      </c>
    </row>
    <row r="275" s="2" customFormat="true" ht="20.25" hidden="true" customHeight="true" outlineLevel="0" collapsed="false">
      <c r="A275" s="6" t="n">
        <v>272</v>
      </c>
      <c r="B275" s="7" t="s">
        <v>2349</v>
      </c>
      <c r="C275" s="7" t="s">
        <v>2350</v>
      </c>
      <c r="D275" s="10" t="s">
        <v>2351</v>
      </c>
      <c r="E275" s="9" t="s">
        <v>1795</v>
      </c>
      <c r="F275" s="9" t="s">
        <v>2352</v>
      </c>
      <c r="G275" s="9" t="s">
        <v>2350</v>
      </c>
      <c r="H275" s="9" t="n">
        <v>18751329688</v>
      </c>
      <c r="I275" s="9" t="s">
        <v>46</v>
      </c>
      <c r="J275" s="9" t="s">
        <v>174</v>
      </c>
      <c r="K275" s="9" t="n">
        <v>1</v>
      </c>
    </row>
    <row r="276" s="2" customFormat="true" ht="20.25" hidden="true" customHeight="true" outlineLevel="0" collapsed="false">
      <c r="A276" s="6" t="n">
        <v>273</v>
      </c>
      <c r="B276" s="7" t="s">
        <v>2353</v>
      </c>
      <c r="C276" s="7" t="s">
        <v>2354</v>
      </c>
      <c r="D276" s="10" t="s">
        <v>2355</v>
      </c>
      <c r="E276" s="9" t="s">
        <v>16</v>
      </c>
      <c r="F276" s="9" t="s">
        <v>2356</v>
      </c>
      <c r="G276" s="9" t="s">
        <v>2354</v>
      </c>
      <c r="H276" s="9" t="n">
        <v>15062829611</v>
      </c>
      <c r="I276" s="9" t="s">
        <v>19</v>
      </c>
      <c r="J276" s="9" t="s">
        <v>174</v>
      </c>
      <c r="K276" s="9" t="n">
        <v>1</v>
      </c>
    </row>
    <row r="277" s="2" customFormat="true" ht="20.25" hidden="true" customHeight="true" outlineLevel="0" collapsed="false">
      <c r="A277" s="6" t="n">
        <v>274</v>
      </c>
      <c r="B277" s="7" t="s">
        <v>2357</v>
      </c>
      <c r="C277" s="7" t="s">
        <v>2358</v>
      </c>
      <c r="D277" s="10" t="s">
        <v>2359</v>
      </c>
      <c r="E277" s="9" t="s">
        <v>2360</v>
      </c>
      <c r="F277" s="9" t="s">
        <v>1324</v>
      </c>
      <c r="G277" s="9" t="s">
        <v>2358</v>
      </c>
      <c r="H277" s="9" t="n">
        <v>15051021114</v>
      </c>
      <c r="I277" s="9" t="s">
        <v>46</v>
      </c>
      <c r="J277" s="9" t="s">
        <v>174</v>
      </c>
      <c r="K277" s="9" t="n">
        <v>17</v>
      </c>
    </row>
    <row r="278" s="2" customFormat="true" ht="20.25" hidden="true" customHeight="true" outlineLevel="0" collapsed="false">
      <c r="A278" s="6" t="n">
        <v>275</v>
      </c>
      <c r="B278" s="7" t="s">
        <v>2361</v>
      </c>
      <c r="C278" s="7" t="s">
        <v>2362</v>
      </c>
      <c r="D278" s="10" t="s">
        <v>2363</v>
      </c>
      <c r="E278" s="9" t="s">
        <v>2364</v>
      </c>
      <c r="F278" s="9" t="s">
        <v>187</v>
      </c>
      <c r="G278" s="9" t="s">
        <v>2362</v>
      </c>
      <c r="H278" s="9" t="n">
        <v>15293066111</v>
      </c>
      <c r="I278" s="9" t="s">
        <v>25</v>
      </c>
      <c r="J278" s="9" t="s">
        <v>174</v>
      </c>
      <c r="K278" s="9" t="n">
        <v>2</v>
      </c>
    </row>
    <row r="279" s="2" customFormat="true" ht="20.25" hidden="true" customHeight="true" outlineLevel="0" collapsed="false">
      <c r="A279" s="6" t="n">
        <v>276</v>
      </c>
      <c r="B279" s="7" t="s">
        <v>2365</v>
      </c>
      <c r="C279" s="7" t="s">
        <v>2366</v>
      </c>
      <c r="D279" s="10" t="s">
        <v>2367</v>
      </c>
      <c r="E279" s="9" t="s">
        <v>16</v>
      </c>
      <c r="F279" s="9" t="s">
        <v>2368</v>
      </c>
      <c r="G279" s="9" t="s">
        <v>2366</v>
      </c>
      <c r="H279" s="9" t="n">
        <v>13324400728</v>
      </c>
      <c r="I279" s="9" t="s">
        <v>46</v>
      </c>
      <c r="J279" s="9" t="s">
        <v>174</v>
      </c>
      <c r="K279" s="9" t="n">
        <v>1</v>
      </c>
    </row>
    <row r="280" s="2" customFormat="true" ht="20.25" hidden="true" customHeight="true" outlineLevel="0" collapsed="false">
      <c r="A280" s="6" t="n">
        <v>277</v>
      </c>
      <c r="B280" s="7" t="s">
        <v>2369</v>
      </c>
      <c r="C280" s="7" t="s">
        <v>2370</v>
      </c>
      <c r="D280" s="10" t="s">
        <v>2371</v>
      </c>
      <c r="E280" s="9" t="s">
        <v>722</v>
      </c>
      <c r="F280" s="9" t="s">
        <v>2372</v>
      </c>
      <c r="G280" s="9" t="s">
        <v>2370</v>
      </c>
      <c r="H280" s="9" t="n">
        <v>18604782379</v>
      </c>
      <c r="I280" s="9" t="s">
        <v>46</v>
      </c>
      <c r="J280" s="9" t="s">
        <v>174</v>
      </c>
      <c r="K280" s="9" t="n">
        <v>8</v>
      </c>
    </row>
    <row r="281" s="2" customFormat="true" ht="20.25" hidden="true" customHeight="true" outlineLevel="0" collapsed="false">
      <c r="A281" s="6" t="n">
        <v>278</v>
      </c>
      <c r="B281" s="7" t="s">
        <v>2373</v>
      </c>
      <c r="C281" s="7" t="s">
        <v>2374</v>
      </c>
      <c r="D281" s="10" t="s">
        <v>2375</v>
      </c>
      <c r="E281" s="9" t="s">
        <v>2376</v>
      </c>
      <c r="F281" s="9" t="s">
        <v>2377</v>
      </c>
      <c r="G281" s="9" t="s">
        <v>2374</v>
      </c>
      <c r="H281" s="9" t="n">
        <v>13511857791</v>
      </c>
      <c r="I281" s="9" t="s">
        <v>46</v>
      </c>
      <c r="J281" s="9" t="s">
        <v>174</v>
      </c>
      <c r="K281" s="9" t="n">
        <v>14</v>
      </c>
    </row>
    <row r="282" s="2" customFormat="true" ht="20.25" hidden="true" customHeight="true" outlineLevel="0" collapsed="false">
      <c r="A282" s="6" t="n">
        <v>279</v>
      </c>
      <c r="B282" s="7" t="s">
        <v>2378</v>
      </c>
      <c r="C282" s="7" t="s">
        <v>2379</v>
      </c>
      <c r="D282" s="10" t="s">
        <v>2380</v>
      </c>
      <c r="E282" s="9" t="s">
        <v>2381</v>
      </c>
      <c r="F282" s="9" t="s">
        <v>2382</v>
      </c>
      <c r="G282" s="9" t="s">
        <v>2379</v>
      </c>
      <c r="H282" s="9" t="n">
        <v>15150097162</v>
      </c>
      <c r="I282" s="9" t="s">
        <v>19</v>
      </c>
      <c r="J282" s="9" t="s">
        <v>174</v>
      </c>
      <c r="K282" s="9" t="n">
        <v>4</v>
      </c>
    </row>
    <row r="283" s="2" customFormat="true" ht="20.25" hidden="true" customHeight="true" outlineLevel="0" collapsed="false">
      <c r="A283" s="6" t="n">
        <v>280</v>
      </c>
      <c r="B283" s="7" t="s">
        <v>2383</v>
      </c>
      <c r="C283" s="7" t="s">
        <v>2384</v>
      </c>
      <c r="D283" s="10" t="s">
        <v>2385</v>
      </c>
      <c r="E283" s="9" t="s">
        <v>2386</v>
      </c>
      <c r="F283" s="9" t="s">
        <v>2387</v>
      </c>
      <c r="G283" s="9" t="s">
        <v>2384</v>
      </c>
      <c r="H283" s="9" t="n">
        <v>15896376878</v>
      </c>
      <c r="I283" s="9" t="s">
        <v>19</v>
      </c>
      <c r="J283" s="9" t="s">
        <v>174</v>
      </c>
      <c r="K283" s="9" t="n">
        <v>6</v>
      </c>
    </row>
    <row r="284" s="2" customFormat="true" ht="20.25" hidden="true" customHeight="true" outlineLevel="0" collapsed="false">
      <c r="A284" s="6" t="n">
        <v>281</v>
      </c>
      <c r="B284" s="7" t="s">
        <v>2388</v>
      </c>
      <c r="C284" s="7" t="s">
        <v>2389</v>
      </c>
      <c r="D284" s="10" t="s">
        <v>2390</v>
      </c>
      <c r="E284" s="9" t="s">
        <v>2391</v>
      </c>
      <c r="F284" s="9" t="s">
        <v>2372</v>
      </c>
      <c r="G284" s="9" t="s">
        <v>2389</v>
      </c>
      <c r="H284" s="9" t="n">
        <v>13685650088</v>
      </c>
      <c r="I284" s="9" t="s">
        <v>19</v>
      </c>
      <c r="J284" s="9" t="s">
        <v>174</v>
      </c>
      <c r="K284" s="9" t="n">
        <v>6</v>
      </c>
    </row>
    <row r="285" s="2" customFormat="true" ht="20.25" hidden="true" customHeight="true" outlineLevel="0" collapsed="false">
      <c r="A285" s="6" t="n">
        <v>282</v>
      </c>
      <c r="B285" s="7" t="s">
        <v>2392</v>
      </c>
      <c r="C285" s="7" t="s">
        <v>2393</v>
      </c>
      <c r="D285" s="10" t="s">
        <v>2394</v>
      </c>
      <c r="E285" s="9" t="s">
        <v>2395</v>
      </c>
      <c r="F285" s="9" t="s">
        <v>2396</v>
      </c>
      <c r="G285" s="9" t="s">
        <v>2393</v>
      </c>
      <c r="H285" s="9" t="n">
        <v>13955023033</v>
      </c>
      <c r="I285" s="9" t="s">
        <v>46</v>
      </c>
      <c r="J285" s="9" t="s">
        <v>174</v>
      </c>
      <c r="K285" s="9" t="n">
        <v>9</v>
      </c>
    </row>
    <row r="286" s="2" customFormat="true" ht="20.25" hidden="true" customHeight="true" outlineLevel="0" collapsed="false">
      <c r="A286" s="6" t="n">
        <v>283</v>
      </c>
      <c r="B286" s="7" t="s">
        <v>2397</v>
      </c>
      <c r="C286" s="7" t="s">
        <v>2398</v>
      </c>
      <c r="D286" s="10" t="s">
        <v>2399</v>
      </c>
      <c r="E286" s="9" t="s">
        <v>2400</v>
      </c>
      <c r="F286" s="9" t="s">
        <v>2401</v>
      </c>
      <c r="G286" s="9" t="s">
        <v>2402</v>
      </c>
      <c r="H286" s="9" t="n">
        <v>13638518569</v>
      </c>
      <c r="I286" s="9" t="s">
        <v>46</v>
      </c>
      <c r="J286" s="9" t="s">
        <v>174</v>
      </c>
      <c r="K286" s="9" t="n">
        <v>16</v>
      </c>
    </row>
    <row r="287" s="2" customFormat="true" ht="20.25" hidden="true" customHeight="true" outlineLevel="0" collapsed="false">
      <c r="A287" s="6" t="n">
        <v>284</v>
      </c>
      <c r="B287" s="7" t="s">
        <v>2403</v>
      </c>
      <c r="C287" s="7" t="s">
        <v>2404</v>
      </c>
      <c r="D287" s="10" t="s">
        <v>2405</v>
      </c>
      <c r="E287" s="9" t="s">
        <v>2406</v>
      </c>
      <c r="F287" s="9" t="s">
        <v>993</v>
      </c>
      <c r="G287" s="9" t="s">
        <v>2407</v>
      </c>
      <c r="H287" s="9" t="n">
        <v>13805037202</v>
      </c>
      <c r="I287" s="9" t="s">
        <v>25</v>
      </c>
      <c r="J287" s="9" t="s">
        <v>1673</v>
      </c>
      <c r="K287" s="9" t="n">
        <v>17</v>
      </c>
    </row>
    <row r="288" s="2" customFormat="true" ht="20.25" hidden="true" customHeight="true" outlineLevel="0" collapsed="false">
      <c r="A288" s="6" t="n">
        <v>285</v>
      </c>
      <c r="B288" s="7" t="s">
        <v>2408</v>
      </c>
      <c r="C288" s="7" t="s">
        <v>2409</v>
      </c>
      <c r="D288" s="10" t="s">
        <v>2410</v>
      </c>
      <c r="E288" s="9" t="s">
        <v>646</v>
      </c>
      <c r="F288" s="9" t="s">
        <v>2411</v>
      </c>
      <c r="G288" s="9" t="s">
        <v>2409</v>
      </c>
      <c r="H288" s="9" t="n">
        <v>13991841186</v>
      </c>
      <c r="I288" s="9" t="s">
        <v>19</v>
      </c>
      <c r="J288" s="9" t="s">
        <v>174</v>
      </c>
      <c r="K288" s="9" t="n">
        <v>5</v>
      </c>
    </row>
    <row r="289" s="2" customFormat="true" ht="20.25" hidden="true" customHeight="true" outlineLevel="0" collapsed="false">
      <c r="A289" s="6" t="n">
        <v>286</v>
      </c>
      <c r="B289" s="7" t="s">
        <v>2412</v>
      </c>
      <c r="C289" s="7" t="s">
        <v>2413</v>
      </c>
      <c r="D289" s="10" t="s">
        <v>2414</v>
      </c>
      <c r="E289" s="9" t="s">
        <v>91</v>
      </c>
      <c r="F289" s="9" t="s">
        <v>2415</v>
      </c>
      <c r="G289" s="9" t="s">
        <v>2413</v>
      </c>
      <c r="H289" s="9" t="n">
        <v>13503665829</v>
      </c>
      <c r="I289" s="9" t="s">
        <v>25</v>
      </c>
      <c r="J289" s="9" t="s">
        <v>174</v>
      </c>
      <c r="K289" s="9" t="n">
        <v>1</v>
      </c>
    </row>
    <row r="290" s="2" customFormat="true" ht="20.25" hidden="true" customHeight="true" outlineLevel="0" collapsed="false">
      <c r="A290" s="6" t="n">
        <v>287</v>
      </c>
      <c r="B290" s="7" t="s">
        <v>2416</v>
      </c>
      <c r="C290" s="7" t="s">
        <v>2417</v>
      </c>
      <c r="D290" s="7" t="n">
        <v>9.1361002593771E+017</v>
      </c>
      <c r="E290" s="9" t="s">
        <v>16</v>
      </c>
      <c r="F290" s="9" t="s">
        <v>2418</v>
      </c>
      <c r="G290" s="9" t="s">
        <v>2419</v>
      </c>
      <c r="H290" s="9" t="n">
        <v>18879431666</v>
      </c>
      <c r="I290" s="9" t="s">
        <v>30</v>
      </c>
      <c r="J290" s="9" t="s">
        <v>174</v>
      </c>
      <c r="K290" s="9" t="n">
        <v>2</v>
      </c>
    </row>
    <row r="291" s="2" customFormat="true" ht="20.25" hidden="true" customHeight="true" outlineLevel="0" collapsed="false">
      <c r="A291" s="6" t="n">
        <v>288</v>
      </c>
      <c r="B291" s="7" t="s">
        <v>2420</v>
      </c>
      <c r="C291" s="7" t="s">
        <v>2421</v>
      </c>
      <c r="D291" s="10" t="s">
        <v>2422</v>
      </c>
      <c r="E291" s="9" t="s">
        <v>2423</v>
      </c>
      <c r="F291" s="9" t="s">
        <v>1720</v>
      </c>
      <c r="G291" s="9" t="s">
        <v>2424</v>
      </c>
      <c r="H291" s="9" t="n">
        <v>18089277299</v>
      </c>
      <c r="I291" s="9" t="s">
        <v>25</v>
      </c>
      <c r="J291" s="9" t="s">
        <v>174</v>
      </c>
      <c r="K291" s="9" t="n">
        <v>1</v>
      </c>
    </row>
    <row r="292" s="2" customFormat="true" ht="20.25" hidden="true" customHeight="true" outlineLevel="0" collapsed="false">
      <c r="A292" s="6" t="n">
        <v>289</v>
      </c>
      <c r="B292" s="7" t="s">
        <v>2425</v>
      </c>
      <c r="C292" s="7" t="s">
        <v>2426</v>
      </c>
      <c r="D292" s="10" t="s">
        <v>2427</v>
      </c>
      <c r="E292" s="9" t="s">
        <v>16</v>
      </c>
      <c r="F292" s="9" t="s">
        <v>2428</v>
      </c>
      <c r="G292" s="9" t="s">
        <v>2426</v>
      </c>
      <c r="H292" s="9" t="n">
        <v>13619101551</v>
      </c>
      <c r="I292" s="9" t="s">
        <v>46</v>
      </c>
      <c r="J292" s="9" t="s">
        <v>174</v>
      </c>
      <c r="K292" s="9" t="n">
        <v>1</v>
      </c>
    </row>
    <row r="293" s="2" customFormat="true" ht="20.25" hidden="true" customHeight="true" outlineLevel="0" collapsed="false">
      <c r="A293" s="6" t="n">
        <v>290</v>
      </c>
      <c r="B293" s="7" t="s">
        <v>2429</v>
      </c>
      <c r="C293" s="7" t="s">
        <v>2430</v>
      </c>
      <c r="D293" s="10" t="s">
        <v>2431</v>
      </c>
      <c r="E293" s="9" t="s">
        <v>16</v>
      </c>
      <c r="F293" s="9" t="s">
        <v>2432</v>
      </c>
      <c r="G293" s="9" t="s">
        <v>2430</v>
      </c>
      <c r="H293" s="9" t="n">
        <v>13828579799</v>
      </c>
      <c r="I293" s="9" t="s">
        <v>30</v>
      </c>
      <c r="J293" s="9" t="s">
        <v>174</v>
      </c>
      <c r="K293" s="9" t="n">
        <v>1</v>
      </c>
    </row>
    <row r="294" s="2" customFormat="true" ht="20.25" hidden="true" customHeight="true" outlineLevel="0" collapsed="false">
      <c r="A294" s="6" t="n">
        <v>291</v>
      </c>
      <c r="B294" s="7" t="s">
        <v>2433</v>
      </c>
      <c r="C294" s="7" t="s">
        <v>2434</v>
      </c>
      <c r="D294" s="7" t="n">
        <v>9.13205085512419E+017</v>
      </c>
      <c r="E294" s="9" t="s">
        <v>154</v>
      </c>
      <c r="F294" s="9" t="s">
        <v>2157</v>
      </c>
      <c r="G294" s="9" t="s">
        <v>2435</v>
      </c>
      <c r="H294" s="9" t="n">
        <v>13913698918</v>
      </c>
      <c r="I294" s="9" t="s">
        <v>46</v>
      </c>
      <c r="J294" s="9" t="s">
        <v>174</v>
      </c>
      <c r="K294" s="9" t="n">
        <v>2</v>
      </c>
    </row>
    <row r="295" s="2" customFormat="true" ht="20.25" hidden="true" customHeight="true" outlineLevel="0" collapsed="false">
      <c r="A295" s="6" t="n">
        <v>292</v>
      </c>
      <c r="B295" s="7" t="s">
        <v>2436</v>
      </c>
      <c r="C295" s="7" t="s">
        <v>2437</v>
      </c>
      <c r="D295" s="10" t="s">
        <v>2438</v>
      </c>
      <c r="E295" s="9" t="s">
        <v>134</v>
      </c>
      <c r="F295" s="9" t="s">
        <v>2439</v>
      </c>
      <c r="G295" s="9" t="s">
        <v>2437</v>
      </c>
      <c r="H295" s="9" t="n">
        <v>13868622938</v>
      </c>
      <c r="I295" s="9" t="s">
        <v>30</v>
      </c>
      <c r="J295" s="9" t="s">
        <v>174</v>
      </c>
      <c r="K295" s="9" t="n">
        <v>1</v>
      </c>
    </row>
    <row r="296" s="2" customFormat="true" ht="20.25" hidden="true" customHeight="true" outlineLevel="0" collapsed="false">
      <c r="A296" s="6" t="n">
        <v>293</v>
      </c>
      <c r="B296" s="7" t="s">
        <v>2440</v>
      </c>
      <c r="C296" s="7" t="s">
        <v>2441</v>
      </c>
      <c r="D296" s="10" t="s">
        <v>2442</v>
      </c>
      <c r="E296" s="9" t="s">
        <v>16</v>
      </c>
      <c r="F296" s="9" t="s">
        <v>2327</v>
      </c>
      <c r="G296" s="9" t="s">
        <v>2443</v>
      </c>
      <c r="H296" s="9" t="n">
        <v>18923775167</v>
      </c>
      <c r="I296" s="9" t="s">
        <v>30</v>
      </c>
      <c r="J296" s="9" t="s">
        <v>174</v>
      </c>
      <c r="K296" s="9" t="n">
        <v>1</v>
      </c>
    </row>
    <row r="297" s="2" customFormat="true" ht="20.25" hidden="true" customHeight="true" outlineLevel="0" collapsed="false">
      <c r="A297" s="6" t="n">
        <v>294</v>
      </c>
      <c r="B297" s="7" t="s">
        <v>2444</v>
      </c>
      <c r="C297" s="7" t="s">
        <v>2445</v>
      </c>
      <c r="D297" s="10" t="s">
        <v>2446</v>
      </c>
      <c r="E297" s="9" t="s">
        <v>321</v>
      </c>
      <c r="F297" s="9" t="s">
        <v>321</v>
      </c>
      <c r="G297" s="9" t="s">
        <v>2445</v>
      </c>
      <c r="H297" s="9" t="s">
        <v>2445</v>
      </c>
      <c r="I297" s="9" t="s">
        <v>46</v>
      </c>
      <c r="J297" s="9" t="s">
        <v>174</v>
      </c>
      <c r="K297" s="9" t="n">
        <v>1</v>
      </c>
    </row>
    <row r="298" s="2" customFormat="true" ht="20.25" hidden="true" customHeight="true" outlineLevel="0" collapsed="false">
      <c r="A298" s="6" t="n">
        <v>295</v>
      </c>
      <c r="B298" s="7" t="s">
        <v>2447</v>
      </c>
      <c r="C298" s="7" t="s">
        <v>2448</v>
      </c>
      <c r="D298" s="10" t="s">
        <v>2449</v>
      </c>
      <c r="E298" s="9" t="s">
        <v>169</v>
      </c>
      <c r="F298" s="9" t="s">
        <v>2450</v>
      </c>
      <c r="G298" s="9" t="s">
        <v>2451</v>
      </c>
      <c r="H298" s="9" t="n">
        <v>13589214366</v>
      </c>
      <c r="I298" s="9" t="s">
        <v>30</v>
      </c>
      <c r="J298" s="9" t="s">
        <v>174</v>
      </c>
      <c r="K298" s="9" t="n">
        <v>1</v>
      </c>
    </row>
    <row r="299" s="2" customFormat="true" ht="20.25" hidden="true" customHeight="true" outlineLevel="0" collapsed="false">
      <c r="A299" s="6" t="n">
        <v>296</v>
      </c>
      <c r="B299" s="7" t="s">
        <v>2452</v>
      </c>
      <c r="C299" s="7" t="s">
        <v>2453</v>
      </c>
      <c r="D299" s="10" t="s">
        <v>2454</v>
      </c>
      <c r="E299" s="9" t="s">
        <v>219</v>
      </c>
      <c r="F299" s="9" t="s">
        <v>219</v>
      </c>
      <c r="G299" s="9" t="s">
        <v>2455</v>
      </c>
      <c r="H299" s="9" t="n">
        <v>13801464160</v>
      </c>
      <c r="I299" s="9" t="s">
        <v>46</v>
      </c>
      <c r="J299" s="9" t="s">
        <v>174</v>
      </c>
      <c r="K299" s="9" t="n">
        <v>3</v>
      </c>
    </row>
    <row r="300" s="2" customFormat="true" ht="20.25" hidden="true" customHeight="true" outlineLevel="0" collapsed="false">
      <c r="A300" s="6" t="n">
        <v>297</v>
      </c>
      <c r="B300" s="7" t="s">
        <v>2456</v>
      </c>
      <c r="C300" s="7" t="s">
        <v>2457</v>
      </c>
      <c r="D300" s="10" t="s">
        <v>2458</v>
      </c>
      <c r="E300" s="9" t="s">
        <v>194</v>
      </c>
      <c r="F300" s="9" t="s">
        <v>2459</v>
      </c>
      <c r="G300" s="9" t="s">
        <v>2457</v>
      </c>
      <c r="H300" s="9" t="n">
        <v>17702518686</v>
      </c>
      <c r="I300" s="9" t="s">
        <v>25</v>
      </c>
      <c r="J300" s="9" t="s">
        <v>174</v>
      </c>
      <c r="K300" s="9" t="n">
        <v>1</v>
      </c>
    </row>
    <row r="301" s="2" customFormat="true" ht="20.25" hidden="true" customHeight="true" outlineLevel="0" collapsed="false">
      <c r="A301" s="6" t="n">
        <v>298</v>
      </c>
      <c r="B301" s="7" t="s">
        <v>2460</v>
      </c>
      <c r="C301" s="7" t="s">
        <v>2461</v>
      </c>
      <c r="D301" s="10" t="s">
        <v>2462</v>
      </c>
      <c r="E301" s="9" t="s">
        <v>34</v>
      </c>
      <c r="F301" s="9" t="s">
        <v>2463</v>
      </c>
      <c r="G301" s="9" t="s">
        <v>2461</v>
      </c>
      <c r="H301" s="9" t="n">
        <v>13834392018</v>
      </c>
      <c r="I301" s="9" t="s">
        <v>25</v>
      </c>
      <c r="J301" s="9" t="s">
        <v>174</v>
      </c>
      <c r="K301" s="9" t="n">
        <v>1</v>
      </c>
    </row>
    <row r="302" s="2" customFormat="true" ht="20.25" hidden="true" customHeight="true" outlineLevel="0" collapsed="false">
      <c r="A302" s="6" t="n">
        <v>299</v>
      </c>
      <c r="B302" s="7" t="s">
        <v>2464</v>
      </c>
      <c r="C302" s="7" t="s">
        <v>2465</v>
      </c>
      <c r="D302" s="10" t="s">
        <v>2466</v>
      </c>
      <c r="E302" s="9" t="s">
        <v>224</v>
      </c>
      <c r="F302" s="9" t="s">
        <v>2467</v>
      </c>
      <c r="G302" s="9" t="s">
        <v>2465</v>
      </c>
      <c r="H302" s="9" t="n">
        <v>15609120888</v>
      </c>
      <c r="I302" s="9" t="s">
        <v>25</v>
      </c>
      <c r="J302" s="9" t="s">
        <v>174</v>
      </c>
      <c r="K302" s="9" t="n">
        <v>2</v>
      </c>
    </row>
    <row r="303" s="2" customFormat="true" ht="20.25" hidden="true" customHeight="true" outlineLevel="0" collapsed="false">
      <c r="A303" s="6" t="n">
        <v>300</v>
      </c>
      <c r="B303" s="7" t="s">
        <v>2468</v>
      </c>
      <c r="C303" s="7" t="s">
        <v>2469</v>
      </c>
      <c r="D303" s="10" t="s">
        <v>2470</v>
      </c>
      <c r="E303" s="9" t="s">
        <v>28</v>
      </c>
      <c r="F303" s="9" t="s">
        <v>2471</v>
      </c>
      <c r="G303" s="9" t="s">
        <v>2469</v>
      </c>
      <c r="H303" s="9" t="n">
        <v>13501199000</v>
      </c>
      <c r="I303" s="9" t="s">
        <v>19</v>
      </c>
      <c r="J303" s="9" t="s">
        <v>174</v>
      </c>
      <c r="K303" s="9" t="n">
        <v>4</v>
      </c>
    </row>
    <row r="304" s="2" customFormat="true" ht="20.25" hidden="true" customHeight="true" outlineLevel="0" collapsed="false">
      <c r="A304" s="6" t="n">
        <v>301</v>
      </c>
      <c r="B304" s="7" t="s">
        <v>2472</v>
      </c>
      <c r="C304" s="7" t="s">
        <v>2473</v>
      </c>
      <c r="D304" s="10" t="s">
        <v>2474</v>
      </c>
      <c r="E304" s="9" t="s">
        <v>1305</v>
      </c>
      <c r="F304" s="9" t="s">
        <v>2475</v>
      </c>
      <c r="G304" s="9" t="s">
        <v>2476</v>
      </c>
      <c r="H304" s="9" t="n">
        <v>13972865178</v>
      </c>
      <c r="I304" s="9" t="s">
        <v>19</v>
      </c>
      <c r="J304" s="9" t="s">
        <v>174</v>
      </c>
      <c r="K304" s="9" t="n">
        <v>1</v>
      </c>
    </row>
    <row r="305" s="2" customFormat="true" ht="20.25" hidden="true" customHeight="true" outlineLevel="0" collapsed="false">
      <c r="A305" s="6" t="n">
        <v>302</v>
      </c>
      <c r="B305" s="7" t="s">
        <v>2477</v>
      </c>
      <c r="C305" s="7" t="s">
        <v>2478</v>
      </c>
      <c r="D305" s="7" t="n">
        <v>9.14309817483935E+017</v>
      </c>
      <c r="E305" s="9" t="s">
        <v>129</v>
      </c>
      <c r="F305" s="9" t="s">
        <v>2479</v>
      </c>
      <c r="G305" s="9" t="s">
        <v>2480</v>
      </c>
      <c r="H305" s="9" t="n">
        <v>15197733218</v>
      </c>
      <c r="I305" s="9" t="s">
        <v>30</v>
      </c>
      <c r="J305" s="9" t="s">
        <v>174</v>
      </c>
      <c r="K305" s="9" t="n">
        <v>2</v>
      </c>
    </row>
    <row r="306" s="2" customFormat="true" ht="20.25" hidden="true" customHeight="true" outlineLevel="0" collapsed="false">
      <c r="A306" s="6" t="n">
        <v>303</v>
      </c>
      <c r="B306" s="7" t="s">
        <v>2481</v>
      </c>
      <c r="C306" s="7" t="s">
        <v>2482</v>
      </c>
      <c r="D306" s="7" t="n">
        <v>9.14301000622108E+017</v>
      </c>
      <c r="E306" s="9" t="s">
        <v>91</v>
      </c>
      <c r="F306" s="9" t="s">
        <v>2483</v>
      </c>
      <c r="G306" s="9" t="s">
        <v>2484</v>
      </c>
      <c r="H306" s="9" t="n">
        <v>15973197758</v>
      </c>
      <c r="I306" s="9" t="s">
        <v>46</v>
      </c>
      <c r="J306" s="9" t="s">
        <v>174</v>
      </c>
      <c r="K306" s="9" t="n">
        <v>1</v>
      </c>
    </row>
    <row r="307" s="2" customFormat="true" ht="20.25" hidden="true" customHeight="true" outlineLevel="0" collapsed="false">
      <c r="A307" s="6" t="n">
        <v>304</v>
      </c>
      <c r="B307" s="7" t="s">
        <v>2485</v>
      </c>
      <c r="C307" s="7" t="s">
        <v>2486</v>
      </c>
      <c r="D307" s="10" t="s">
        <v>2487</v>
      </c>
      <c r="E307" s="9"/>
      <c r="F307" s="9" t="s">
        <v>2488</v>
      </c>
      <c r="G307" s="9" t="s">
        <v>2486</v>
      </c>
      <c r="H307" s="9" t="n">
        <v>13808851668</v>
      </c>
      <c r="I307" s="9" t="s">
        <v>46</v>
      </c>
      <c r="J307" s="9" t="s">
        <v>174</v>
      </c>
      <c r="K307" s="9" t="n">
        <v>1</v>
      </c>
    </row>
    <row r="308" s="2" customFormat="true" ht="20.25" hidden="true" customHeight="true" outlineLevel="0" collapsed="false">
      <c r="A308" s="6" t="n">
        <v>305</v>
      </c>
      <c r="B308" s="7" t="s">
        <v>2489</v>
      </c>
      <c r="C308" s="7" t="s">
        <v>2490</v>
      </c>
      <c r="D308" s="10" t="s">
        <v>2491</v>
      </c>
      <c r="E308" s="9" t="s">
        <v>28</v>
      </c>
      <c r="F308" s="9" t="s">
        <v>2095</v>
      </c>
      <c r="G308" s="9" t="s">
        <v>2492</v>
      </c>
      <c r="H308" s="9" t="n">
        <v>15619299927</v>
      </c>
      <c r="I308" s="9" t="s">
        <v>25</v>
      </c>
      <c r="J308" s="9" t="s">
        <v>174</v>
      </c>
      <c r="K308" s="9" t="n">
        <v>1</v>
      </c>
    </row>
    <row r="309" s="2" customFormat="true" ht="20.25" hidden="true" customHeight="true" outlineLevel="0" collapsed="false">
      <c r="A309" s="6" t="n">
        <v>306</v>
      </c>
      <c r="B309" s="7" t="s">
        <v>2493</v>
      </c>
      <c r="C309" s="7" t="s">
        <v>2494</v>
      </c>
      <c r="D309" s="10" t="s">
        <v>2495</v>
      </c>
      <c r="E309" s="9" t="s">
        <v>321</v>
      </c>
      <c r="F309" s="9" t="s">
        <v>2496</v>
      </c>
      <c r="G309" s="9" t="s">
        <v>2497</v>
      </c>
      <c r="H309" s="9" t="n">
        <v>13952855099</v>
      </c>
      <c r="I309" s="9" t="s">
        <v>25</v>
      </c>
      <c r="J309" s="9" t="s">
        <v>174</v>
      </c>
      <c r="K309" s="9" t="n">
        <v>2</v>
      </c>
    </row>
    <row r="310" s="2" customFormat="true" ht="20.25" hidden="true" customHeight="true" outlineLevel="0" collapsed="false">
      <c r="A310" s="6" t="n">
        <v>307</v>
      </c>
      <c r="B310" s="7" t="s">
        <v>2498</v>
      </c>
      <c r="C310" s="7" t="s">
        <v>2499</v>
      </c>
      <c r="D310" s="10" t="s">
        <v>2500</v>
      </c>
      <c r="E310" s="9" t="s">
        <v>194</v>
      </c>
      <c r="F310" s="9" t="s">
        <v>2501</v>
      </c>
      <c r="G310" s="9" t="s">
        <v>2502</v>
      </c>
      <c r="H310" s="9" t="n">
        <v>18297170796</v>
      </c>
      <c r="I310" s="9" t="s">
        <v>25</v>
      </c>
      <c r="J310" s="9" t="s">
        <v>174</v>
      </c>
      <c r="K310" s="9" t="n">
        <v>2</v>
      </c>
    </row>
    <row r="311" s="2" customFormat="true" ht="20.25" hidden="true" customHeight="true" outlineLevel="0" collapsed="false">
      <c r="A311" s="6" t="n">
        <v>308</v>
      </c>
      <c r="B311" s="7" t="s">
        <v>2503</v>
      </c>
      <c r="C311" s="7" t="s">
        <v>2504</v>
      </c>
      <c r="D311" s="10" t="s">
        <v>2505</v>
      </c>
      <c r="E311" s="9" t="s">
        <v>169</v>
      </c>
      <c r="F311" s="9" t="s">
        <v>1324</v>
      </c>
      <c r="G311" s="9" t="s">
        <v>2504</v>
      </c>
      <c r="H311" s="9" t="n">
        <v>15261372288</v>
      </c>
      <c r="I311" s="9" t="s">
        <v>25</v>
      </c>
      <c r="J311" s="9" t="s">
        <v>174</v>
      </c>
      <c r="K311" s="9" t="n">
        <v>2</v>
      </c>
    </row>
    <row r="312" s="2" customFormat="true" ht="20.25" hidden="true" customHeight="true" outlineLevel="0" collapsed="false">
      <c r="A312" s="6" t="n">
        <v>309</v>
      </c>
      <c r="B312" s="7" t="s">
        <v>2506</v>
      </c>
      <c r="C312" s="7" t="s">
        <v>2507</v>
      </c>
      <c r="D312" s="10" t="s">
        <v>2508</v>
      </c>
      <c r="E312" s="9" t="s">
        <v>169</v>
      </c>
      <c r="F312" s="9" t="s">
        <v>1324</v>
      </c>
      <c r="G312" s="9" t="s">
        <v>2507</v>
      </c>
      <c r="H312" s="9" t="n">
        <v>13992969925</v>
      </c>
      <c r="I312" s="9" t="s">
        <v>25</v>
      </c>
      <c r="J312" s="9" t="s">
        <v>174</v>
      </c>
      <c r="K312" s="9" t="n">
        <v>2</v>
      </c>
    </row>
    <row r="313" s="2" customFormat="true" ht="20.25" hidden="true" customHeight="true" outlineLevel="0" collapsed="false">
      <c r="A313" s="6" t="n">
        <v>310</v>
      </c>
      <c r="B313" s="7" t="s">
        <v>2509</v>
      </c>
      <c r="C313" s="7" t="s">
        <v>2510</v>
      </c>
      <c r="D313" s="10" t="s">
        <v>2511</v>
      </c>
      <c r="E313" s="9" t="s">
        <v>321</v>
      </c>
      <c r="F313" s="9" t="s">
        <v>2512</v>
      </c>
      <c r="G313" s="9" t="s">
        <v>2513</v>
      </c>
      <c r="H313" s="9" t="n">
        <v>18293569358</v>
      </c>
      <c r="I313" s="9" t="s">
        <v>30</v>
      </c>
      <c r="J313" s="9" t="s">
        <v>174</v>
      </c>
      <c r="K313" s="9" t="n">
        <v>1</v>
      </c>
    </row>
    <row r="314" s="2" customFormat="true" ht="20.25" hidden="true" customHeight="true" outlineLevel="0" collapsed="false">
      <c r="A314" s="6" t="n">
        <v>311</v>
      </c>
      <c r="B314" s="7" t="s">
        <v>2514</v>
      </c>
      <c r="C314" s="7" t="s">
        <v>2515</v>
      </c>
      <c r="D314" s="10" t="s">
        <v>2516</v>
      </c>
      <c r="E314" s="9" t="s">
        <v>348</v>
      </c>
      <c r="F314" s="9" t="s">
        <v>322</v>
      </c>
      <c r="G314" s="9" t="s">
        <v>2517</v>
      </c>
      <c r="H314" s="9" t="n">
        <v>13939020709</v>
      </c>
      <c r="I314" s="9" t="s">
        <v>46</v>
      </c>
      <c r="J314" s="9" t="s">
        <v>174</v>
      </c>
      <c r="K314" s="9" t="n">
        <v>2</v>
      </c>
    </row>
    <row r="315" s="2" customFormat="true" ht="20.25" hidden="true" customHeight="true" outlineLevel="0" collapsed="false">
      <c r="A315" s="6" t="n">
        <v>312</v>
      </c>
      <c r="B315" s="7" t="s">
        <v>2518</v>
      </c>
      <c r="C315" s="7" t="s">
        <v>2519</v>
      </c>
      <c r="D315" s="10" t="s">
        <v>2520</v>
      </c>
      <c r="E315" s="9" t="s">
        <v>2521</v>
      </c>
      <c r="F315" s="9" t="s">
        <v>2522</v>
      </c>
      <c r="G315" s="9" t="s">
        <v>2519</v>
      </c>
      <c r="H315" s="9" t="n">
        <v>15209152038</v>
      </c>
      <c r="I315" s="9" t="s">
        <v>46</v>
      </c>
      <c r="J315" s="9" t="s">
        <v>174</v>
      </c>
      <c r="K315" s="9" t="n">
        <v>27</v>
      </c>
    </row>
    <row r="316" s="2" customFormat="true" ht="20.25" hidden="true" customHeight="true" outlineLevel="0" collapsed="false">
      <c r="A316" s="6" t="n">
        <v>313</v>
      </c>
      <c r="B316" s="7" t="s">
        <v>2523</v>
      </c>
      <c r="C316" s="7" t="s">
        <v>2524</v>
      </c>
      <c r="D316" s="10" t="s">
        <v>2525</v>
      </c>
      <c r="E316" s="9" t="s">
        <v>194</v>
      </c>
      <c r="F316" s="9" t="s">
        <v>498</v>
      </c>
      <c r="G316" s="9" t="s">
        <v>2524</v>
      </c>
      <c r="H316" s="9" t="n">
        <v>13571274844</v>
      </c>
      <c r="I316" s="9" t="s">
        <v>46</v>
      </c>
      <c r="J316" s="9" t="s">
        <v>174</v>
      </c>
      <c r="K316" s="9" t="n">
        <v>17</v>
      </c>
    </row>
    <row r="317" s="2" customFormat="true" ht="20.25" hidden="true" customHeight="true" outlineLevel="0" collapsed="false">
      <c r="A317" s="6" t="n">
        <v>314</v>
      </c>
      <c r="B317" s="7" t="s">
        <v>2526</v>
      </c>
      <c r="C317" s="7" t="s">
        <v>1853</v>
      </c>
      <c r="D317" s="10" t="s">
        <v>2527</v>
      </c>
      <c r="E317" s="9" t="s">
        <v>169</v>
      </c>
      <c r="F317" s="9" t="s">
        <v>1733</v>
      </c>
      <c r="G317" s="9" t="s">
        <v>1853</v>
      </c>
      <c r="H317" s="9" t="n">
        <v>15280350388</v>
      </c>
      <c r="I317" s="9" t="s">
        <v>25</v>
      </c>
      <c r="J317" s="9" t="s">
        <v>174</v>
      </c>
      <c r="K317" s="9" t="n">
        <v>1</v>
      </c>
    </row>
    <row r="318" s="2" customFormat="true" ht="20.25" hidden="true" customHeight="true" outlineLevel="0" collapsed="false">
      <c r="A318" s="6" t="n">
        <v>315</v>
      </c>
      <c r="B318" s="7" t="s">
        <v>2528</v>
      </c>
      <c r="C318" s="7" t="s">
        <v>2529</v>
      </c>
      <c r="D318" s="10" t="s">
        <v>2530</v>
      </c>
      <c r="E318" s="9" t="s">
        <v>16</v>
      </c>
      <c r="F318" s="9" t="s">
        <v>2531</v>
      </c>
      <c r="G318" s="9" t="s">
        <v>2532</v>
      </c>
      <c r="H318" s="9" t="n">
        <v>13553633027</v>
      </c>
      <c r="I318" s="9" t="s">
        <v>46</v>
      </c>
      <c r="J318" s="9" t="s">
        <v>174</v>
      </c>
      <c r="K318" s="9" t="n">
        <v>1</v>
      </c>
    </row>
    <row r="319" s="2" customFormat="true" ht="20.25" hidden="true" customHeight="true" outlineLevel="0" collapsed="false">
      <c r="A319" s="6" t="n">
        <v>316</v>
      </c>
      <c r="B319" s="7" t="s">
        <v>2533</v>
      </c>
      <c r="C319" s="7" t="s">
        <v>2534</v>
      </c>
      <c r="D319" s="10" t="s">
        <v>2535</v>
      </c>
      <c r="E319" s="9" t="s">
        <v>722</v>
      </c>
      <c r="F319" s="9" t="s">
        <v>2536</v>
      </c>
      <c r="G319" s="9" t="s">
        <v>2534</v>
      </c>
      <c r="H319" s="9" t="n">
        <v>13991825929</v>
      </c>
      <c r="I319" s="9" t="s">
        <v>25</v>
      </c>
      <c r="J319" s="9" t="s">
        <v>174</v>
      </c>
      <c r="K319" s="9" t="n">
        <v>1</v>
      </c>
    </row>
    <row r="320" s="2" customFormat="true" ht="20.25" hidden="true" customHeight="true" outlineLevel="0" collapsed="false">
      <c r="A320" s="6" t="n">
        <v>317</v>
      </c>
      <c r="B320" s="7" t="s">
        <v>2537</v>
      </c>
      <c r="C320" s="7" t="s">
        <v>2037</v>
      </c>
      <c r="D320" s="10" t="s">
        <v>2538</v>
      </c>
      <c r="E320" s="9" t="s">
        <v>169</v>
      </c>
      <c r="F320" s="9" t="s">
        <v>169</v>
      </c>
      <c r="G320" s="9" t="s">
        <v>2037</v>
      </c>
      <c r="H320" s="9" t="n">
        <v>13739127238</v>
      </c>
      <c r="I320" s="9" t="s">
        <v>25</v>
      </c>
      <c r="J320" s="9" t="s">
        <v>174</v>
      </c>
      <c r="K320" s="9" t="n">
        <v>1</v>
      </c>
    </row>
    <row r="321" s="2" customFormat="true" ht="20.25" hidden="true" customHeight="true" outlineLevel="0" collapsed="false">
      <c r="A321" s="6" t="n">
        <v>318</v>
      </c>
      <c r="B321" s="7" t="s">
        <v>2539</v>
      </c>
      <c r="C321" s="7" t="s">
        <v>2540</v>
      </c>
      <c r="D321" s="10" t="s">
        <v>2541</v>
      </c>
      <c r="E321" s="9" t="s">
        <v>91</v>
      </c>
      <c r="F321" s="9" t="s">
        <v>2542</v>
      </c>
      <c r="G321" s="9" t="s">
        <v>2540</v>
      </c>
      <c r="H321" s="9" t="n">
        <v>18666625891</v>
      </c>
      <c r="I321" s="9" t="s">
        <v>46</v>
      </c>
      <c r="J321" s="9" t="s">
        <v>174</v>
      </c>
      <c r="K321" s="9" t="n">
        <v>1</v>
      </c>
    </row>
    <row r="322" s="2" customFormat="true" ht="20.25" hidden="true" customHeight="true" outlineLevel="0" collapsed="false">
      <c r="A322" s="6" t="n">
        <v>319</v>
      </c>
      <c r="B322" s="7" t="s">
        <v>2543</v>
      </c>
      <c r="C322" s="7" t="s">
        <v>2544</v>
      </c>
      <c r="D322" s="10" t="s">
        <v>2545</v>
      </c>
      <c r="E322" s="9" t="s">
        <v>169</v>
      </c>
      <c r="F322" s="9" t="s">
        <v>2546</v>
      </c>
      <c r="G322" s="9" t="s">
        <v>2544</v>
      </c>
      <c r="H322" s="9" t="n">
        <v>18109305888</v>
      </c>
      <c r="I322" s="9" t="s">
        <v>46</v>
      </c>
      <c r="J322" s="9" t="s">
        <v>174</v>
      </c>
      <c r="K322" s="9" t="n">
        <v>1</v>
      </c>
    </row>
    <row r="323" s="2" customFormat="true" ht="20.25" hidden="true" customHeight="true" outlineLevel="0" collapsed="false">
      <c r="A323" s="6" t="n">
        <v>320</v>
      </c>
      <c r="B323" s="7" t="s">
        <v>2547</v>
      </c>
      <c r="C323" s="7" t="s">
        <v>2548</v>
      </c>
      <c r="D323" s="10" t="s">
        <v>2549</v>
      </c>
      <c r="E323" s="9" t="s">
        <v>600</v>
      </c>
      <c r="F323" s="9" t="s">
        <v>187</v>
      </c>
      <c r="G323" s="9" t="s">
        <v>2548</v>
      </c>
      <c r="H323" s="9" t="n">
        <v>1330929369</v>
      </c>
      <c r="I323" s="9" t="s">
        <v>30</v>
      </c>
      <c r="J323" s="9" t="s">
        <v>174</v>
      </c>
      <c r="K323" s="9" t="n">
        <v>3</v>
      </c>
    </row>
    <row r="324" s="2" customFormat="true" ht="20.25" hidden="true" customHeight="true" outlineLevel="0" collapsed="false">
      <c r="A324" s="6" t="n">
        <v>321</v>
      </c>
      <c r="B324" s="7" t="s">
        <v>2550</v>
      </c>
      <c r="C324" s="7" t="s">
        <v>2551</v>
      </c>
      <c r="D324" s="7" t="n">
        <v>730981904</v>
      </c>
      <c r="E324" s="9" t="s">
        <v>285</v>
      </c>
      <c r="F324" s="9" t="s">
        <v>367</v>
      </c>
      <c r="G324" s="9" t="s">
        <v>2552</v>
      </c>
      <c r="H324" s="9" t="n">
        <v>18076273867</v>
      </c>
      <c r="I324" s="9" t="s">
        <v>30</v>
      </c>
      <c r="J324" s="9" t="s">
        <v>174</v>
      </c>
      <c r="K324" s="9" t="n">
        <v>4</v>
      </c>
    </row>
    <row r="325" s="2" customFormat="true" ht="20.25" hidden="true" customHeight="true" outlineLevel="0" collapsed="false">
      <c r="A325" s="6" t="n">
        <v>322</v>
      </c>
      <c r="B325" s="7" t="s">
        <v>2553</v>
      </c>
      <c r="C325" s="7" t="s">
        <v>2554</v>
      </c>
      <c r="D325" s="7" t="n">
        <v>9.14403003193585E+017</v>
      </c>
      <c r="E325" s="9" t="s">
        <v>16</v>
      </c>
      <c r="F325" s="9" t="s">
        <v>2555</v>
      </c>
      <c r="G325" s="9" t="s">
        <v>2554</v>
      </c>
      <c r="H325" s="9" t="n">
        <v>15020289365</v>
      </c>
      <c r="I325" s="9" t="s">
        <v>46</v>
      </c>
      <c r="J325" s="9" t="s">
        <v>174</v>
      </c>
      <c r="K325" s="9" t="n">
        <v>1</v>
      </c>
    </row>
    <row r="326" s="2" customFormat="true" ht="20.25" hidden="true" customHeight="true" outlineLevel="0" collapsed="false">
      <c r="A326" s="6" t="n">
        <v>323</v>
      </c>
      <c r="B326" s="7" t="s">
        <v>2556</v>
      </c>
      <c r="C326" s="7" t="s">
        <v>2557</v>
      </c>
      <c r="D326" s="10" t="s">
        <v>2558</v>
      </c>
      <c r="E326" s="9" t="s">
        <v>34</v>
      </c>
      <c r="F326" s="9" t="s">
        <v>2559</v>
      </c>
      <c r="G326" s="9" t="s">
        <v>2560</v>
      </c>
      <c r="H326" s="9" t="n">
        <v>13861917885</v>
      </c>
      <c r="I326" s="9" t="s">
        <v>19</v>
      </c>
      <c r="J326" s="9" t="s">
        <v>174</v>
      </c>
      <c r="K326" s="9" t="n">
        <v>4</v>
      </c>
    </row>
    <row r="327" s="2" customFormat="true" ht="20.25" hidden="true" customHeight="true" outlineLevel="0" collapsed="false">
      <c r="A327" s="6" t="n">
        <v>324</v>
      </c>
      <c r="B327" s="7" t="s">
        <v>2561</v>
      </c>
      <c r="C327" s="7" t="s">
        <v>127</v>
      </c>
      <c r="D327" s="10" t="s">
        <v>2562</v>
      </c>
      <c r="E327" s="9" t="s">
        <v>129</v>
      </c>
      <c r="F327" s="9" t="s">
        <v>438</v>
      </c>
      <c r="G327" s="9" t="s">
        <v>127</v>
      </c>
      <c r="H327" s="9" t="n">
        <v>15165387777</v>
      </c>
      <c r="I327" s="9" t="s">
        <v>19</v>
      </c>
      <c r="J327" s="9" t="s">
        <v>174</v>
      </c>
      <c r="K327" s="9" t="n">
        <v>4</v>
      </c>
    </row>
    <row r="328" s="2" customFormat="true" ht="20.25" hidden="true" customHeight="true" outlineLevel="0" collapsed="false">
      <c r="A328" s="6" t="n">
        <v>325</v>
      </c>
      <c r="B328" s="7" t="s">
        <v>2563</v>
      </c>
      <c r="C328" s="7" t="s">
        <v>2564</v>
      </c>
      <c r="D328" s="10" t="s">
        <v>2565</v>
      </c>
      <c r="E328" s="9" t="s">
        <v>321</v>
      </c>
      <c r="F328" s="9" t="s">
        <v>2566</v>
      </c>
      <c r="G328" s="9" t="s">
        <v>2564</v>
      </c>
      <c r="H328" s="9" t="n">
        <v>14752174888</v>
      </c>
      <c r="I328" s="9" t="s">
        <v>19</v>
      </c>
      <c r="J328" s="9" t="s">
        <v>174</v>
      </c>
      <c r="K328" s="9" t="n">
        <v>6</v>
      </c>
    </row>
    <row r="329" s="2" customFormat="true" ht="20.25" hidden="true" customHeight="true" outlineLevel="0" collapsed="false">
      <c r="A329" s="6" t="n">
        <v>326</v>
      </c>
      <c r="B329" s="7" t="s">
        <v>2567</v>
      </c>
      <c r="C329" s="7" t="s">
        <v>2568</v>
      </c>
      <c r="D329" s="7" t="n">
        <v>91440107889219400</v>
      </c>
      <c r="E329" s="9" t="s">
        <v>91</v>
      </c>
      <c r="F329" s="9" t="s">
        <v>2569</v>
      </c>
      <c r="G329" s="9" t="s">
        <v>2568</v>
      </c>
      <c r="H329" s="9" t="n">
        <v>15815874949</v>
      </c>
      <c r="I329" s="9" t="s">
        <v>30</v>
      </c>
      <c r="J329" s="9" t="s">
        <v>174</v>
      </c>
      <c r="K329" s="9" t="n">
        <v>1</v>
      </c>
    </row>
    <row r="330" s="2" customFormat="true" ht="20.25" hidden="true" customHeight="true" outlineLevel="0" collapsed="false">
      <c r="A330" s="6" t="n">
        <v>327</v>
      </c>
      <c r="B330" s="7" t="s">
        <v>2570</v>
      </c>
      <c r="C330" s="7" t="s">
        <v>2571</v>
      </c>
      <c r="D330" s="10" t="s">
        <v>2572</v>
      </c>
      <c r="E330" s="9" t="s">
        <v>2312</v>
      </c>
      <c r="F330" s="9" t="s">
        <v>2312</v>
      </c>
      <c r="G330" s="9" t="s">
        <v>2573</v>
      </c>
      <c r="H330" s="9" t="n">
        <v>18585296288</v>
      </c>
      <c r="I330" s="9" t="s">
        <v>46</v>
      </c>
      <c r="J330" s="9" t="s">
        <v>174</v>
      </c>
      <c r="K330" s="9" t="n">
        <v>2</v>
      </c>
    </row>
    <row r="331" s="2" customFormat="true" ht="20.25" hidden="true" customHeight="true" outlineLevel="0" collapsed="false">
      <c r="A331" s="6" t="n">
        <v>328</v>
      </c>
      <c r="B331" s="7" t="s">
        <v>2574</v>
      </c>
      <c r="C331" s="7" t="s">
        <v>2575</v>
      </c>
      <c r="D331" s="10" t="s">
        <v>2576</v>
      </c>
      <c r="E331" s="9" t="s">
        <v>224</v>
      </c>
      <c r="F331" s="9" t="s">
        <v>187</v>
      </c>
      <c r="G331" s="9" t="s">
        <v>2575</v>
      </c>
      <c r="H331" s="9" t="n">
        <v>13310488857</v>
      </c>
      <c r="I331" s="9" t="s">
        <v>30</v>
      </c>
      <c r="J331" s="9" t="s">
        <v>174</v>
      </c>
      <c r="K331" s="9" t="n">
        <v>2</v>
      </c>
    </row>
    <row r="332" s="2" customFormat="true" ht="20.25" hidden="true" customHeight="true" outlineLevel="0" collapsed="false">
      <c r="A332" s="6" t="n">
        <v>329</v>
      </c>
      <c r="B332" s="7" t="s">
        <v>2577</v>
      </c>
      <c r="C332" s="7" t="s">
        <v>2578</v>
      </c>
      <c r="D332" s="10" t="s">
        <v>2579</v>
      </c>
      <c r="E332" s="9" t="s">
        <v>2312</v>
      </c>
      <c r="F332" s="9" t="s">
        <v>2312</v>
      </c>
      <c r="G332" s="9" t="s">
        <v>2580</v>
      </c>
      <c r="H332" s="9" t="n">
        <v>13379601672</v>
      </c>
      <c r="I332" s="9" t="s">
        <v>46</v>
      </c>
      <c r="J332" s="9" t="s">
        <v>174</v>
      </c>
      <c r="K332" s="9" t="n">
        <v>3</v>
      </c>
    </row>
    <row r="333" s="2" customFormat="true" ht="20.25" hidden="true" customHeight="true" outlineLevel="0" collapsed="false">
      <c r="A333" s="6" t="n">
        <v>330</v>
      </c>
      <c r="B333" s="7" t="s">
        <v>2581</v>
      </c>
      <c r="C333" s="7" t="s">
        <v>2582</v>
      </c>
      <c r="D333" s="10" t="s">
        <v>2583</v>
      </c>
      <c r="E333" s="9" t="s">
        <v>2312</v>
      </c>
      <c r="F333" s="9" t="s">
        <v>2312</v>
      </c>
      <c r="G333" s="9" t="s">
        <v>2584</v>
      </c>
      <c r="H333" s="9" t="n">
        <v>13985258015</v>
      </c>
      <c r="I333" s="9" t="s">
        <v>46</v>
      </c>
      <c r="J333" s="9" t="s">
        <v>174</v>
      </c>
      <c r="K333" s="9" t="n">
        <v>4</v>
      </c>
    </row>
    <row r="334" s="2" customFormat="true" ht="20.25" hidden="true" customHeight="true" outlineLevel="0" collapsed="false">
      <c r="A334" s="6" t="n">
        <v>331</v>
      </c>
      <c r="B334" s="7" t="s">
        <v>2585</v>
      </c>
      <c r="C334" s="7" t="s">
        <v>2586</v>
      </c>
      <c r="D334" s="10" t="s">
        <v>2587</v>
      </c>
      <c r="E334" s="9" t="s">
        <v>321</v>
      </c>
      <c r="F334" s="9" t="s">
        <v>2588</v>
      </c>
      <c r="G334" s="9" t="s">
        <v>2586</v>
      </c>
      <c r="H334" s="9" t="n">
        <v>15293911888</v>
      </c>
      <c r="I334" s="9" t="s">
        <v>46</v>
      </c>
      <c r="J334" s="9" t="s">
        <v>174</v>
      </c>
      <c r="K334" s="9" t="n">
        <v>5</v>
      </c>
    </row>
    <row r="335" s="2" customFormat="true" ht="20.25" hidden="true" customHeight="true" outlineLevel="0" collapsed="false">
      <c r="A335" s="6" t="n">
        <v>332</v>
      </c>
      <c r="B335" s="7" t="s">
        <v>2589</v>
      </c>
      <c r="C335" s="7" t="s">
        <v>2590</v>
      </c>
      <c r="D335" s="10" t="s">
        <v>2591</v>
      </c>
      <c r="E335" s="9" t="s">
        <v>2592</v>
      </c>
      <c r="F335" s="9" t="s">
        <v>2593</v>
      </c>
      <c r="G335" s="9" t="s">
        <v>2590</v>
      </c>
      <c r="H335" s="9" t="n">
        <v>13383185983</v>
      </c>
      <c r="I335" s="9" t="s">
        <v>46</v>
      </c>
      <c r="J335" s="9" t="s">
        <v>174</v>
      </c>
      <c r="K335" s="9" t="n">
        <v>4</v>
      </c>
    </row>
    <row r="336" s="2" customFormat="true" ht="20.25" hidden="true" customHeight="true" outlineLevel="0" collapsed="false">
      <c r="A336" s="6" t="n">
        <v>333</v>
      </c>
      <c r="B336" s="7" t="s">
        <v>2594</v>
      </c>
      <c r="C336" s="7" t="s">
        <v>2595</v>
      </c>
      <c r="D336" s="10" t="s">
        <v>2596</v>
      </c>
      <c r="E336" s="9" t="s">
        <v>16</v>
      </c>
      <c r="F336" s="9" t="s">
        <v>2597</v>
      </c>
      <c r="G336" s="9" t="s">
        <v>2598</v>
      </c>
      <c r="H336" s="9" t="n">
        <v>13910669691</v>
      </c>
      <c r="I336" s="9" t="s">
        <v>25</v>
      </c>
      <c r="J336" s="9" t="s">
        <v>174</v>
      </c>
      <c r="K336" s="9" t="n">
        <v>2</v>
      </c>
    </row>
    <row r="337" s="2" customFormat="true" ht="20.25" hidden="true" customHeight="true" outlineLevel="0" collapsed="false">
      <c r="A337" s="6" t="n">
        <v>334</v>
      </c>
      <c r="B337" s="7" t="s">
        <v>2599</v>
      </c>
      <c r="C337" s="7" t="s">
        <v>2600</v>
      </c>
      <c r="D337" s="10" t="s">
        <v>2601</v>
      </c>
      <c r="E337" s="9" t="s">
        <v>2602</v>
      </c>
      <c r="F337" s="9" t="s">
        <v>2603</v>
      </c>
      <c r="G337" s="9" t="s">
        <v>2604</v>
      </c>
      <c r="H337" s="9" t="n">
        <v>18821951931</v>
      </c>
      <c r="I337" s="9" t="s">
        <v>46</v>
      </c>
      <c r="J337" s="9" t="s">
        <v>174</v>
      </c>
      <c r="K337" s="9" t="n">
        <v>1</v>
      </c>
    </row>
    <row r="338" s="2" customFormat="true" ht="20.25" hidden="true" customHeight="true" outlineLevel="0" collapsed="false">
      <c r="A338" s="6" t="n">
        <v>335</v>
      </c>
      <c r="B338" s="7" t="s">
        <v>2605</v>
      </c>
      <c r="C338" s="7" t="s">
        <v>2606</v>
      </c>
      <c r="D338" s="10" t="s">
        <v>2607</v>
      </c>
      <c r="E338" s="9" t="s">
        <v>16</v>
      </c>
      <c r="F338" s="9" t="s">
        <v>2608</v>
      </c>
      <c r="G338" s="9" t="s">
        <v>2606</v>
      </c>
      <c r="H338" s="9" t="n">
        <v>13773903758</v>
      </c>
      <c r="I338" s="9" t="s">
        <v>25</v>
      </c>
      <c r="J338" s="9" t="s">
        <v>174</v>
      </c>
      <c r="K338" s="9" t="n">
        <v>8</v>
      </c>
    </row>
    <row r="339" s="2" customFormat="true" ht="20.25" hidden="true" customHeight="true" outlineLevel="0" collapsed="false">
      <c r="A339" s="6" t="n">
        <v>336</v>
      </c>
      <c r="B339" s="7" t="s">
        <v>2609</v>
      </c>
      <c r="C339" s="7" t="s">
        <v>2610</v>
      </c>
      <c r="D339" s="10" t="s">
        <v>2611</v>
      </c>
      <c r="E339" s="9" t="s">
        <v>321</v>
      </c>
      <c r="F339" s="9" t="s">
        <v>2612</v>
      </c>
      <c r="G339" s="9" t="s">
        <v>2610</v>
      </c>
      <c r="H339" s="9" t="n">
        <v>13994895732</v>
      </c>
      <c r="I339" s="9" t="s">
        <v>19</v>
      </c>
      <c r="J339" s="9" t="s">
        <v>174</v>
      </c>
      <c r="K339" s="9" t="n">
        <v>2</v>
      </c>
    </row>
    <row r="340" s="2" customFormat="true" ht="20.25" hidden="true" customHeight="true" outlineLevel="0" collapsed="false">
      <c r="A340" s="6" t="n">
        <v>337</v>
      </c>
      <c r="B340" s="7" t="s">
        <v>2613</v>
      </c>
      <c r="C340" s="7" t="s">
        <v>2614</v>
      </c>
      <c r="D340" s="7" t="n">
        <v>9.14409826788805E+017</v>
      </c>
      <c r="E340" s="9" t="s">
        <v>1546</v>
      </c>
      <c r="F340" s="9" t="s">
        <v>2615</v>
      </c>
      <c r="G340" s="9" t="s">
        <v>2616</v>
      </c>
      <c r="H340" s="9" t="n">
        <v>13929755818</v>
      </c>
      <c r="I340" s="9" t="s">
        <v>30</v>
      </c>
      <c r="J340" s="9" t="s">
        <v>174</v>
      </c>
      <c r="K340" s="9" t="n">
        <v>3</v>
      </c>
    </row>
    <row r="341" s="2" customFormat="true" ht="20.25" hidden="true" customHeight="true" outlineLevel="0" collapsed="false">
      <c r="A341" s="6" t="n">
        <v>338</v>
      </c>
      <c r="B341" s="7" t="s">
        <v>2617</v>
      </c>
      <c r="C341" s="7" t="s">
        <v>2618</v>
      </c>
      <c r="D341" s="10" t="s">
        <v>2619</v>
      </c>
      <c r="E341" s="9" t="s">
        <v>2620</v>
      </c>
      <c r="F341" s="9" t="s">
        <v>2621</v>
      </c>
      <c r="G341" s="9" t="s">
        <v>2618</v>
      </c>
      <c r="H341" s="9" t="n">
        <v>15139607739</v>
      </c>
      <c r="I341" s="9" t="s">
        <v>46</v>
      </c>
      <c r="J341" s="9" t="s">
        <v>174</v>
      </c>
      <c r="K341" s="9" t="n">
        <v>7</v>
      </c>
    </row>
    <row r="342" s="2" customFormat="true" ht="20.25" hidden="true" customHeight="true" outlineLevel="0" collapsed="false">
      <c r="A342" s="6" t="n">
        <v>339</v>
      </c>
      <c r="B342" s="7" t="s">
        <v>2622</v>
      </c>
      <c r="C342" s="7" t="s">
        <v>2623</v>
      </c>
      <c r="D342" s="7" t="n">
        <v>773957541</v>
      </c>
      <c r="E342" s="9" t="s">
        <v>28</v>
      </c>
      <c r="F342" s="9" t="s">
        <v>2624</v>
      </c>
      <c r="G342" s="9" t="s">
        <v>2623</v>
      </c>
      <c r="H342" s="9" t="n">
        <v>18862595130</v>
      </c>
      <c r="I342" s="9" t="s">
        <v>19</v>
      </c>
      <c r="J342" s="9" t="s">
        <v>174</v>
      </c>
      <c r="K342" s="9" t="n">
        <v>2</v>
      </c>
    </row>
    <row r="343" s="2" customFormat="true" ht="20.25" hidden="true" customHeight="true" outlineLevel="0" collapsed="false">
      <c r="A343" s="6" t="n">
        <v>340</v>
      </c>
      <c r="B343" s="7" t="s">
        <v>2625</v>
      </c>
      <c r="C343" s="7" t="s">
        <v>2626</v>
      </c>
      <c r="D343" s="10" t="s">
        <v>2627</v>
      </c>
      <c r="E343" s="9" t="s">
        <v>335</v>
      </c>
      <c r="F343" s="9" t="s">
        <v>2628</v>
      </c>
      <c r="G343" s="9" t="s">
        <v>2626</v>
      </c>
      <c r="H343" s="9" t="n">
        <v>13395503668</v>
      </c>
      <c r="I343" s="9" t="s">
        <v>46</v>
      </c>
      <c r="J343" s="9" t="s">
        <v>174</v>
      </c>
      <c r="K343" s="9" t="n">
        <v>1</v>
      </c>
    </row>
    <row r="344" s="2" customFormat="true" ht="20.25" hidden="true" customHeight="true" outlineLevel="0" collapsed="false">
      <c r="A344" s="6" t="n">
        <v>341</v>
      </c>
      <c r="B344" s="7" t="s">
        <v>2629</v>
      </c>
      <c r="C344" s="7" t="s">
        <v>2630</v>
      </c>
      <c r="D344" s="10" t="s">
        <v>2631</v>
      </c>
      <c r="E344" s="9" t="s">
        <v>34</v>
      </c>
      <c r="F344" s="9" t="s">
        <v>2632</v>
      </c>
      <c r="G344" s="9" t="s">
        <v>2633</v>
      </c>
      <c r="H344" s="9" t="n">
        <v>18571800202</v>
      </c>
      <c r="I344" s="9" t="s">
        <v>19</v>
      </c>
      <c r="J344" s="9" t="s">
        <v>174</v>
      </c>
      <c r="K344" s="9" t="n">
        <v>1</v>
      </c>
    </row>
    <row r="345" s="2" customFormat="true" ht="20.25" hidden="true" customHeight="true" outlineLevel="0" collapsed="false">
      <c r="A345" s="6" t="n">
        <v>342</v>
      </c>
      <c r="B345" s="7" t="s">
        <v>2634</v>
      </c>
      <c r="C345" s="7" t="s">
        <v>2635</v>
      </c>
      <c r="D345" s="10" t="s">
        <v>2636</v>
      </c>
      <c r="E345" s="9" t="s">
        <v>2637</v>
      </c>
      <c r="F345" s="9" t="s">
        <v>2638</v>
      </c>
      <c r="G345" s="9" t="s">
        <v>2639</v>
      </c>
      <c r="H345" s="9" t="n">
        <v>13763835755</v>
      </c>
      <c r="I345" s="9" t="s">
        <v>25</v>
      </c>
      <c r="J345" s="9" t="s">
        <v>174</v>
      </c>
      <c r="K345" s="9" t="n">
        <v>11</v>
      </c>
    </row>
    <row r="346" s="2" customFormat="true" ht="20.25" hidden="true" customHeight="true" outlineLevel="0" collapsed="false">
      <c r="A346" s="6" t="n">
        <v>343</v>
      </c>
      <c r="B346" s="7" t="s">
        <v>2640</v>
      </c>
      <c r="C346" s="7" t="s">
        <v>2641</v>
      </c>
      <c r="D346" s="10" t="s">
        <v>2642</v>
      </c>
      <c r="E346" s="9" t="s">
        <v>244</v>
      </c>
      <c r="F346" s="9" t="s">
        <v>2643</v>
      </c>
      <c r="G346" s="9" t="s">
        <v>2641</v>
      </c>
      <c r="H346" s="9" t="n">
        <v>18791923223</v>
      </c>
      <c r="I346" s="9" t="s">
        <v>25</v>
      </c>
      <c r="J346" s="9" t="s">
        <v>174</v>
      </c>
      <c r="K346" s="9" t="n">
        <v>1</v>
      </c>
    </row>
    <row r="347" s="2" customFormat="true" ht="20.25" hidden="true" customHeight="true" outlineLevel="0" collapsed="false">
      <c r="A347" s="6" t="n">
        <v>344</v>
      </c>
      <c r="B347" s="7" t="s">
        <v>2644</v>
      </c>
      <c r="C347" s="7" t="s">
        <v>2645</v>
      </c>
      <c r="D347" s="10" t="s">
        <v>2646</v>
      </c>
      <c r="E347" s="9" t="s">
        <v>2406</v>
      </c>
      <c r="F347" s="9" t="s">
        <v>2406</v>
      </c>
      <c r="G347" s="9" t="s">
        <v>2645</v>
      </c>
      <c r="H347" s="9" t="n">
        <v>18886201096</v>
      </c>
      <c r="I347" s="9" t="s">
        <v>30</v>
      </c>
      <c r="J347" s="9" t="s">
        <v>174</v>
      </c>
      <c r="K347" s="9" t="n">
        <v>15</v>
      </c>
    </row>
    <row r="348" s="2" customFormat="true" ht="20.25" hidden="true" customHeight="true" outlineLevel="0" collapsed="false">
      <c r="A348" s="6" t="n">
        <v>345</v>
      </c>
      <c r="B348" s="7" t="s">
        <v>2647</v>
      </c>
      <c r="C348" s="7" t="s">
        <v>2648</v>
      </c>
      <c r="D348" s="10" t="s">
        <v>2649</v>
      </c>
      <c r="E348" s="9" t="s">
        <v>1328</v>
      </c>
      <c r="F348" s="9" t="s">
        <v>2650</v>
      </c>
      <c r="G348" s="9" t="s">
        <v>2648</v>
      </c>
      <c r="H348" s="9" t="n">
        <v>15274615982</v>
      </c>
      <c r="I348" s="9" t="s">
        <v>46</v>
      </c>
      <c r="J348" s="9" t="s">
        <v>174</v>
      </c>
      <c r="K348" s="9" t="n">
        <v>1</v>
      </c>
    </row>
    <row r="349" s="2" customFormat="true" ht="20.25" hidden="true" customHeight="true" outlineLevel="0" collapsed="false">
      <c r="A349" s="6" t="n">
        <v>346</v>
      </c>
      <c r="B349" s="7" t="s">
        <v>2651</v>
      </c>
      <c r="C349" s="7" t="s">
        <v>2652</v>
      </c>
      <c r="D349" s="10" t="s">
        <v>2653</v>
      </c>
      <c r="E349" s="9" t="s">
        <v>16</v>
      </c>
      <c r="F349" s="9" t="s">
        <v>2654</v>
      </c>
      <c r="G349" s="9" t="s">
        <v>2652</v>
      </c>
      <c r="H349" s="9" t="n">
        <v>18664681299</v>
      </c>
      <c r="I349" s="9" t="s">
        <v>46</v>
      </c>
      <c r="J349" s="9" t="s">
        <v>174</v>
      </c>
      <c r="K349" s="9" t="n">
        <v>4</v>
      </c>
    </row>
    <row r="350" s="2" customFormat="true" ht="20.25" hidden="true" customHeight="true" outlineLevel="0" collapsed="false">
      <c r="A350" s="6" t="n">
        <v>347</v>
      </c>
      <c r="B350" s="7" t="s">
        <v>2655</v>
      </c>
      <c r="C350" s="7" t="s">
        <v>2656</v>
      </c>
      <c r="D350" s="10" t="s">
        <v>2657</v>
      </c>
      <c r="E350" s="9" t="s">
        <v>194</v>
      </c>
      <c r="F350" s="9" t="s">
        <v>2658</v>
      </c>
      <c r="G350" s="9" t="s">
        <v>2656</v>
      </c>
      <c r="H350" s="9" t="n">
        <v>15162059799</v>
      </c>
      <c r="I350" s="9" t="s">
        <v>46</v>
      </c>
      <c r="J350" s="9" t="s">
        <v>174</v>
      </c>
      <c r="K350" s="9" t="n">
        <v>8</v>
      </c>
    </row>
    <row r="351" s="2" customFormat="true" ht="20.25" hidden="true" customHeight="true" outlineLevel="0" collapsed="false">
      <c r="A351" s="6" t="n">
        <v>348</v>
      </c>
      <c r="B351" s="7" t="s">
        <v>2659</v>
      </c>
      <c r="C351" s="7" t="s">
        <v>2660</v>
      </c>
      <c r="D351" s="10" t="s">
        <v>2661</v>
      </c>
      <c r="E351" s="9" t="s">
        <v>358</v>
      </c>
      <c r="F351" s="9" t="s">
        <v>358</v>
      </c>
      <c r="G351" s="9" t="s">
        <v>2662</v>
      </c>
      <c r="H351" s="9" t="n">
        <v>13984956088</v>
      </c>
      <c r="I351" s="9" t="s">
        <v>46</v>
      </c>
      <c r="J351" s="9" t="s">
        <v>174</v>
      </c>
      <c r="K351" s="9" t="n">
        <v>10</v>
      </c>
    </row>
    <row r="352" s="2" customFormat="true" ht="20.25" hidden="true" customHeight="true" outlineLevel="0" collapsed="false">
      <c r="A352" s="6" t="n">
        <v>349</v>
      </c>
      <c r="B352" s="7" t="s">
        <v>2663</v>
      </c>
      <c r="C352" s="7" t="s">
        <v>2664</v>
      </c>
      <c r="D352" s="10" t="s">
        <v>2665</v>
      </c>
      <c r="E352" s="9" t="s">
        <v>129</v>
      </c>
      <c r="F352" s="9" t="s">
        <v>437</v>
      </c>
      <c r="G352" s="9" t="s">
        <v>2664</v>
      </c>
      <c r="H352" s="9" t="n">
        <v>13593572878</v>
      </c>
      <c r="I352" s="9" t="s">
        <v>25</v>
      </c>
      <c r="J352" s="9" t="s">
        <v>174</v>
      </c>
      <c r="K352" s="9" t="n">
        <v>1</v>
      </c>
    </row>
    <row r="353" s="2" customFormat="true" ht="20.25" hidden="true" customHeight="true" outlineLevel="0" collapsed="false">
      <c r="A353" s="6" t="n">
        <v>350</v>
      </c>
      <c r="B353" s="7" t="s">
        <v>2666</v>
      </c>
      <c r="C353" s="7" t="s">
        <v>2667</v>
      </c>
      <c r="D353" s="7" t="n">
        <v>9.14401167812223E+017</v>
      </c>
      <c r="E353" s="9" t="s">
        <v>636</v>
      </c>
      <c r="F353" s="9" t="s">
        <v>2668</v>
      </c>
      <c r="G353" s="9" t="s">
        <v>2669</v>
      </c>
      <c r="H353" s="9" t="n">
        <v>18023144046</v>
      </c>
      <c r="I353" s="9" t="s">
        <v>46</v>
      </c>
      <c r="J353" s="9" t="s">
        <v>174</v>
      </c>
      <c r="K353" s="9" t="n">
        <v>1</v>
      </c>
    </row>
    <row r="354" s="2" customFormat="true" ht="20.25" hidden="true" customHeight="true" outlineLevel="0" collapsed="false">
      <c r="A354" s="6" t="n">
        <v>351</v>
      </c>
      <c r="B354" s="7" t="s">
        <v>2670</v>
      </c>
      <c r="C354" s="7" t="s">
        <v>2671</v>
      </c>
      <c r="D354" s="10" t="s">
        <v>2672</v>
      </c>
      <c r="E354" s="9" t="s">
        <v>16</v>
      </c>
      <c r="F354" s="9" t="s">
        <v>2673</v>
      </c>
      <c r="G354" s="9" t="s">
        <v>2674</v>
      </c>
      <c r="H354" s="9" t="n">
        <v>18050785608</v>
      </c>
      <c r="I354" s="9" t="s">
        <v>46</v>
      </c>
      <c r="J354" s="9" t="s">
        <v>174</v>
      </c>
      <c r="K354" s="9" t="n">
        <v>2</v>
      </c>
    </row>
    <row r="355" s="2" customFormat="true" ht="20.25" hidden="true" customHeight="true" outlineLevel="0" collapsed="false">
      <c r="A355" s="6" t="n">
        <v>352</v>
      </c>
      <c r="B355" s="7" t="s">
        <v>2675</v>
      </c>
      <c r="C355" s="7" t="s">
        <v>2676</v>
      </c>
      <c r="D355" s="7" t="n">
        <v>68402997</v>
      </c>
      <c r="E355" s="9" t="s">
        <v>2677</v>
      </c>
      <c r="F355" s="9" t="s">
        <v>2163</v>
      </c>
      <c r="G355" s="9" t="s">
        <v>2676</v>
      </c>
      <c r="H355" s="9" t="n">
        <v>13647173307</v>
      </c>
      <c r="I355" s="9" t="s">
        <v>46</v>
      </c>
      <c r="J355" s="9" t="s">
        <v>174</v>
      </c>
      <c r="K355" s="9" t="n">
        <v>10</v>
      </c>
    </row>
    <row r="356" s="2" customFormat="true" ht="20.25" hidden="true" customHeight="true" outlineLevel="0" collapsed="false">
      <c r="A356" s="6" t="n">
        <v>353</v>
      </c>
      <c r="B356" s="7" t="s">
        <v>2678</v>
      </c>
      <c r="C356" s="7" t="s">
        <v>2679</v>
      </c>
      <c r="D356" s="7" t="n">
        <v>308842095</v>
      </c>
      <c r="E356" s="9" t="s">
        <v>2677</v>
      </c>
      <c r="F356" s="9" t="s">
        <v>2163</v>
      </c>
      <c r="G356" s="9" t="s">
        <v>2680</v>
      </c>
      <c r="H356" s="9" t="n">
        <v>15985266999</v>
      </c>
      <c r="I356" s="9" t="s">
        <v>46</v>
      </c>
      <c r="J356" s="9" t="s">
        <v>174</v>
      </c>
      <c r="K356" s="9" t="n">
        <v>3</v>
      </c>
    </row>
    <row r="357" s="2" customFormat="true" ht="20.25" hidden="true" customHeight="true" outlineLevel="0" collapsed="false">
      <c r="A357" s="6" t="n">
        <v>354</v>
      </c>
      <c r="B357" s="7" t="s">
        <v>2681</v>
      </c>
      <c r="C357" s="7" t="s">
        <v>2682</v>
      </c>
      <c r="D357" s="10" t="s">
        <v>2683</v>
      </c>
      <c r="E357" s="9" t="s">
        <v>551</v>
      </c>
      <c r="F357" s="9" t="s">
        <v>551</v>
      </c>
      <c r="G357" s="9" t="s">
        <v>2684</v>
      </c>
      <c r="H357" s="9" t="n">
        <v>13985257779</v>
      </c>
      <c r="I357" s="9" t="s">
        <v>19</v>
      </c>
      <c r="J357" s="9" t="s">
        <v>174</v>
      </c>
      <c r="K357" s="9" t="n">
        <v>4</v>
      </c>
    </row>
    <row r="358" s="2" customFormat="true" ht="20.25" hidden="true" customHeight="true" outlineLevel="0" collapsed="false">
      <c r="A358" s="6" t="n">
        <v>355</v>
      </c>
      <c r="B358" s="7" t="s">
        <v>2685</v>
      </c>
      <c r="C358" s="7" t="s">
        <v>2686</v>
      </c>
      <c r="D358" s="10" t="s">
        <v>2687</v>
      </c>
      <c r="E358" s="9" t="s">
        <v>194</v>
      </c>
      <c r="F358" s="9" t="s">
        <v>2688</v>
      </c>
      <c r="G358" s="9" t="s">
        <v>2689</v>
      </c>
      <c r="H358" s="9" t="n">
        <v>13970525567</v>
      </c>
      <c r="I358" s="9" t="s">
        <v>30</v>
      </c>
      <c r="J358" s="9" t="s">
        <v>174</v>
      </c>
      <c r="K358" s="9" t="n">
        <v>5</v>
      </c>
    </row>
    <row r="359" s="2" customFormat="true" ht="20.25" hidden="true" customHeight="true" outlineLevel="0" collapsed="false">
      <c r="A359" s="6" t="n">
        <v>356</v>
      </c>
      <c r="B359" s="7" t="s">
        <v>2690</v>
      </c>
      <c r="C359" s="7" t="s">
        <v>2691</v>
      </c>
      <c r="D359" s="10" t="s">
        <v>2692</v>
      </c>
      <c r="E359" s="9" t="s">
        <v>1949</v>
      </c>
      <c r="F359" s="9" t="s">
        <v>1949</v>
      </c>
      <c r="G359" s="9" t="s">
        <v>2693</v>
      </c>
      <c r="H359" s="9" t="n">
        <v>15685618888</v>
      </c>
      <c r="I359" s="9" t="s">
        <v>19</v>
      </c>
      <c r="J359" s="9" t="s">
        <v>174</v>
      </c>
      <c r="K359" s="9" t="n">
        <v>4</v>
      </c>
    </row>
    <row r="360" s="2" customFormat="true" ht="20.25" hidden="true" customHeight="true" outlineLevel="0" collapsed="false">
      <c r="A360" s="6" t="n">
        <v>357</v>
      </c>
      <c r="B360" s="7" t="s">
        <v>2694</v>
      </c>
      <c r="C360" s="7" t="s">
        <v>2695</v>
      </c>
      <c r="D360" s="10" t="s">
        <v>2696</v>
      </c>
      <c r="E360" s="9" t="s">
        <v>321</v>
      </c>
      <c r="F360" s="9" t="s">
        <v>2697</v>
      </c>
      <c r="G360" s="9" t="s">
        <v>2695</v>
      </c>
      <c r="H360" s="9" t="n">
        <v>18793556428</v>
      </c>
      <c r="I360" s="9" t="s">
        <v>25</v>
      </c>
      <c r="J360" s="9" t="s">
        <v>174</v>
      </c>
      <c r="K360" s="9" t="n">
        <v>3</v>
      </c>
    </row>
    <row r="361" s="2" customFormat="true" ht="20.25" hidden="true" customHeight="true" outlineLevel="0" collapsed="false">
      <c r="A361" s="6" t="n">
        <v>358</v>
      </c>
      <c r="B361" s="7" t="s">
        <v>2698</v>
      </c>
      <c r="C361" s="7" t="s">
        <v>2699</v>
      </c>
      <c r="D361" s="7" t="n">
        <v>9.13205085703008E+017</v>
      </c>
      <c r="E361" s="9" t="s">
        <v>2700</v>
      </c>
      <c r="F361" s="9" t="s">
        <v>2701</v>
      </c>
      <c r="G361" s="9" t="s">
        <v>2702</v>
      </c>
      <c r="H361" s="9" t="n">
        <v>13913698918</v>
      </c>
      <c r="I361" s="9" t="s">
        <v>46</v>
      </c>
      <c r="J361" s="9" t="s">
        <v>174</v>
      </c>
      <c r="K361" s="9" t="n">
        <v>1</v>
      </c>
    </row>
    <row r="362" s="2" customFormat="true" ht="20.25" hidden="true" customHeight="true" outlineLevel="0" collapsed="false">
      <c r="A362" s="6" t="n">
        <v>359</v>
      </c>
      <c r="B362" s="7" t="s">
        <v>2703</v>
      </c>
      <c r="C362" s="7" t="s">
        <v>2704</v>
      </c>
      <c r="D362" s="10" t="s">
        <v>2705</v>
      </c>
      <c r="E362" s="9" t="s">
        <v>2279</v>
      </c>
      <c r="F362" s="9" t="s">
        <v>2706</v>
      </c>
      <c r="G362" s="9" t="s">
        <v>2704</v>
      </c>
      <c r="H362" s="9" t="n">
        <v>18013489117</v>
      </c>
      <c r="I362" s="9" t="s">
        <v>19</v>
      </c>
      <c r="J362" s="9" t="s">
        <v>2707</v>
      </c>
      <c r="K362" s="9" t="n">
        <v>4</v>
      </c>
    </row>
    <row r="363" s="2" customFormat="true" ht="20.25" hidden="true" customHeight="true" outlineLevel="0" collapsed="false">
      <c r="A363" s="6" t="n">
        <v>360</v>
      </c>
      <c r="B363" s="7" t="s">
        <v>2708</v>
      </c>
      <c r="C363" s="7" t="s">
        <v>2709</v>
      </c>
      <c r="D363" s="10" t="s">
        <v>2710</v>
      </c>
      <c r="E363" s="9" t="s">
        <v>321</v>
      </c>
      <c r="F363" s="9" t="s">
        <v>2711</v>
      </c>
      <c r="G363" s="9" t="s">
        <v>2709</v>
      </c>
      <c r="H363" s="9" t="n">
        <v>13409146989</v>
      </c>
      <c r="I363" s="9" t="s">
        <v>25</v>
      </c>
      <c r="J363" s="9" t="s">
        <v>1964</v>
      </c>
      <c r="K363" s="9" t="n">
        <v>9</v>
      </c>
    </row>
    <row r="364" s="2" customFormat="true" ht="20.25" hidden="true" customHeight="true" outlineLevel="0" collapsed="false">
      <c r="A364" s="6" t="n">
        <v>361</v>
      </c>
      <c r="B364" s="7" t="s">
        <v>2712</v>
      </c>
      <c r="C364" s="7" t="s">
        <v>2713</v>
      </c>
      <c r="D364" s="10" t="s">
        <v>2714</v>
      </c>
      <c r="E364" s="9" t="s">
        <v>134</v>
      </c>
      <c r="F364" s="9" t="s">
        <v>2715</v>
      </c>
      <c r="G364" s="9" t="s">
        <v>2716</v>
      </c>
      <c r="H364" s="9" t="n">
        <v>13930355251</v>
      </c>
      <c r="I364" s="9" t="s">
        <v>46</v>
      </c>
      <c r="J364" s="9" t="s">
        <v>174</v>
      </c>
      <c r="K364" s="9" t="n">
        <v>2</v>
      </c>
    </row>
    <row r="365" s="2" customFormat="true" ht="20.25" hidden="true" customHeight="true" outlineLevel="0" collapsed="false">
      <c r="A365" s="6" t="n">
        <v>362</v>
      </c>
      <c r="B365" s="7" t="s">
        <v>2717</v>
      </c>
      <c r="C365" s="7" t="s">
        <v>2718</v>
      </c>
      <c r="D365" s="10" t="s">
        <v>2719</v>
      </c>
      <c r="E365" s="9" t="s">
        <v>16</v>
      </c>
      <c r="F365" s="9" t="s">
        <v>2720</v>
      </c>
      <c r="G365" s="9" t="s">
        <v>2721</v>
      </c>
      <c r="H365" s="9" t="n">
        <v>13020719999</v>
      </c>
      <c r="I365" s="9" t="s">
        <v>46</v>
      </c>
      <c r="J365" s="9" t="s">
        <v>174</v>
      </c>
      <c r="K365" s="9" t="n">
        <v>25</v>
      </c>
    </row>
    <row r="366" s="2" customFormat="true" ht="20.25" hidden="true" customHeight="true" outlineLevel="0" collapsed="false">
      <c r="A366" s="6" t="n">
        <v>363</v>
      </c>
      <c r="B366" s="7" t="s">
        <v>2722</v>
      </c>
      <c r="C366" s="7" t="s">
        <v>2723</v>
      </c>
      <c r="D366" s="10" t="s">
        <v>2724</v>
      </c>
      <c r="E366" s="9" t="s">
        <v>2725</v>
      </c>
      <c r="F366" s="9" t="s">
        <v>2726</v>
      </c>
      <c r="G366" s="9" t="s">
        <v>1885</v>
      </c>
      <c r="H366" s="9" t="n">
        <v>13922650010</v>
      </c>
      <c r="I366" s="9" t="s">
        <v>19</v>
      </c>
      <c r="J366" s="9" t="s">
        <v>174</v>
      </c>
      <c r="K366" s="9" t="n">
        <v>5</v>
      </c>
    </row>
    <row r="367" s="2" customFormat="true" ht="20.25" hidden="true" customHeight="true" outlineLevel="0" collapsed="false">
      <c r="A367" s="6" t="n">
        <v>364</v>
      </c>
      <c r="B367" s="7" t="s">
        <v>2727</v>
      </c>
      <c r="C367" s="7" t="s">
        <v>2728</v>
      </c>
      <c r="D367" s="10" t="s">
        <v>2729</v>
      </c>
      <c r="E367" s="9" t="s">
        <v>129</v>
      </c>
      <c r="F367" s="9" t="s">
        <v>2730</v>
      </c>
      <c r="G367" s="9" t="s">
        <v>2718</v>
      </c>
      <c r="H367" s="9" t="n">
        <v>13020729999</v>
      </c>
      <c r="I367" s="9" t="s">
        <v>46</v>
      </c>
      <c r="J367" s="9" t="s">
        <v>174</v>
      </c>
      <c r="K367" s="9" t="n">
        <v>23</v>
      </c>
    </row>
    <row r="368" s="2" customFormat="true" ht="20.25" hidden="true" customHeight="true" outlineLevel="0" collapsed="false">
      <c r="A368" s="6" t="n">
        <v>365</v>
      </c>
      <c r="B368" s="7" t="s">
        <v>2731</v>
      </c>
      <c r="C368" s="7" t="s">
        <v>2732</v>
      </c>
      <c r="D368" s="10" t="s">
        <v>2733</v>
      </c>
      <c r="E368" s="9" t="s">
        <v>759</v>
      </c>
      <c r="F368" s="9" t="s">
        <v>2734</v>
      </c>
      <c r="G368" s="9" t="s">
        <v>2732</v>
      </c>
      <c r="H368" s="9" t="n">
        <v>18392267755</v>
      </c>
      <c r="I368" s="9" t="s">
        <v>46</v>
      </c>
      <c r="J368" s="9" t="s">
        <v>174</v>
      </c>
      <c r="K368" s="9" t="n">
        <v>1</v>
      </c>
    </row>
    <row r="369" s="2" customFormat="true" ht="20.25" hidden="true" customHeight="true" outlineLevel="0" collapsed="false">
      <c r="A369" s="6" t="n">
        <v>366</v>
      </c>
      <c r="B369" s="7" t="s">
        <v>2735</v>
      </c>
      <c r="C369" s="7" t="s">
        <v>2736</v>
      </c>
      <c r="D369" s="10" t="s">
        <v>2737</v>
      </c>
      <c r="E369" s="9" t="s">
        <v>2738</v>
      </c>
      <c r="F369" s="9" t="s">
        <v>2739</v>
      </c>
      <c r="G369" s="9" t="s">
        <v>2736</v>
      </c>
      <c r="H369" s="9" t="n">
        <v>13488045525</v>
      </c>
      <c r="I369" s="9" t="s">
        <v>25</v>
      </c>
      <c r="J369" s="9" t="s">
        <v>174</v>
      </c>
      <c r="K369" s="9" t="n">
        <v>4</v>
      </c>
    </row>
    <row r="370" s="2" customFormat="true" ht="20.25" hidden="true" customHeight="true" outlineLevel="0" collapsed="false">
      <c r="A370" s="6" t="n">
        <v>367</v>
      </c>
      <c r="B370" s="7" t="s">
        <v>2740</v>
      </c>
      <c r="C370" s="7" t="s">
        <v>2741</v>
      </c>
      <c r="D370" s="10" t="s">
        <v>2742</v>
      </c>
      <c r="E370" s="9" t="s">
        <v>129</v>
      </c>
      <c r="F370" s="9" t="s">
        <v>993</v>
      </c>
      <c r="G370" s="9" t="s">
        <v>2741</v>
      </c>
      <c r="H370" s="9" t="n">
        <v>18992068000</v>
      </c>
      <c r="I370" s="9" t="s">
        <v>25</v>
      </c>
      <c r="J370" s="9" t="s">
        <v>2332</v>
      </c>
      <c r="K370" s="9" t="n">
        <v>9</v>
      </c>
    </row>
    <row r="371" s="2" customFormat="true" ht="20.25" hidden="true" customHeight="true" outlineLevel="0" collapsed="false">
      <c r="A371" s="6" t="n">
        <v>368</v>
      </c>
      <c r="B371" s="7" t="s">
        <v>2743</v>
      </c>
      <c r="C371" s="7" t="s">
        <v>2744</v>
      </c>
      <c r="D371" s="7" t="n">
        <v>9.14105810949001E+017</v>
      </c>
      <c r="E371" s="9" t="s">
        <v>16</v>
      </c>
      <c r="F371" s="9" t="s">
        <v>187</v>
      </c>
      <c r="G371" s="9" t="s">
        <v>2745</v>
      </c>
      <c r="H371" s="9" t="n">
        <v>15896845888</v>
      </c>
      <c r="I371" s="9" t="s">
        <v>46</v>
      </c>
      <c r="J371" s="9" t="s">
        <v>174</v>
      </c>
      <c r="K371" s="9" t="n">
        <v>3</v>
      </c>
    </row>
    <row r="372" s="2" customFormat="true" ht="20.25" hidden="true" customHeight="true" outlineLevel="0" collapsed="false">
      <c r="A372" s="6" t="n">
        <v>369</v>
      </c>
      <c r="B372" s="7" t="s">
        <v>2746</v>
      </c>
      <c r="C372" s="7" t="s">
        <v>2747</v>
      </c>
      <c r="D372" s="10" t="s">
        <v>2748</v>
      </c>
      <c r="E372" s="9" t="s">
        <v>16</v>
      </c>
      <c r="F372" s="9" t="s">
        <v>2749</v>
      </c>
      <c r="G372" s="9" t="s">
        <v>2747</v>
      </c>
      <c r="H372" s="9" t="n">
        <v>13802261688</v>
      </c>
      <c r="I372" s="9" t="s">
        <v>46</v>
      </c>
      <c r="J372" s="9" t="s">
        <v>174</v>
      </c>
      <c r="K372" s="9" t="n">
        <v>5</v>
      </c>
    </row>
    <row r="373" s="2" customFormat="true" ht="20.25" hidden="true" customHeight="true" outlineLevel="0" collapsed="false">
      <c r="A373" s="6" t="n">
        <v>370</v>
      </c>
      <c r="B373" s="7" t="s">
        <v>2750</v>
      </c>
      <c r="C373" s="7" t="s">
        <v>2751</v>
      </c>
      <c r="D373" s="10" t="s">
        <v>2752</v>
      </c>
      <c r="E373" s="9" t="s">
        <v>1223</v>
      </c>
      <c r="F373" s="9" t="s">
        <v>2753</v>
      </c>
      <c r="G373" s="9" t="s">
        <v>2751</v>
      </c>
      <c r="H373" s="9" t="n">
        <v>15952198222</v>
      </c>
      <c r="I373" s="9" t="s">
        <v>25</v>
      </c>
      <c r="J373" s="9" t="s">
        <v>174</v>
      </c>
      <c r="K373" s="9" t="n">
        <v>8</v>
      </c>
    </row>
    <row r="374" s="2" customFormat="true" ht="20.25" hidden="true" customHeight="true" outlineLevel="0" collapsed="false">
      <c r="A374" s="6" t="n">
        <v>371</v>
      </c>
      <c r="B374" s="7" t="s">
        <v>2754</v>
      </c>
      <c r="C374" s="7" t="s">
        <v>2755</v>
      </c>
      <c r="D374" s="7" t="n">
        <v>572392089</v>
      </c>
      <c r="E374" s="9" t="s">
        <v>229</v>
      </c>
      <c r="F374" s="9" t="s">
        <v>229</v>
      </c>
      <c r="G374" s="9" t="s">
        <v>2755</v>
      </c>
      <c r="H374" s="9" t="n">
        <v>13318588298</v>
      </c>
      <c r="I374" s="9" t="s">
        <v>25</v>
      </c>
      <c r="J374" s="9" t="s">
        <v>174</v>
      </c>
      <c r="K374" s="9" t="n">
        <v>4</v>
      </c>
    </row>
    <row r="375" s="2" customFormat="true" ht="20.25" hidden="true" customHeight="true" outlineLevel="0" collapsed="false">
      <c r="A375" s="6" t="n">
        <v>372</v>
      </c>
      <c r="B375" s="7" t="s">
        <v>2756</v>
      </c>
      <c r="C375" s="7" t="s">
        <v>2757</v>
      </c>
      <c r="D375" s="10" t="s">
        <v>2758</v>
      </c>
      <c r="E375" s="9" t="s">
        <v>2759</v>
      </c>
      <c r="F375" s="9" t="s">
        <v>1353</v>
      </c>
      <c r="G375" s="9" t="s">
        <v>2760</v>
      </c>
      <c r="H375" s="9" t="n">
        <v>15020289365</v>
      </c>
      <c r="I375" s="9" t="s">
        <v>19</v>
      </c>
      <c r="J375" s="9" t="s">
        <v>174</v>
      </c>
      <c r="K375" s="9" t="n">
        <v>1</v>
      </c>
    </row>
    <row r="376" s="2" customFormat="true" ht="20.25" hidden="true" customHeight="true" outlineLevel="0" collapsed="false">
      <c r="A376" s="6" t="n">
        <v>373</v>
      </c>
      <c r="B376" s="7" t="s">
        <v>2761</v>
      </c>
      <c r="C376" s="7" t="s">
        <v>2762</v>
      </c>
      <c r="D376" s="10" t="s">
        <v>2763</v>
      </c>
      <c r="E376" s="9" t="s">
        <v>154</v>
      </c>
      <c r="F376" s="9" t="s">
        <v>2764</v>
      </c>
      <c r="G376" s="9" t="s">
        <v>2762</v>
      </c>
      <c r="H376" s="9" t="n">
        <v>15996784718</v>
      </c>
      <c r="I376" s="9" t="s">
        <v>30</v>
      </c>
      <c r="J376" s="9" t="s">
        <v>174</v>
      </c>
      <c r="K376" s="9" t="n">
        <v>1</v>
      </c>
    </row>
    <row r="377" s="2" customFormat="true" ht="20.25" hidden="true" customHeight="true" outlineLevel="0" collapsed="false">
      <c r="A377" s="6" t="n">
        <v>374</v>
      </c>
      <c r="B377" s="7" t="s">
        <v>2765</v>
      </c>
      <c r="C377" s="7" t="s">
        <v>2766</v>
      </c>
      <c r="D377" s="10" t="s">
        <v>2767</v>
      </c>
      <c r="E377" s="9" t="s">
        <v>194</v>
      </c>
      <c r="F377" s="9" t="s">
        <v>2768</v>
      </c>
      <c r="G377" s="9" t="s">
        <v>2769</v>
      </c>
      <c r="H377" s="9" t="n">
        <v>18502999929</v>
      </c>
      <c r="I377" s="9" t="s">
        <v>46</v>
      </c>
      <c r="J377" s="9" t="s">
        <v>174</v>
      </c>
      <c r="K377" s="9" t="n">
        <v>1</v>
      </c>
    </row>
    <row r="378" s="2" customFormat="true" ht="20.25" hidden="true" customHeight="true" outlineLevel="0" collapsed="false">
      <c r="A378" s="6" t="n">
        <v>375</v>
      </c>
      <c r="B378" s="7" t="s">
        <v>2770</v>
      </c>
      <c r="C378" s="7" t="s">
        <v>2771</v>
      </c>
      <c r="D378" s="10" t="s">
        <v>2772</v>
      </c>
      <c r="E378" s="9" t="s">
        <v>16</v>
      </c>
      <c r="F378" s="9" t="s">
        <v>2773</v>
      </c>
      <c r="G378" s="9" t="s">
        <v>2771</v>
      </c>
      <c r="H378" s="9" t="n">
        <v>13852265686</v>
      </c>
      <c r="I378" s="9" t="s">
        <v>19</v>
      </c>
      <c r="J378" s="9" t="s">
        <v>174</v>
      </c>
      <c r="K378" s="9" t="n">
        <v>2</v>
      </c>
    </row>
    <row r="379" s="2" customFormat="true" ht="20.25" hidden="true" customHeight="true" outlineLevel="0" collapsed="false">
      <c r="A379" s="6" t="n">
        <v>376</v>
      </c>
      <c r="B379" s="7" t="s">
        <v>2774</v>
      </c>
      <c r="C379" s="7" t="s">
        <v>2775</v>
      </c>
      <c r="D379" s="10" t="s">
        <v>2776</v>
      </c>
      <c r="E379" s="9" t="s">
        <v>194</v>
      </c>
      <c r="F379" s="9" t="s">
        <v>2777</v>
      </c>
      <c r="G379" s="9" t="s">
        <v>2775</v>
      </c>
      <c r="H379" s="9" t="n">
        <v>13572521515</v>
      </c>
      <c r="I379" s="9" t="s">
        <v>25</v>
      </c>
      <c r="J379" s="9" t="s">
        <v>174</v>
      </c>
      <c r="K379" s="9" t="n">
        <v>1</v>
      </c>
    </row>
    <row r="380" s="2" customFormat="true" ht="20.25" hidden="true" customHeight="true" outlineLevel="0" collapsed="false">
      <c r="A380" s="6" t="n">
        <v>377</v>
      </c>
      <c r="B380" s="7" t="s">
        <v>2778</v>
      </c>
      <c r="C380" s="7" t="s">
        <v>2779</v>
      </c>
      <c r="D380" s="10" t="s">
        <v>2780</v>
      </c>
      <c r="E380" s="9" t="s">
        <v>129</v>
      </c>
      <c r="F380" s="9" t="s">
        <v>2781</v>
      </c>
      <c r="G380" s="9" t="s">
        <v>2779</v>
      </c>
      <c r="H380" s="9" t="n">
        <v>13905199050</v>
      </c>
      <c r="I380" s="9" t="s">
        <v>30</v>
      </c>
      <c r="J380" s="9" t="s">
        <v>2207</v>
      </c>
      <c r="K380" s="9" t="n">
        <v>17</v>
      </c>
    </row>
    <row r="381" s="2" customFormat="true" ht="20.25" hidden="true" customHeight="true" outlineLevel="0" collapsed="false">
      <c r="A381" s="6" t="n">
        <v>378</v>
      </c>
      <c r="B381" s="7" t="s">
        <v>2782</v>
      </c>
      <c r="C381" s="7" t="s">
        <v>2783</v>
      </c>
      <c r="D381" s="10" t="s">
        <v>2784</v>
      </c>
      <c r="E381" s="9" t="s">
        <v>335</v>
      </c>
      <c r="F381" s="9" t="s">
        <v>169</v>
      </c>
      <c r="G381" s="9" t="s">
        <v>2785</v>
      </c>
      <c r="H381" s="9" t="n">
        <v>13973868288</v>
      </c>
      <c r="I381" s="9" t="s">
        <v>46</v>
      </c>
      <c r="J381" s="9" t="s">
        <v>1866</v>
      </c>
      <c r="K381" s="9" t="n">
        <v>3</v>
      </c>
    </row>
    <row r="382" s="2" customFormat="true" ht="20.25" hidden="true" customHeight="true" outlineLevel="0" collapsed="false">
      <c r="A382" s="6" t="n">
        <v>379</v>
      </c>
      <c r="B382" s="7" t="s">
        <v>2786</v>
      </c>
      <c r="C382" s="7" t="s">
        <v>2787</v>
      </c>
      <c r="D382" s="10" t="s">
        <v>2788</v>
      </c>
      <c r="E382" s="9" t="s">
        <v>76</v>
      </c>
      <c r="F382" s="9" t="s">
        <v>367</v>
      </c>
      <c r="G382" s="9" t="s">
        <v>2789</v>
      </c>
      <c r="H382" s="9" t="n">
        <v>13452767937</v>
      </c>
      <c r="I382" s="9" t="s">
        <v>30</v>
      </c>
      <c r="J382" s="9" t="s">
        <v>174</v>
      </c>
      <c r="K382" s="9" t="n">
        <v>12</v>
      </c>
    </row>
    <row r="383" s="2" customFormat="true" ht="20.25" hidden="true" customHeight="true" outlineLevel="0" collapsed="false">
      <c r="A383" s="6" t="n">
        <v>380</v>
      </c>
      <c r="B383" s="7" t="s">
        <v>2790</v>
      </c>
      <c r="C383" s="7" t="s">
        <v>1963</v>
      </c>
      <c r="D383" s="7" t="n">
        <v>554689276</v>
      </c>
      <c r="E383" s="9" t="s">
        <v>129</v>
      </c>
      <c r="F383" s="9" t="s">
        <v>2791</v>
      </c>
      <c r="G383" s="9" t="s">
        <v>2792</v>
      </c>
      <c r="H383" s="9" t="n">
        <v>13505229666</v>
      </c>
      <c r="I383" s="9" t="s">
        <v>46</v>
      </c>
      <c r="J383" s="9" t="s">
        <v>174</v>
      </c>
      <c r="K383" s="9" t="n">
        <v>12</v>
      </c>
    </row>
    <row r="384" s="2" customFormat="true" ht="20.25" hidden="true" customHeight="true" outlineLevel="0" collapsed="false">
      <c r="A384" s="6" t="n">
        <v>381</v>
      </c>
      <c r="B384" s="7" t="s">
        <v>2793</v>
      </c>
      <c r="C384" s="7" t="s">
        <v>2794</v>
      </c>
      <c r="D384" s="10" t="s">
        <v>2795</v>
      </c>
      <c r="E384" s="9" t="s">
        <v>2796</v>
      </c>
      <c r="F384" s="9" t="s">
        <v>2163</v>
      </c>
      <c r="G384" s="9" t="s">
        <v>2797</v>
      </c>
      <c r="H384" s="9" t="n">
        <v>13778272111</v>
      </c>
      <c r="I384" s="9" t="s">
        <v>46</v>
      </c>
      <c r="J384" s="9" t="s">
        <v>2798</v>
      </c>
      <c r="K384" s="9" t="n">
        <v>49</v>
      </c>
    </row>
    <row r="385" s="2" customFormat="true" ht="20.25" hidden="true" customHeight="true" outlineLevel="0" collapsed="false">
      <c r="A385" s="6" t="n">
        <v>382</v>
      </c>
      <c r="B385" s="7" t="s">
        <v>2799</v>
      </c>
      <c r="C385" s="7" t="s">
        <v>2800</v>
      </c>
      <c r="D385" s="10" t="s">
        <v>2801</v>
      </c>
      <c r="E385" s="9" t="s">
        <v>759</v>
      </c>
      <c r="F385" s="9" t="s">
        <v>2802</v>
      </c>
      <c r="G385" s="9" t="s">
        <v>2803</v>
      </c>
      <c r="H385" s="9" t="n">
        <v>18609234158</v>
      </c>
      <c r="I385" s="9" t="s">
        <v>46</v>
      </c>
      <c r="J385" s="9" t="s">
        <v>174</v>
      </c>
      <c r="K385" s="9" t="n">
        <v>8</v>
      </c>
    </row>
    <row r="386" s="2" customFormat="true" ht="20.25" hidden="true" customHeight="true" outlineLevel="0" collapsed="false">
      <c r="A386" s="6" t="n">
        <v>383</v>
      </c>
      <c r="B386" s="7" t="s">
        <v>2804</v>
      </c>
      <c r="C386" s="7" t="s">
        <v>2805</v>
      </c>
      <c r="D386" s="10" t="s">
        <v>2806</v>
      </c>
      <c r="E386" s="9" t="s">
        <v>129</v>
      </c>
      <c r="F386" s="9" t="s">
        <v>367</v>
      </c>
      <c r="G386" s="9" t="s">
        <v>2807</v>
      </c>
      <c r="H386" s="9" t="n">
        <v>13295405555</v>
      </c>
      <c r="I386" s="9" t="s">
        <v>30</v>
      </c>
      <c r="J386" s="9" t="s">
        <v>174</v>
      </c>
      <c r="K386" s="9" t="n">
        <v>7</v>
      </c>
    </row>
    <row r="387" s="2" customFormat="true" ht="20.25" hidden="true" customHeight="true" outlineLevel="0" collapsed="false">
      <c r="A387" s="6" t="n">
        <v>384</v>
      </c>
      <c r="B387" s="7" t="s">
        <v>2808</v>
      </c>
      <c r="C387" s="7" t="s">
        <v>2809</v>
      </c>
      <c r="D387" s="10" t="s">
        <v>2810</v>
      </c>
      <c r="E387" s="9" t="s">
        <v>2811</v>
      </c>
      <c r="F387" s="9" t="s">
        <v>1733</v>
      </c>
      <c r="G387" s="9" t="s">
        <v>2812</v>
      </c>
      <c r="H387" s="9" t="n">
        <v>18919811568</v>
      </c>
      <c r="I387" s="9" t="s">
        <v>46</v>
      </c>
      <c r="J387" s="9" t="s">
        <v>2191</v>
      </c>
      <c r="K387" s="9" t="n">
        <v>18</v>
      </c>
    </row>
    <row r="388" s="2" customFormat="true" ht="20.25" hidden="true" customHeight="true" outlineLevel="0" collapsed="false">
      <c r="A388" s="6" t="n">
        <v>385</v>
      </c>
      <c r="B388" s="7" t="s">
        <v>2813</v>
      </c>
      <c r="C388" s="7" t="s">
        <v>2476</v>
      </c>
      <c r="D388" s="10" t="s">
        <v>2814</v>
      </c>
      <c r="E388" s="9" t="s">
        <v>2815</v>
      </c>
      <c r="F388" s="9" t="s">
        <v>437</v>
      </c>
      <c r="G388" s="9" t="s">
        <v>2476</v>
      </c>
      <c r="H388" s="9" t="n">
        <v>13972865178</v>
      </c>
      <c r="I388" s="9" t="s">
        <v>46</v>
      </c>
      <c r="J388" s="9" t="s">
        <v>174</v>
      </c>
      <c r="K388" s="9" t="n">
        <v>5</v>
      </c>
    </row>
    <row r="389" s="2" customFormat="true" ht="20.25" hidden="true" customHeight="true" outlineLevel="0" collapsed="false">
      <c r="A389" s="6" t="n">
        <v>386</v>
      </c>
      <c r="B389" s="7" t="s">
        <v>2816</v>
      </c>
      <c r="C389" s="7" t="s">
        <v>2817</v>
      </c>
      <c r="D389" s="10" t="s">
        <v>2818</v>
      </c>
      <c r="E389" s="9" t="s">
        <v>285</v>
      </c>
      <c r="F389" s="9" t="s">
        <v>2819</v>
      </c>
      <c r="G389" s="9" t="s">
        <v>2817</v>
      </c>
      <c r="H389" s="9" t="n">
        <v>15902936339</v>
      </c>
      <c r="I389" s="9" t="s">
        <v>19</v>
      </c>
      <c r="J389" s="9" t="s">
        <v>174</v>
      </c>
      <c r="K389" s="9" t="n">
        <v>3</v>
      </c>
    </row>
    <row r="390" s="2" customFormat="true" ht="20.25" hidden="true" customHeight="true" outlineLevel="0" collapsed="false">
      <c r="A390" s="6" t="n">
        <v>387</v>
      </c>
      <c r="B390" s="7" t="s">
        <v>2820</v>
      </c>
      <c r="C390" s="7" t="s">
        <v>2821</v>
      </c>
      <c r="D390" s="10" t="s">
        <v>2822</v>
      </c>
      <c r="E390" s="9" t="s">
        <v>335</v>
      </c>
      <c r="F390" s="9" t="s">
        <v>2823</v>
      </c>
      <c r="G390" s="9" t="s">
        <v>2824</v>
      </c>
      <c r="H390" s="9" t="n">
        <v>13951299594</v>
      </c>
      <c r="I390" s="9" t="s">
        <v>46</v>
      </c>
      <c r="J390" s="9" t="s">
        <v>174</v>
      </c>
      <c r="K390" s="9" t="n">
        <v>4</v>
      </c>
    </row>
    <row r="391" s="2" customFormat="true" ht="20.25" hidden="true" customHeight="true" outlineLevel="0" collapsed="false">
      <c r="A391" s="6" t="n">
        <v>388</v>
      </c>
      <c r="B391" s="7" t="s">
        <v>2825</v>
      </c>
      <c r="C391" s="7" t="s">
        <v>2826</v>
      </c>
      <c r="D391" s="10" t="s">
        <v>2827</v>
      </c>
      <c r="E391" s="9" t="s">
        <v>143</v>
      </c>
      <c r="F391" s="9" t="s">
        <v>16</v>
      </c>
      <c r="G391" s="9" t="s">
        <v>2826</v>
      </c>
      <c r="H391" s="9" t="n">
        <v>15336181025</v>
      </c>
      <c r="I391" s="9" t="s">
        <v>46</v>
      </c>
      <c r="J391" s="9" t="s">
        <v>2828</v>
      </c>
      <c r="K391" s="9" t="n">
        <v>12</v>
      </c>
    </row>
    <row r="392" s="2" customFormat="true" ht="20.25" hidden="true" customHeight="true" outlineLevel="0" collapsed="false">
      <c r="A392" s="6" t="n">
        <v>389</v>
      </c>
      <c r="B392" s="7" t="s">
        <v>2829</v>
      </c>
      <c r="C392" s="7" t="s">
        <v>2830</v>
      </c>
      <c r="D392" s="10" t="s">
        <v>2831</v>
      </c>
      <c r="E392" s="9" t="s">
        <v>2263</v>
      </c>
      <c r="F392" s="9" t="s">
        <v>2263</v>
      </c>
      <c r="G392" s="9" t="s">
        <v>2832</v>
      </c>
      <c r="H392" s="9" t="n">
        <v>13368666225</v>
      </c>
      <c r="I392" s="9" t="s">
        <v>19</v>
      </c>
      <c r="J392" s="9" t="s">
        <v>174</v>
      </c>
      <c r="K392" s="9" t="n">
        <v>12</v>
      </c>
    </row>
    <row r="393" s="2" customFormat="true" ht="20.25" hidden="true" customHeight="true" outlineLevel="0" collapsed="false">
      <c r="A393" s="6" t="n">
        <v>390</v>
      </c>
      <c r="B393" s="7" t="s">
        <v>2833</v>
      </c>
      <c r="C393" s="7" t="s">
        <v>2834</v>
      </c>
      <c r="D393" s="10" t="s">
        <v>2835</v>
      </c>
      <c r="E393" s="9" t="s">
        <v>358</v>
      </c>
      <c r="F393" s="9" t="s">
        <v>358</v>
      </c>
      <c r="G393" s="9" t="s">
        <v>2836</v>
      </c>
      <c r="H393" s="9" t="n">
        <v>18685239658</v>
      </c>
      <c r="I393" s="9" t="s">
        <v>46</v>
      </c>
      <c r="J393" s="9" t="s">
        <v>174</v>
      </c>
      <c r="K393" s="9" t="n">
        <v>1</v>
      </c>
    </row>
    <row r="394" s="2" customFormat="true" ht="20.25" hidden="true" customHeight="true" outlineLevel="0" collapsed="false">
      <c r="A394" s="6" t="n">
        <v>391</v>
      </c>
      <c r="B394" s="7" t="s">
        <v>2837</v>
      </c>
      <c r="C394" s="7" t="s">
        <v>2838</v>
      </c>
      <c r="D394" s="7" t="n">
        <v>9.16211003965893E+017</v>
      </c>
      <c r="E394" s="9" t="s">
        <v>244</v>
      </c>
      <c r="F394" s="9" t="s">
        <v>2839</v>
      </c>
      <c r="G394" s="9" t="s">
        <v>2838</v>
      </c>
      <c r="H394" s="9" t="n">
        <v>13830292192</v>
      </c>
      <c r="I394" s="9" t="s">
        <v>25</v>
      </c>
      <c r="J394" s="9" t="s">
        <v>174</v>
      </c>
      <c r="K394" s="9" t="n">
        <v>6</v>
      </c>
    </row>
    <row r="395" s="2" customFormat="true" ht="20.25" hidden="true" customHeight="true" outlineLevel="0" collapsed="false">
      <c r="A395" s="6" t="n">
        <v>392</v>
      </c>
      <c r="B395" s="7" t="s">
        <v>2840</v>
      </c>
      <c r="C395" s="7" t="s">
        <v>2841</v>
      </c>
      <c r="D395" s="10" t="s">
        <v>2842</v>
      </c>
      <c r="E395" s="9" t="s">
        <v>2843</v>
      </c>
      <c r="F395" s="9" t="s">
        <v>2844</v>
      </c>
      <c r="G395" s="9" t="s">
        <v>2841</v>
      </c>
      <c r="H395" s="9" t="n">
        <v>18681878561</v>
      </c>
      <c r="I395" s="9" t="s">
        <v>25</v>
      </c>
      <c r="J395" s="9" t="s">
        <v>174</v>
      </c>
      <c r="K395" s="9" t="n">
        <v>2</v>
      </c>
    </row>
    <row r="396" s="2" customFormat="true" ht="20.25" hidden="true" customHeight="true" outlineLevel="0" collapsed="false">
      <c r="A396" s="6" t="n">
        <v>393</v>
      </c>
      <c r="B396" s="7" t="s">
        <v>2845</v>
      </c>
      <c r="C396" s="7" t="s">
        <v>395</v>
      </c>
      <c r="D396" s="10" t="s">
        <v>2846</v>
      </c>
      <c r="E396" s="9" t="s">
        <v>244</v>
      </c>
      <c r="F396" s="9" t="s">
        <v>2847</v>
      </c>
      <c r="G396" s="9" t="s">
        <v>2848</v>
      </c>
      <c r="H396" s="9" t="n">
        <v>13685132366</v>
      </c>
      <c r="I396" s="9" t="s">
        <v>46</v>
      </c>
      <c r="J396" s="9" t="s">
        <v>174</v>
      </c>
      <c r="K396" s="9" t="n">
        <v>3</v>
      </c>
    </row>
    <row r="397" s="2" customFormat="true" ht="20.25" hidden="true" customHeight="true" outlineLevel="0" collapsed="false">
      <c r="A397" s="6" t="n">
        <v>394</v>
      </c>
      <c r="B397" s="7" t="s">
        <v>2849</v>
      </c>
      <c r="C397" s="7" t="s">
        <v>2850</v>
      </c>
      <c r="D397" s="10" t="s">
        <v>2851</v>
      </c>
      <c r="E397" s="9" t="s">
        <v>76</v>
      </c>
      <c r="F397" s="9" t="s">
        <v>2852</v>
      </c>
      <c r="G397" s="9" t="s">
        <v>2853</v>
      </c>
      <c r="H397" s="9" t="n">
        <v>13808877165</v>
      </c>
      <c r="I397" s="9" t="s">
        <v>30</v>
      </c>
      <c r="J397" s="9" t="s">
        <v>174</v>
      </c>
      <c r="K397" s="9" t="n">
        <v>1</v>
      </c>
    </row>
    <row r="398" s="2" customFormat="true" ht="20.25" hidden="true" customHeight="true" outlineLevel="0" collapsed="false">
      <c r="A398" s="6" t="n">
        <v>395</v>
      </c>
      <c r="B398" s="7" t="s">
        <v>2854</v>
      </c>
      <c r="C398" s="7" t="s">
        <v>2855</v>
      </c>
      <c r="D398" s="10" t="s">
        <v>2856</v>
      </c>
      <c r="E398" s="9" t="s">
        <v>124</v>
      </c>
      <c r="F398" s="9" t="s">
        <v>187</v>
      </c>
      <c r="G398" s="9" t="s">
        <v>2855</v>
      </c>
      <c r="H398" s="9" t="n">
        <v>13396737878</v>
      </c>
      <c r="I398" s="9" t="s">
        <v>46</v>
      </c>
      <c r="J398" s="9" t="s">
        <v>174</v>
      </c>
      <c r="K398" s="9" t="n">
        <v>2</v>
      </c>
    </row>
    <row r="399" s="2" customFormat="true" ht="20.25" hidden="true" customHeight="true" outlineLevel="0" collapsed="false">
      <c r="A399" s="6" t="n">
        <v>396</v>
      </c>
      <c r="B399" s="7" t="s">
        <v>2857</v>
      </c>
      <c r="C399" s="7" t="s">
        <v>2858</v>
      </c>
      <c r="D399" s="10" t="s">
        <v>2859</v>
      </c>
      <c r="E399" s="9" t="s">
        <v>321</v>
      </c>
      <c r="F399" s="9" t="s">
        <v>2860</v>
      </c>
      <c r="G399" s="9" t="s">
        <v>2858</v>
      </c>
      <c r="H399" s="9" t="n">
        <v>15825853168</v>
      </c>
      <c r="I399" s="9" t="s">
        <v>46</v>
      </c>
      <c r="J399" s="9" t="s">
        <v>174</v>
      </c>
      <c r="K399" s="9" t="n">
        <v>1</v>
      </c>
    </row>
    <row r="400" s="2" customFormat="true" ht="20.25" hidden="true" customHeight="true" outlineLevel="0" collapsed="false">
      <c r="A400" s="6" t="n">
        <v>397</v>
      </c>
      <c r="B400" s="7" t="s">
        <v>2861</v>
      </c>
      <c r="C400" s="7" t="s">
        <v>2862</v>
      </c>
      <c r="D400" s="10" t="s">
        <v>2863</v>
      </c>
      <c r="E400" s="9" t="s">
        <v>86</v>
      </c>
      <c r="F400" s="9" t="s">
        <v>2864</v>
      </c>
      <c r="G400" s="9" t="s">
        <v>2862</v>
      </c>
      <c r="H400" s="9" t="n">
        <v>13399156299</v>
      </c>
      <c r="I400" s="9" t="s">
        <v>25</v>
      </c>
      <c r="J400" s="9" t="s">
        <v>1673</v>
      </c>
      <c r="K400" s="9" t="n">
        <v>5</v>
      </c>
    </row>
    <row r="401" s="2" customFormat="true" ht="20.25" hidden="true" customHeight="true" outlineLevel="0" collapsed="false">
      <c r="A401" s="6" t="n">
        <v>398</v>
      </c>
      <c r="B401" s="7" t="s">
        <v>2865</v>
      </c>
      <c r="C401" s="7" t="s">
        <v>2866</v>
      </c>
      <c r="D401" s="10" t="s">
        <v>2867</v>
      </c>
      <c r="E401" s="9" t="s">
        <v>358</v>
      </c>
      <c r="F401" s="9" t="s">
        <v>358</v>
      </c>
      <c r="G401" s="9" t="s">
        <v>2868</v>
      </c>
      <c r="H401" s="9" t="n">
        <v>13639210019</v>
      </c>
      <c r="I401" s="9" t="s">
        <v>46</v>
      </c>
      <c r="J401" s="9" t="s">
        <v>174</v>
      </c>
      <c r="K401" s="9" t="n">
        <v>4</v>
      </c>
    </row>
    <row r="402" s="2" customFormat="true" ht="20.25" hidden="true" customHeight="true" outlineLevel="0" collapsed="false">
      <c r="A402" s="6" t="n">
        <v>399</v>
      </c>
      <c r="B402" s="7" t="s">
        <v>2869</v>
      </c>
      <c r="C402" s="7" t="s">
        <v>2870</v>
      </c>
      <c r="D402" s="10" t="s">
        <v>2871</v>
      </c>
      <c r="E402" s="9" t="s">
        <v>1949</v>
      </c>
      <c r="F402" s="9" t="s">
        <v>1949</v>
      </c>
      <c r="G402" s="9" t="s">
        <v>2872</v>
      </c>
      <c r="H402" s="9" t="n">
        <v>15885638882</v>
      </c>
      <c r="I402" s="9" t="s">
        <v>46</v>
      </c>
      <c r="J402" s="9" t="s">
        <v>174</v>
      </c>
      <c r="K402" s="9" t="n">
        <v>2</v>
      </c>
    </row>
    <row r="403" s="2" customFormat="true" ht="20.25" hidden="true" customHeight="true" outlineLevel="0" collapsed="false">
      <c r="A403" s="6" t="n">
        <v>400</v>
      </c>
      <c r="B403" s="7" t="s">
        <v>2873</v>
      </c>
      <c r="C403" s="7" t="s">
        <v>2874</v>
      </c>
      <c r="D403" s="10" t="s">
        <v>2875</v>
      </c>
      <c r="E403" s="9" t="s">
        <v>16</v>
      </c>
      <c r="F403" s="9" t="s">
        <v>2876</v>
      </c>
      <c r="G403" s="9" t="s">
        <v>2877</v>
      </c>
      <c r="H403" s="9" t="n">
        <v>13882278968</v>
      </c>
      <c r="I403" s="9" t="s">
        <v>19</v>
      </c>
      <c r="J403" s="9" t="s">
        <v>174</v>
      </c>
      <c r="K403" s="9" t="n">
        <v>1</v>
      </c>
    </row>
    <row r="404" s="2" customFormat="true" ht="20.25" hidden="true" customHeight="true" outlineLevel="0" collapsed="false">
      <c r="A404" s="6" t="n">
        <v>401</v>
      </c>
      <c r="B404" s="7" t="s">
        <v>2878</v>
      </c>
      <c r="C404" s="7" t="s">
        <v>2879</v>
      </c>
      <c r="D404" s="10" t="s">
        <v>2880</v>
      </c>
      <c r="E404" s="9" t="s">
        <v>321</v>
      </c>
      <c r="F404" s="9" t="s">
        <v>2881</v>
      </c>
      <c r="G404" s="9" t="s">
        <v>2882</v>
      </c>
      <c r="H404" s="9" t="n">
        <v>13324573010</v>
      </c>
      <c r="I404" s="9" t="s">
        <v>46</v>
      </c>
      <c r="J404" s="9" t="s">
        <v>174</v>
      </c>
      <c r="K404" s="9" t="n">
        <v>3</v>
      </c>
    </row>
    <row r="405" s="2" customFormat="true" ht="20.25" hidden="true" customHeight="true" outlineLevel="0" collapsed="false">
      <c r="A405" s="6" t="n">
        <v>402</v>
      </c>
      <c r="B405" s="7" t="s">
        <v>2883</v>
      </c>
      <c r="C405" s="7" t="s">
        <v>2884</v>
      </c>
      <c r="D405" s="10" t="s">
        <v>2885</v>
      </c>
      <c r="E405" s="9" t="s">
        <v>2886</v>
      </c>
      <c r="F405" s="9" t="s">
        <v>2887</v>
      </c>
      <c r="G405" s="9" t="s">
        <v>2888</v>
      </c>
      <c r="H405" s="9" t="n">
        <v>18685537969</v>
      </c>
      <c r="I405" s="9" t="s">
        <v>46</v>
      </c>
      <c r="J405" s="9" t="s">
        <v>174</v>
      </c>
      <c r="K405" s="9" t="n">
        <v>1</v>
      </c>
    </row>
    <row r="406" s="2" customFormat="true" ht="20.25" hidden="true" customHeight="true" outlineLevel="0" collapsed="false">
      <c r="A406" s="6" t="n">
        <v>403</v>
      </c>
      <c r="B406" s="7" t="s">
        <v>2889</v>
      </c>
      <c r="C406" s="7" t="s">
        <v>2890</v>
      </c>
      <c r="D406" s="7" t="n">
        <v>9.14402007436946E+017</v>
      </c>
      <c r="E406" s="9" t="s">
        <v>1185</v>
      </c>
      <c r="F406" s="9" t="s">
        <v>2891</v>
      </c>
      <c r="G406" s="9" t="s">
        <v>2890</v>
      </c>
      <c r="H406" s="9" t="n">
        <v>13902344534</v>
      </c>
      <c r="I406" s="9" t="s">
        <v>25</v>
      </c>
      <c r="J406" s="9" t="s">
        <v>174</v>
      </c>
      <c r="K406" s="9" t="n">
        <v>1</v>
      </c>
    </row>
    <row r="407" s="2" customFormat="true" ht="20.25" hidden="true" customHeight="true" outlineLevel="0" collapsed="false">
      <c r="A407" s="6" t="n">
        <v>404</v>
      </c>
      <c r="B407" s="7" t="s">
        <v>2892</v>
      </c>
      <c r="C407" s="7" t="s">
        <v>2893</v>
      </c>
      <c r="D407" s="10" t="s">
        <v>2894</v>
      </c>
      <c r="E407" s="9" t="s">
        <v>2895</v>
      </c>
      <c r="F407" s="9" t="s">
        <v>2896</v>
      </c>
      <c r="G407" s="9" t="s">
        <v>2721</v>
      </c>
      <c r="H407" s="9" t="n">
        <v>13909108043</v>
      </c>
      <c r="I407" s="9" t="s">
        <v>25</v>
      </c>
      <c r="J407" s="9" t="s">
        <v>174</v>
      </c>
      <c r="K407" s="9" t="n">
        <v>4</v>
      </c>
    </row>
    <row r="408" s="2" customFormat="true" ht="20.25" hidden="true" customHeight="true" outlineLevel="0" collapsed="false">
      <c r="A408" s="6" t="n">
        <v>405</v>
      </c>
      <c r="B408" s="7" t="s">
        <v>2897</v>
      </c>
      <c r="C408" s="7" t="s">
        <v>227</v>
      </c>
      <c r="D408" s="10" t="s">
        <v>2898</v>
      </c>
      <c r="E408" s="9" t="s">
        <v>2899</v>
      </c>
      <c r="F408" s="9" t="s">
        <v>2163</v>
      </c>
      <c r="G408" s="9" t="s">
        <v>227</v>
      </c>
      <c r="H408" s="9" t="n">
        <v>18220024999</v>
      </c>
      <c r="I408" s="9" t="s">
        <v>30</v>
      </c>
      <c r="J408" s="9" t="s">
        <v>174</v>
      </c>
      <c r="K408" s="9" t="n">
        <v>23</v>
      </c>
    </row>
    <row r="409" s="2" customFormat="true" ht="20.25" hidden="true" customHeight="true" outlineLevel="0" collapsed="false">
      <c r="A409" s="6" t="n">
        <v>406</v>
      </c>
      <c r="B409" s="7" t="s">
        <v>2900</v>
      </c>
      <c r="C409" s="7" t="s">
        <v>2901</v>
      </c>
      <c r="D409" s="10" t="s">
        <v>2902</v>
      </c>
      <c r="E409" s="9" t="s">
        <v>2677</v>
      </c>
      <c r="F409" s="9" t="s">
        <v>2163</v>
      </c>
      <c r="G409" s="9" t="s">
        <v>2903</v>
      </c>
      <c r="H409" s="9" t="n">
        <v>18717257888</v>
      </c>
      <c r="I409" s="9" t="s">
        <v>46</v>
      </c>
      <c r="J409" s="9" t="s">
        <v>174</v>
      </c>
      <c r="K409" s="9" t="n">
        <v>22</v>
      </c>
    </row>
    <row r="410" s="2" customFormat="true" ht="20.25" hidden="true" customHeight="true" outlineLevel="0" collapsed="false">
      <c r="A410" s="6" t="n">
        <v>407</v>
      </c>
      <c r="B410" s="7" t="s">
        <v>2904</v>
      </c>
      <c r="C410" s="7" t="s">
        <v>2905</v>
      </c>
      <c r="D410" s="10" t="s">
        <v>2906</v>
      </c>
      <c r="E410" s="9" t="s">
        <v>784</v>
      </c>
      <c r="F410" s="9" t="s">
        <v>2907</v>
      </c>
      <c r="G410" s="9" t="s">
        <v>2908</v>
      </c>
      <c r="H410" s="9" t="n">
        <v>15899868008</v>
      </c>
      <c r="I410" s="9" t="s">
        <v>46</v>
      </c>
      <c r="J410" s="9" t="s">
        <v>174</v>
      </c>
      <c r="K410" s="9" t="n">
        <v>3</v>
      </c>
    </row>
    <row r="411" s="2" customFormat="true" ht="20.25" hidden="true" customHeight="true" outlineLevel="0" collapsed="false">
      <c r="A411" s="6" t="n">
        <v>408</v>
      </c>
      <c r="B411" s="7" t="s">
        <v>2909</v>
      </c>
      <c r="C411" s="7" t="s">
        <v>2910</v>
      </c>
      <c r="D411" s="7" t="n">
        <v>9.16100007273575E+017</v>
      </c>
      <c r="E411" s="9" t="s">
        <v>23</v>
      </c>
      <c r="F411" s="9" t="s">
        <v>2911</v>
      </c>
      <c r="G411" s="9" t="s">
        <v>2912</v>
      </c>
      <c r="H411" s="9" t="n">
        <v>18691748585</v>
      </c>
      <c r="I411" s="9" t="s">
        <v>46</v>
      </c>
      <c r="J411" s="9" t="s">
        <v>174</v>
      </c>
      <c r="K411" s="9" t="n">
        <v>2</v>
      </c>
    </row>
    <row r="412" s="2" customFormat="true" ht="20.25" hidden="true" customHeight="true" outlineLevel="0" collapsed="false">
      <c r="A412" s="6" t="n">
        <v>409</v>
      </c>
      <c r="B412" s="7" t="s">
        <v>2913</v>
      </c>
      <c r="C412" s="7" t="s">
        <v>2914</v>
      </c>
      <c r="D412" s="10" t="s">
        <v>2915</v>
      </c>
      <c r="E412" s="9" t="s">
        <v>129</v>
      </c>
      <c r="F412" s="9" t="s">
        <v>2074</v>
      </c>
      <c r="G412" s="9" t="s">
        <v>2914</v>
      </c>
      <c r="H412" s="9" t="n">
        <v>13759928933</v>
      </c>
      <c r="I412" s="9" t="s">
        <v>19</v>
      </c>
      <c r="J412" s="9" t="s">
        <v>2916</v>
      </c>
      <c r="K412" s="9" t="n">
        <v>25</v>
      </c>
    </row>
    <row r="413" s="2" customFormat="true" ht="20.25" hidden="true" customHeight="true" outlineLevel="0" collapsed="false">
      <c r="A413" s="6" t="n">
        <v>410</v>
      </c>
      <c r="B413" s="7" t="s">
        <v>2917</v>
      </c>
      <c r="C413" s="7" t="s">
        <v>2918</v>
      </c>
      <c r="D413" s="10" t="s">
        <v>2919</v>
      </c>
      <c r="E413" s="9" t="s">
        <v>2920</v>
      </c>
      <c r="F413" s="9" t="s">
        <v>2921</v>
      </c>
      <c r="G413" s="9" t="s">
        <v>2922</v>
      </c>
      <c r="H413" s="9" t="n">
        <v>15151790298</v>
      </c>
      <c r="I413" s="9" t="s">
        <v>19</v>
      </c>
      <c r="J413" s="9" t="s">
        <v>174</v>
      </c>
      <c r="K413" s="9" t="n">
        <v>8</v>
      </c>
    </row>
    <row r="414" s="2" customFormat="true" ht="20.25" hidden="true" customHeight="true" outlineLevel="0" collapsed="false">
      <c r="A414" s="6" t="n">
        <v>411</v>
      </c>
      <c r="B414" s="7" t="s">
        <v>2923</v>
      </c>
      <c r="C414" s="7" t="s">
        <v>2924</v>
      </c>
      <c r="D414" s="10" t="s">
        <v>2925</v>
      </c>
      <c r="E414" s="9" t="s">
        <v>2677</v>
      </c>
      <c r="F414" s="9" t="s">
        <v>2163</v>
      </c>
      <c r="G414" s="9" t="s">
        <v>2926</v>
      </c>
      <c r="H414" s="9" t="n">
        <v>18984956789</v>
      </c>
      <c r="I414" s="9" t="s">
        <v>46</v>
      </c>
      <c r="J414" s="9" t="s">
        <v>174</v>
      </c>
      <c r="K414" s="9" t="n">
        <v>8</v>
      </c>
    </row>
    <row r="415" s="2" customFormat="true" ht="20.25" hidden="true" customHeight="true" outlineLevel="0" collapsed="false">
      <c r="A415" s="6" t="n">
        <v>412</v>
      </c>
      <c r="B415" s="7" t="s">
        <v>2927</v>
      </c>
      <c r="C415" s="7" t="s">
        <v>2928</v>
      </c>
      <c r="D415" s="10" t="s">
        <v>2929</v>
      </c>
      <c r="E415" s="9" t="s">
        <v>2930</v>
      </c>
      <c r="F415" s="9" t="s">
        <v>2931</v>
      </c>
      <c r="G415" s="9" t="s">
        <v>2928</v>
      </c>
      <c r="H415" s="9" t="n">
        <v>15926456018</v>
      </c>
      <c r="I415" s="9" t="s">
        <v>19</v>
      </c>
      <c r="J415" s="9" t="s">
        <v>174</v>
      </c>
      <c r="K415" s="9" t="n">
        <v>15</v>
      </c>
    </row>
    <row r="416" s="2" customFormat="true" ht="20.25" hidden="true" customHeight="true" outlineLevel="0" collapsed="false">
      <c r="A416" s="6" t="n">
        <v>413</v>
      </c>
      <c r="B416" s="7" t="s">
        <v>2932</v>
      </c>
      <c r="C416" s="7" t="s">
        <v>2933</v>
      </c>
      <c r="D416" s="10" t="s">
        <v>2934</v>
      </c>
      <c r="E416" s="9" t="s">
        <v>321</v>
      </c>
      <c r="F416" s="9" t="s">
        <v>2935</v>
      </c>
      <c r="G416" s="9" t="s">
        <v>2933</v>
      </c>
      <c r="H416" s="9" t="n">
        <v>13209121987</v>
      </c>
      <c r="I416" s="9" t="s">
        <v>30</v>
      </c>
      <c r="J416" s="9" t="s">
        <v>174</v>
      </c>
      <c r="K416" s="9" t="n">
        <v>1</v>
      </c>
    </row>
    <row r="417" s="2" customFormat="true" ht="20.25" hidden="true" customHeight="true" outlineLevel="0" collapsed="false">
      <c r="A417" s="6" t="n">
        <v>414</v>
      </c>
      <c r="B417" s="7" t="s">
        <v>2936</v>
      </c>
      <c r="C417" s="7" t="s">
        <v>2937</v>
      </c>
      <c r="D417" s="10" t="s">
        <v>2938</v>
      </c>
      <c r="E417" s="9" t="s">
        <v>16</v>
      </c>
      <c r="F417" s="9" t="s">
        <v>2939</v>
      </c>
      <c r="G417" s="9" t="s">
        <v>2937</v>
      </c>
      <c r="H417" s="9" t="n">
        <v>13218415188</v>
      </c>
      <c r="I417" s="9" t="s">
        <v>25</v>
      </c>
      <c r="J417" s="9" t="s">
        <v>174</v>
      </c>
      <c r="K417" s="9" t="n">
        <v>5</v>
      </c>
    </row>
    <row r="418" s="2" customFormat="true" ht="20.25" hidden="true" customHeight="true" outlineLevel="0" collapsed="false">
      <c r="A418" s="6" t="n">
        <v>415</v>
      </c>
      <c r="B418" s="7" t="s">
        <v>2940</v>
      </c>
      <c r="C418" s="7" t="s">
        <v>2941</v>
      </c>
      <c r="D418" s="10" t="s">
        <v>2942</v>
      </c>
      <c r="E418" s="9" t="s">
        <v>194</v>
      </c>
      <c r="F418" s="9" t="s">
        <v>2943</v>
      </c>
      <c r="G418" s="9" t="s">
        <v>2941</v>
      </c>
      <c r="H418" s="9" t="n">
        <v>15353036666</v>
      </c>
      <c r="I418" s="9" t="s">
        <v>30</v>
      </c>
      <c r="J418" s="9" t="s">
        <v>2207</v>
      </c>
      <c r="K418" s="9" t="n">
        <v>8</v>
      </c>
    </row>
    <row r="419" s="2" customFormat="true" ht="20.25" hidden="true" customHeight="true" outlineLevel="0" collapsed="false">
      <c r="A419" s="6" t="n">
        <v>416</v>
      </c>
      <c r="B419" s="7" t="s">
        <v>2944</v>
      </c>
      <c r="C419" s="7" t="s">
        <v>2945</v>
      </c>
      <c r="D419" s="7" t="n">
        <v>9.16212007734101E+018</v>
      </c>
      <c r="E419" s="9" t="s">
        <v>321</v>
      </c>
      <c r="F419" s="9" t="s">
        <v>2946</v>
      </c>
      <c r="G419" s="9" t="s">
        <v>2947</v>
      </c>
      <c r="H419" s="9" t="n">
        <v>15293998977</v>
      </c>
      <c r="I419" s="9" t="s">
        <v>19</v>
      </c>
      <c r="J419" s="9" t="s">
        <v>174</v>
      </c>
      <c r="K419" s="9" t="n">
        <v>1</v>
      </c>
    </row>
    <row r="420" s="2" customFormat="true" ht="20.25" hidden="true" customHeight="true" outlineLevel="0" collapsed="false">
      <c r="A420" s="6" t="n">
        <v>417</v>
      </c>
      <c r="B420" s="7" t="s">
        <v>2948</v>
      </c>
      <c r="C420" s="7" t="s">
        <v>2949</v>
      </c>
      <c r="D420" s="10" t="s">
        <v>2950</v>
      </c>
      <c r="E420" s="9" t="s">
        <v>16</v>
      </c>
      <c r="F420" s="9" t="s">
        <v>2951</v>
      </c>
      <c r="G420" s="9" t="s">
        <v>2952</v>
      </c>
      <c r="H420" s="9" t="n">
        <v>13692365658</v>
      </c>
      <c r="I420" s="9" t="s">
        <v>30</v>
      </c>
      <c r="J420" s="9" t="s">
        <v>174</v>
      </c>
      <c r="K420" s="9" t="n">
        <v>2</v>
      </c>
    </row>
    <row r="421" s="2" customFormat="true" ht="20.25" hidden="true" customHeight="true" outlineLevel="0" collapsed="false">
      <c r="A421" s="6" t="n">
        <v>418</v>
      </c>
      <c r="B421" s="7" t="s">
        <v>2953</v>
      </c>
      <c r="C421" s="7" t="s">
        <v>2954</v>
      </c>
      <c r="D421" s="10" t="s">
        <v>2955</v>
      </c>
      <c r="E421" s="9" t="s">
        <v>374</v>
      </c>
      <c r="F421" s="9" t="s">
        <v>2956</v>
      </c>
      <c r="G421" s="9" t="s">
        <v>2957</v>
      </c>
      <c r="H421" s="9" t="n">
        <v>15285991955</v>
      </c>
      <c r="I421" s="9" t="s">
        <v>46</v>
      </c>
      <c r="J421" s="9" t="s">
        <v>174</v>
      </c>
      <c r="K421" s="9" t="n">
        <v>6</v>
      </c>
    </row>
    <row r="422" s="2" customFormat="true" ht="20.25" hidden="true" customHeight="true" outlineLevel="0" collapsed="false">
      <c r="A422" s="6" t="n">
        <v>419</v>
      </c>
      <c r="B422" s="7" t="s">
        <v>2958</v>
      </c>
      <c r="C422" s="7" t="s">
        <v>2959</v>
      </c>
      <c r="D422" s="10" t="s">
        <v>2960</v>
      </c>
      <c r="E422" s="9" t="s">
        <v>321</v>
      </c>
      <c r="F422" s="9" t="s">
        <v>2083</v>
      </c>
      <c r="G422" s="9" t="s">
        <v>2961</v>
      </c>
      <c r="H422" s="9" t="n">
        <v>15877566939</v>
      </c>
      <c r="I422" s="9" t="s">
        <v>30</v>
      </c>
      <c r="J422" s="9" t="s">
        <v>2828</v>
      </c>
      <c r="K422" s="9" t="n">
        <v>4</v>
      </c>
    </row>
    <row r="423" s="2" customFormat="true" ht="20.25" hidden="true" customHeight="true" outlineLevel="0" collapsed="false">
      <c r="A423" s="6" t="n">
        <v>420</v>
      </c>
      <c r="B423" s="7" t="s">
        <v>2962</v>
      </c>
      <c r="C423" s="7" t="s">
        <v>2963</v>
      </c>
      <c r="D423" s="10" t="s">
        <v>2964</v>
      </c>
      <c r="E423" s="9" t="s">
        <v>335</v>
      </c>
      <c r="F423" s="9" t="s">
        <v>2965</v>
      </c>
      <c r="G423" s="9" t="s">
        <v>2963</v>
      </c>
      <c r="H423" s="9" t="n">
        <v>13002580008</v>
      </c>
      <c r="I423" s="9" t="s">
        <v>30</v>
      </c>
      <c r="J423" s="9" t="s">
        <v>174</v>
      </c>
      <c r="K423" s="9" t="n">
        <v>2</v>
      </c>
    </row>
    <row r="424" s="2" customFormat="true" ht="20.25" hidden="true" customHeight="true" outlineLevel="0" collapsed="false">
      <c r="A424" s="6" t="n">
        <v>421</v>
      </c>
      <c r="B424" s="7" t="s">
        <v>2966</v>
      </c>
      <c r="C424" s="7" t="s">
        <v>2384</v>
      </c>
      <c r="D424" s="10" t="s">
        <v>2967</v>
      </c>
      <c r="E424" s="9" t="s">
        <v>2968</v>
      </c>
      <c r="F424" s="9" t="s">
        <v>2969</v>
      </c>
      <c r="G424" s="9" t="s">
        <v>2384</v>
      </c>
      <c r="H424" s="9" t="n">
        <v>15896376878</v>
      </c>
      <c r="I424" s="9" t="s">
        <v>19</v>
      </c>
      <c r="J424" s="9" t="s">
        <v>174</v>
      </c>
      <c r="K424" s="9" t="n">
        <v>7</v>
      </c>
    </row>
    <row r="425" s="2" customFormat="true" ht="20.25" hidden="true" customHeight="true" outlineLevel="0" collapsed="false">
      <c r="A425" s="6" t="n">
        <v>422</v>
      </c>
      <c r="B425" s="7" t="s">
        <v>2970</v>
      </c>
      <c r="C425" s="7" t="s">
        <v>410</v>
      </c>
      <c r="D425" s="10" t="s">
        <v>2971</v>
      </c>
      <c r="E425" s="9" t="s">
        <v>2972</v>
      </c>
      <c r="F425" s="9" t="s">
        <v>322</v>
      </c>
      <c r="G425" s="9" t="s">
        <v>2973</v>
      </c>
      <c r="H425" s="9" t="n">
        <v>18673085884</v>
      </c>
      <c r="I425" s="9" t="s">
        <v>25</v>
      </c>
      <c r="J425" s="9" t="s">
        <v>174</v>
      </c>
      <c r="K425" s="9" t="n">
        <v>2</v>
      </c>
    </row>
    <row r="426" s="2" customFormat="true" ht="20.25" hidden="true" customHeight="true" outlineLevel="0" collapsed="false">
      <c r="A426" s="6" t="n">
        <v>423</v>
      </c>
      <c r="B426" s="7" t="s">
        <v>2974</v>
      </c>
      <c r="C426" s="7" t="s">
        <v>2975</v>
      </c>
      <c r="D426" s="10" t="s">
        <v>2976</v>
      </c>
      <c r="E426" s="9" t="s">
        <v>2977</v>
      </c>
      <c r="F426" s="9" t="s">
        <v>2978</v>
      </c>
      <c r="G426" s="9" t="s">
        <v>2975</v>
      </c>
      <c r="H426" s="9" t="n">
        <v>1315671109</v>
      </c>
      <c r="I426" s="9" t="s">
        <v>25</v>
      </c>
      <c r="J426" s="9" t="s">
        <v>174</v>
      </c>
      <c r="K426" s="9" t="n">
        <v>3</v>
      </c>
    </row>
    <row r="427" s="2" customFormat="true" ht="20.25" hidden="true" customHeight="true" outlineLevel="0" collapsed="false">
      <c r="A427" s="6" t="n">
        <v>424</v>
      </c>
      <c r="B427" s="7" t="s">
        <v>2979</v>
      </c>
      <c r="C427" s="7" t="s">
        <v>2980</v>
      </c>
      <c r="D427" s="10" t="s">
        <v>2981</v>
      </c>
      <c r="E427" s="9" t="s">
        <v>34</v>
      </c>
      <c r="F427" s="9" t="s">
        <v>2982</v>
      </c>
      <c r="G427" s="9" t="s">
        <v>2980</v>
      </c>
      <c r="H427" s="9" t="n">
        <v>13902968860</v>
      </c>
      <c r="I427" s="9" t="s">
        <v>30</v>
      </c>
      <c r="J427" s="9" t="s">
        <v>174</v>
      </c>
      <c r="K427" s="9" t="n">
        <v>3</v>
      </c>
    </row>
    <row r="428" s="2" customFormat="true" ht="20.25" hidden="true" customHeight="true" outlineLevel="0" collapsed="false">
      <c r="A428" s="6" t="n">
        <v>425</v>
      </c>
      <c r="B428" s="7" t="s">
        <v>2983</v>
      </c>
      <c r="C428" s="7" t="s">
        <v>2984</v>
      </c>
      <c r="D428" s="10" t="s">
        <v>2985</v>
      </c>
      <c r="E428" s="9" t="s">
        <v>1185</v>
      </c>
      <c r="F428" s="9" t="s">
        <v>1185</v>
      </c>
      <c r="G428" s="9" t="s">
        <v>2984</v>
      </c>
      <c r="H428" s="9" t="n">
        <v>13824392333</v>
      </c>
      <c r="I428" s="9" t="s">
        <v>25</v>
      </c>
      <c r="J428" s="9" t="s">
        <v>174</v>
      </c>
      <c r="K428" s="9" t="n">
        <v>1</v>
      </c>
    </row>
    <row r="429" s="2" customFormat="true" ht="20.25" hidden="true" customHeight="true" outlineLevel="0" collapsed="false">
      <c r="A429" s="6" t="n">
        <v>426</v>
      </c>
      <c r="B429" s="7" t="s">
        <v>2986</v>
      </c>
      <c r="C429" s="7" t="s">
        <v>2987</v>
      </c>
      <c r="D429" s="10" t="s">
        <v>2988</v>
      </c>
      <c r="E429" s="9" t="s">
        <v>308</v>
      </c>
      <c r="F429" s="9" t="s">
        <v>2989</v>
      </c>
      <c r="G429" s="9" t="s">
        <v>2987</v>
      </c>
      <c r="H429" s="9" t="n">
        <v>18605167900</v>
      </c>
      <c r="I429" s="9" t="s">
        <v>19</v>
      </c>
      <c r="J429" s="9" t="s">
        <v>174</v>
      </c>
      <c r="K429" s="9" t="n">
        <v>19</v>
      </c>
    </row>
    <row r="430" s="2" customFormat="true" ht="20.25" hidden="true" customHeight="true" outlineLevel="0" collapsed="false">
      <c r="A430" s="6" t="n">
        <v>427</v>
      </c>
      <c r="B430" s="7" t="s">
        <v>2990</v>
      </c>
      <c r="C430" s="7" t="s">
        <v>2991</v>
      </c>
      <c r="D430" s="7" t="n">
        <v>9.1321000088371E+017</v>
      </c>
      <c r="E430" s="9" t="s">
        <v>169</v>
      </c>
      <c r="F430" s="9" t="s">
        <v>1799</v>
      </c>
      <c r="G430" s="9" t="s">
        <v>2992</v>
      </c>
      <c r="H430" s="9" t="n">
        <v>17351364999</v>
      </c>
      <c r="I430" s="9" t="s">
        <v>19</v>
      </c>
      <c r="J430" s="9" t="s">
        <v>174</v>
      </c>
      <c r="K430" s="9" t="n">
        <v>25</v>
      </c>
    </row>
    <row r="431" s="2" customFormat="true" ht="20.25" hidden="true" customHeight="true" outlineLevel="0" collapsed="false">
      <c r="A431" s="6" t="n">
        <v>428</v>
      </c>
      <c r="B431" s="7" t="s">
        <v>2993</v>
      </c>
      <c r="C431" s="7" t="s">
        <v>2994</v>
      </c>
      <c r="D431" s="7" t="n">
        <v>9.13205070915002E+017</v>
      </c>
      <c r="E431" s="9" t="s">
        <v>34</v>
      </c>
      <c r="F431" s="9" t="s">
        <v>2995</v>
      </c>
      <c r="G431" s="9" t="s">
        <v>2994</v>
      </c>
      <c r="H431" s="9" t="n">
        <v>13063891666</v>
      </c>
      <c r="I431" s="9" t="s">
        <v>46</v>
      </c>
      <c r="J431" s="9" t="s">
        <v>174</v>
      </c>
      <c r="K431" s="9" t="n">
        <v>6</v>
      </c>
    </row>
    <row r="432" s="2" customFormat="true" ht="20.25" hidden="true" customHeight="true" outlineLevel="0" collapsed="false">
      <c r="A432" s="6" t="n">
        <v>429</v>
      </c>
      <c r="B432" s="7" t="s">
        <v>2996</v>
      </c>
      <c r="C432" s="7" t="s">
        <v>2997</v>
      </c>
      <c r="D432" s="10" t="s">
        <v>2998</v>
      </c>
      <c r="E432" s="9" t="s">
        <v>551</v>
      </c>
      <c r="F432" s="9" t="s">
        <v>2999</v>
      </c>
      <c r="G432" s="9" t="s">
        <v>2997</v>
      </c>
      <c r="H432" s="9" t="n">
        <v>13981458590</v>
      </c>
      <c r="I432" s="9" t="s">
        <v>46</v>
      </c>
      <c r="J432" s="9" t="s">
        <v>174</v>
      </c>
      <c r="K432" s="9" t="n">
        <v>4</v>
      </c>
    </row>
    <row r="433" s="2" customFormat="true" ht="20.25" hidden="true" customHeight="true" outlineLevel="0" collapsed="false">
      <c r="A433" s="6" t="n">
        <v>430</v>
      </c>
      <c r="B433" s="7" t="s">
        <v>3000</v>
      </c>
      <c r="C433" s="7" t="s">
        <v>3001</v>
      </c>
      <c r="D433" s="10" t="s">
        <v>3002</v>
      </c>
      <c r="E433" s="9" t="s">
        <v>3003</v>
      </c>
      <c r="F433" s="9" t="s">
        <v>3004</v>
      </c>
      <c r="G433" s="9" t="s">
        <v>3001</v>
      </c>
      <c r="H433" s="9" t="n">
        <v>18344888016</v>
      </c>
      <c r="I433" s="9" t="s">
        <v>30</v>
      </c>
      <c r="J433" s="9" t="s">
        <v>174</v>
      </c>
      <c r="K433" s="9" t="n">
        <v>9</v>
      </c>
    </row>
    <row r="434" s="2" customFormat="true" ht="20.25" hidden="true" customHeight="true" outlineLevel="0" collapsed="false">
      <c r="A434" s="6" t="n">
        <v>431</v>
      </c>
      <c r="B434" s="7" t="s">
        <v>3005</v>
      </c>
      <c r="C434" s="7" t="s">
        <v>3006</v>
      </c>
      <c r="D434" s="10" t="s">
        <v>3007</v>
      </c>
      <c r="E434" s="9" t="s">
        <v>1320</v>
      </c>
      <c r="F434" s="9" t="s">
        <v>3008</v>
      </c>
      <c r="G434" s="9" t="s">
        <v>3006</v>
      </c>
      <c r="H434" s="9" t="n">
        <v>15814972921</v>
      </c>
      <c r="I434" s="9" t="s">
        <v>46</v>
      </c>
      <c r="J434" s="9" t="s">
        <v>174</v>
      </c>
      <c r="K434" s="9" t="n">
        <v>4</v>
      </c>
    </row>
    <row r="435" s="2" customFormat="true" ht="20.25" hidden="true" customHeight="true" outlineLevel="0" collapsed="false">
      <c r="A435" s="6" t="n">
        <v>432</v>
      </c>
      <c r="B435" s="7" t="s">
        <v>3009</v>
      </c>
      <c r="C435" s="7" t="s">
        <v>3010</v>
      </c>
      <c r="D435" s="10" t="s">
        <v>3011</v>
      </c>
      <c r="E435" s="9" t="s">
        <v>91</v>
      </c>
      <c r="F435" s="9" t="s">
        <v>3012</v>
      </c>
      <c r="G435" s="9" t="s">
        <v>3013</v>
      </c>
      <c r="H435" s="9" t="n">
        <v>13928500806</v>
      </c>
      <c r="I435" s="9" t="s">
        <v>46</v>
      </c>
      <c r="J435" s="9" t="s">
        <v>174</v>
      </c>
      <c r="K435" s="9" t="n">
        <v>1</v>
      </c>
    </row>
    <row r="436" s="2" customFormat="true" ht="20.25" hidden="true" customHeight="true" outlineLevel="0" collapsed="false">
      <c r="A436" s="6" t="n">
        <v>433</v>
      </c>
      <c r="B436" s="7" t="s">
        <v>3014</v>
      </c>
      <c r="C436" s="7" t="s">
        <v>3015</v>
      </c>
      <c r="D436" s="10" t="s">
        <v>3016</v>
      </c>
      <c r="E436" s="9" t="s">
        <v>2677</v>
      </c>
      <c r="F436" s="9" t="s">
        <v>2163</v>
      </c>
      <c r="G436" s="9" t="s">
        <v>3017</v>
      </c>
      <c r="H436" s="9" t="n">
        <v>13595253598</v>
      </c>
      <c r="I436" s="9" t="s">
        <v>46</v>
      </c>
      <c r="J436" s="9" t="s">
        <v>174</v>
      </c>
      <c r="K436" s="9" t="n">
        <v>33</v>
      </c>
    </row>
    <row r="437" s="2" customFormat="true" ht="20.25" hidden="true" customHeight="true" outlineLevel="0" collapsed="false">
      <c r="A437" s="6" t="n">
        <v>434</v>
      </c>
      <c r="B437" s="7" t="s">
        <v>3018</v>
      </c>
      <c r="C437" s="7" t="s">
        <v>3019</v>
      </c>
      <c r="D437" s="7" t="n">
        <v>430921000003373</v>
      </c>
      <c r="E437" s="9" t="s">
        <v>34</v>
      </c>
      <c r="F437" s="14" t="s">
        <v>3020</v>
      </c>
      <c r="G437" s="9" t="s">
        <v>3021</v>
      </c>
      <c r="H437" s="9" t="n">
        <v>13087275008</v>
      </c>
      <c r="I437" s="9" t="s">
        <v>25</v>
      </c>
      <c r="J437" s="9" t="s">
        <v>174</v>
      </c>
      <c r="K437" s="9" t="n">
        <v>2</v>
      </c>
    </row>
    <row r="438" s="2" customFormat="true" ht="20.25" hidden="true" customHeight="true" outlineLevel="0" collapsed="false">
      <c r="A438" s="6" t="n">
        <v>435</v>
      </c>
      <c r="B438" s="7" t="s">
        <v>3022</v>
      </c>
      <c r="C438" s="7" t="s">
        <v>3023</v>
      </c>
      <c r="D438" s="10" t="s">
        <v>3024</v>
      </c>
      <c r="E438" s="9" t="s">
        <v>134</v>
      </c>
      <c r="F438" s="9" t="s">
        <v>3025</v>
      </c>
      <c r="G438" s="9" t="s">
        <v>3023</v>
      </c>
      <c r="H438" s="9" t="n">
        <v>13905128863</v>
      </c>
      <c r="I438" s="9" t="s">
        <v>19</v>
      </c>
      <c r="J438" s="9" t="s">
        <v>174</v>
      </c>
      <c r="K438" s="9" t="n">
        <v>7</v>
      </c>
    </row>
    <row r="439" s="2" customFormat="true" ht="20.25" hidden="true" customHeight="true" outlineLevel="0" collapsed="false">
      <c r="A439" s="6" t="n">
        <v>436</v>
      </c>
      <c r="B439" s="7" t="s">
        <v>3026</v>
      </c>
      <c r="C439" s="7" t="s">
        <v>3027</v>
      </c>
      <c r="D439" s="10" t="s">
        <v>3028</v>
      </c>
      <c r="E439" s="9" t="s">
        <v>76</v>
      </c>
      <c r="F439" s="9" t="s">
        <v>3029</v>
      </c>
      <c r="G439" s="9" t="s">
        <v>3030</v>
      </c>
      <c r="H439" s="9" t="n">
        <v>18993906858</v>
      </c>
      <c r="I439" s="9" t="s">
        <v>46</v>
      </c>
      <c r="J439" s="9" t="s">
        <v>174</v>
      </c>
      <c r="K439" s="9" t="n">
        <v>2</v>
      </c>
    </row>
    <row r="440" s="2" customFormat="true" ht="20.25" hidden="true" customHeight="true" outlineLevel="0" collapsed="false">
      <c r="A440" s="6" t="n">
        <v>437</v>
      </c>
      <c r="B440" s="7" t="s">
        <v>3031</v>
      </c>
      <c r="C440" s="7" t="s">
        <v>3032</v>
      </c>
      <c r="D440" s="10" t="s">
        <v>3033</v>
      </c>
      <c r="E440" s="9" t="s">
        <v>3034</v>
      </c>
      <c r="F440" s="9" t="s">
        <v>129</v>
      </c>
      <c r="G440" s="9" t="s">
        <v>3032</v>
      </c>
      <c r="H440" s="9" t="n">
        <v>13002902333</v>
      </c>
      <c r="I440" s="9" t="s">
        <v>30</v>
      </c>
      <c r="J440" s="9" t="s">
        <v>174</v>
      </c>
      <c r="K440" s="9" t="n">
        <v>2</v>
      </c>
    </row>
    <row r="441" s="2" customFormat="true" ht="20.25" hidden="true" customHeight="true" outlineLevel="0" collapsed="false">
      <c r="A441" s="6" t="n">
        <v>438</v>
      </c>
      <c r="B441" s="7" t="s">
        <v>3035</v>
      </c>
      <c r="C441" s="7" t="s">
        <v>3036</v>
      </c>
      <c r="D441" s="10" t="s">
        <v>3037</v>
      </c>
      <c r="E441" s="9" t="s">
        <v>1949</v>
      </c>
      <c r="F441" s="9" t="s">
        <v>1949</v>
      </c>
      <c r="G441" s="9" t="s">
        <v>3036</v>
      </c>
      <c r="H441" s="9" t="n">
        <v>15120202909</v>
      </c>
      <c r="I441" s="9" t="s">
        <v>30</v>
      </c>
      <c r="J441" s="9" t="s">
        <v>174</v>
      </c>
      <c r="K441" s="9" t="n">
        <v>1</v>
      </c>
    </row>
    <row r="442" s="2" customFormat="true" ht="20.25" hidden="true" customHeight="true" outlineLevel="0" collapsed="false">
      <c r="A442" s="6" t="n">
        <v>439</v>
      </c>
      <c r="B442" s="7" t="s">
        <v>3038</v>
      </c>
      <c r="C442" s="7" t="s">
        <v>3039</v>
      </c>
      <c r="D442" s="10" t="s">
        <v>3040</v>
      </c>
      <c r="E442" s="9" t="s">
        <v>1949</v>
      </c>
      <c r="F442" s="9" t="s">
        <v>1949</v>
      </c>
      <c r="G442" s="9" t="s">
        <v>3041</v>
      </c>
      <c r="H442" s="9" t="n">
        <v>13984228444</v>
      </c>
      <c r="I442" s="9" t="s">
        <v>30</v>
      </c>
      <c r="J442" s="9" t="s">
        <v>174</v>
      </c>
      <c r="K442" s="9" t="n">
        <v>1</v>
      </c>
    </row>
    <row r="443" s="2" customFormat="true" ht="20.25" hidden="true" customHeight="true" outlineLevel="0" collapsed="false">
      <c r="A443" s="6" t="n">
        <v>440</v>
      </c>
      <c r="B443" s="7" t="s">
        <v>3042</v>
      </c>
      <c r="C443" s="10" t="s">
        <v>3043</v>
      </c>
      <c r="D443" s="10" t="s">
        <v>3044</v>
      </c>
      <c r="E443" s="9" t="s">
        <v>244</v>
      </c>
      <c r="F443" s="9" t="s">
        <v>1902</v>
      </c>
      <c r="G443" s="9" t="s">
        <v>3045</v>
      </c>
      <c r="H443" s="9" t="n">
        <v>13730692020</v>
      </c>
      <c r="I443" s="9" t="s">
        <v>46</v>
      </c>
      <c r="J443" s="9" t="s">
        <v>174</v>
      </c>
      <c r="K443" s="9" t="n">
        <v>1</v>
      </c>
    </row>
    <row r="444" s="2" customFormat="true" ht="20.25" hidden="true" customHeight="true" outlineLevel="0" collapsed="false">
      <c r="A444" s="6" t="n">
        <v>441</v>
      </c>
      <c r="B444" s="7" t="s">
        <v>3046</v>
      </c>
      <c r="C444" s="7" t="s">
        <v>3047</v>
      </c>
      <c r="D444" s="7" t="n">
        <v>9.13203210844157E+017</v>
      </c>
      <c r="E444" s="9" t="s">
        <v>1237</v>
      </c>
      <c r="F444" s="9" t="s">
        <v>3048</v>
      </c>
      <c r="G444" s="9" t="s">
        <v>3047</v>
      </c>
      <c r="H444" s="9" t="n">
        <v>15949166988</v>
      </c>
      <c r="I444" s="9" t="s">
        <v>46</v>
      </c>
      <c r="J444" s="9" t="s">
        <v>174</v>
      </c>
      <c r="K444" s="9" t="n">
        <v>4</v>
      </c>
    </row>
    <row r="445" s="2" customFormat="true" ht="20.25" hidden="true" customHeight="true" outlineLevel="0" collapsed="false">
      <c r="A445" s="6" t="n">
        <v>442</v>
      </c>
      <c r="B445" s="7" t="s">
        <v>3049</v>
      </c>
      <c r="C445" s="7" t="s">
        <v>3050</v>
      </c>
      <c r="D445" s="10" t="s">
        <v>3051</v>
      </c>
      <c r="E445" s="9" t="s">
        <v>3052</v>
      </c>
      <c r="F445" s="9" t="s">
        <v>3053</v>
      </c>
      <c r="G445" s="9" t="s">
        <v>3054</v>
      </c>
      <c r="H445" s="9" t="n">
        <v>18691995270</v>
      </c>
      <c r="I445" s="9" t="s">
        <v>46</v>
      </c>
      <c r="J445" s="9" t="s">
        <v>174</v>
      </c>
      <c r="K445" s="9" t="n">
        <v>3</v>
      </c>
    </row>
    <row r="446" s="2" customFormat="true" ht="20.25" hidden="true" customHeight="true" outlineLevel="0" collapsed="false">
      <c r="A446" s="6" t="n">
        <v>443</v>
      </c>
      <c r="B446" s="7" t="s">
        <v>3055</v>
      </c>
      <c r="C446" s="7" t="s">
        <v>3056</v>
      </c>
      <c r="D446" s="10" t="s">
        <v>3057</v>
      </c>
      <c r="E446" s="9" t="s">
        <v>3058</v>
      </c>
      <c r="F446" s="9" t="s">
        <v>294</v>
      </c>
      <c r="G446" s="9" t="s">
        <v>3056</v>
      </c>
      <c r="H446" s="9" t="n">
        <v>15996836720</v>
      </c>
      <c r="I446" s="9" t="s">
        <v>19</v>
      </c>
      <c r="J446" s="9" t="s">
        <v>174</v>
      </c>
      <c r="K446" s="9" t="n">
        <v>12</v>
      </c>
    </row>
    <row r="447" s="2" customFormat="true" ht="20.25" hidden="true" customHeight="true" outlineLevel="0" collapsed="false">
      <c r="A447" s="6" t="n">
        <v>444</v>
      </c>
      <c r="B447" s="7" t="s">
        <v>3059</v>
      </c>
      <c r="C447" s="7" t="s">
        <v>3060</v>
      </c>
      <c r="D447" s="10" t="s">
        <v>3061</v>
      </c>
      <c r="E447" s="9" t="s">
        <v>2677</v>
      </c>
      <c r="F447" s="9" t="s">
        <v>2163</v>
      </c>
      <c r="G447" s="9" t="s">
        <v>246</v>
      </c>
      <c r="H447" s="9" t="n">
        <v>18361772592</v>
      </c>
      <c r="I447" s="9" t="s">
        <v>46</v>
      </c>
      <c r="J447" s="9" t="s">
        <v>174</v>
      </c>
      <c r="K447" s="9" t="n">
        <v>26</v>
      </c>
    </row>
    <row r="448" s="2" customFormat="true" ht="20.25" hidden="true" customHeight="true" outlineLevel="0" collapsed="false">
      <c r="A448" s="6" t="n">
        <v>445</v>
      </c>
      <c r="B448" s="7" t="s">
        <v>3062</v>
      </c>
      <c r="C448" s="7" t="s">
        <v>713</v>
      </c>
      <c r="D448" s="10" t="s">
        <v>3063</v>
      </c>
      <c r="E448" s="9" t="s">
        <v>34</v>
      </c>
      <c r="F448" s="9" t="s">
        <v>3064</v>
      </c>
      <c r="G448" s="9" t="s">
        <v>713</v>
      </c>
      <c r="H448" s="9" t="n">
        <v>13934222287</v>
      </c>
      <c r="I448" s="9" t="s">
        <v>25</v>
      </c>
      <c r="J448" s="9" t="s">
        <v>174</v>
      </c>
      <c r="K448" s="9" t="n">
        <v>1</v>
      </c>
    </row>
    <row r="449" s="2" customFormat="true" ht="20.25" hidden="true" customHeight="true" outlineLevel="0" collapsed="false">
      <c r="A449" s="6" t="n">
        <v>446</v>
      </c>
      <c r="B449" s="7" t="s">
        <v>3065</v>
      </c>
      <c r="C449" s="7" t="s">
        <v>3066</v>
      </c>
      <c r="D449" s="7" t="n">
        <v>9.16211216860806E+017</v>
      </c>
      <c r="E449" s="9" t="s">
        <v>321</v>
      </c>
      <c r="F449" s="9" t="s">
        <v>3067</v>
      </c>
      <c r="G449" s="9" t="s">
        <v>3068</v>
      </c>
      <c r="H449" s="9" t="n">
        <v>15809329070</v>
      </c>
      <c r="I449" s="9" t="s">
        <v>30</v>
      </c>
      <c r="J449" s="9" t="s">
        <v>174</v>
      </c>
      <c r="K449" s="9" t="n">
        <v>3</v>
      </c>
    </row>
    <row r="450" s="2" customFormat="true" ht="20.25" hidden="true" customHeight="true" outlineLevel="0" collapsed="false">
      <c r="A450" s="6" t="n">
        <v>447</v>
      </c>
      <c r="B450" s="7" t="s">
        <v>3069</v>
      </c>
      <c r="C450" s="7" t="s">
        <v>3070</v>
      </c>
      <c r="D450" s="10" t="s">
        <v>3071</v>
      </c>
      <c r="E450" s="9" t="s">
        <v>335</v>
      </c>
      <c r="F450" s="9" t="s">
        <v>2177</v>
      </c>
      <c r="G450" s="9" t="s">
        <v>3072</v>
      </c>
      <c r="H450" s="9" t="n">
        <v>18509366226</v>
      </c>
      <c r="I450" s="9" t="s">
        <v>25</v>
      </c>
      <c r="J450" s="9" t="s">
        <v>174</v>
      </c>
      <c r="K450" s="9" t="n">
        <v>8</v>
      </c>
    </row>
    <row r="451" s="2" customFormat="true" ht="20.25" hidden="true" customHeight="true" outlineLevel="0" collapsed="false">
      <c r="A451" s="6" t="n">
        <v>448</v>
      </c>
      <c r="B451" s="7" t="s">
        <v>3073</v>
      </c>
      <c r="C451" s="7" t="s">
        <v>3074</v>
      </c>
      <c r="D451" s="10" t="s">
        <v>3075</v>
      </c>
      <c r="E451" s="9" t="s">
        <v>194</v>
      </c>
      <c r="F451" s="9" t="s">
        <v>3076</v>
      </c>
      <c r="G451" s="9" t="s">
        <v>3074</v>
      </c>
      <c r="H451" s="9" t="n">
        <v>13991081996</v>
      </c>
      <c r="I451" s="9" t="s">
        <v>46</v>
      </c>
      <c r="J451" s="9" t="s">
        <v>174</v>
      </c>
      <c r="K451" s="9" t="n">
        <v>13</v>
      </c>
    </row>
    <row r="452" s="2" customFormat="true" ht="20.25" hidden="true" customHeight="true" outlineLevel="0" collapsed="false">
      <c r="A452" s="6" t="n">
        <v>449</v>
      </c>
      <c r="B452" s="7" t="s">
        <v>3077</v>
      </c>
      <c r="C452" s="7" t="s">
        <v>3078</v>
      </c>
      <c r="D452" s="10" t="s">
        <v>3079</v>
      </c>
      <c r="E452" s="9" t="s">
        <v>2201</v>
      </c>
      <c r="F452" s="9" t="s">
        <v>3080</v>
      </c>
      <c r="G452" s="9" t="s">
        <v>3078</v>
      </c>
      <c r="H452" s="9" t="n">
        <v>15065090188</v>
      </c>
      <c r="I452" s="9" t="s">
        <v>46</v>
      </c>
      <c r="J452" s="9" t="s">
        <v>174</v>
      </c>
      <c r="K452" s="9" t="n">
        <v>20</v>
      </c>
    </row>
    <row r="453" s="2" customFormat="true" ht="20.25" hidden="true" customHeight="true" outlineLevel="0" collapsed="false">
      <c r="A453" s="6" t="n">
        <v>450</v>
      </c>
      <c r="B453" s="7" t="s">
        <v>3081</v>
      </c>
      <c r="C453" s="7" t="s">
        <v>3082</v>
      </c>
      <c r="D453" s="10" t="s">
        <v>3083</v>
      </c>
      <c r="E453" s="9" t="s">
        <v>86</v>
      </c>
      <c r="F453" s="9" t="s">
        <v>443</v>
      </c>
      <c r="G453" s="9" t="s">
        <v>3082</v>
      </c>
      <c r="H453" s="14" t="s">
        <v>3084</v>
      </c>
      <c r="I453" s="9" t="s">
        <v>19</v>
      </c>
      <c r="J453" s="9" t="s">
        <v>174</v>
      </c>
      <c r="K453" s="9" t="n">
        <v>8</v>
      </c>
    </row>
    <row r="454" s="2" customFormat="true" ht="20.25" hidden="true" customHeight="true" outlineLevel="0" collapsed="false">
      <c r="A454" s="6" t="n">
        <v>451</v>
      </c>
      <c r="B454" s="7" t="s">
        <v>3085</v>
      </c>
      <c r="C454" s="7" t="s">
        <v>3086</v>
      </c>
      <c r="D454" s="10" t="s">
        <v>3087</v>
      </c>
      <c r="E454" s="9" t="s">
        <v>321</v>
      </c>
      <c r="F454" s="9" t="s">
        <v>3088</v>
      </c>
      <c r="G454" s="9" t="s">
        <v>3086</v>
      </c>
      <c r="H454" s="9" t="n">
        <v>18691207444</v>
      </c>
      <c r="I454" s="9" t="s">
        <v>30</v>
      </c>
      <c r="J454" s="9" t="s">
        <v>174</v>
      </c>
      <c r="K454" s="9" t="n">
        <v>3</v>
      </c>
    </row>
    <row r="455" s="2" customFormat="true" ht="20.25" hidden="true" customHeight="true" outlineLevel="0" collapsed="false">
      <c r="A455" s="6" t="n">
        <v>452</v>
      </c>
      <c r="B455" s="7" t="s">
        <v>3089</v>
      </c>
      <c r="C455" s="7" t="s">
        <v>3090</v>
      </c>
      <c r="D455" s="10" t="s">
        <v>3091</v>
      </c>
      <c r="E455" s="9" t="s">
        <v>2312</v>
      </c>
      <c r="F455" s="9" t="s">
        <v>2312</v>
      </c>
      <c r="G455" s="9" t="s">
        <v>3092</v>
      </c>
      <c r="H455" s="9" t="n">
        <v>13678525740</v>
      </c>
      <c r="I455" s="9" t="s">
        <v>46</v>
      </c>
      <c r="J455" s="9" t="s">
        <v>174</v>
      </c>
      <c r="K455" s="9" t="n">
        <v>17</v>
      </c>
    </row>
    <row r="456" s="2" customFormat="true" ht="20.25" hidden="true" customHeight="true" outlineLevel="0" collapsed="false">
      <c r="A456" s="6" t="n">
        <v>453</v>
      </c>
      <c r="B456" s="7" t="s">
        <v>3093</v>
      </c>
      <c r="C456" s="7" t="s">
        <v>3094</v>
      </c>
      <c r="D456" s="10" t="s">
        <v>3095</v>
      </c>
      <c r="E456" s="9" t="s">
        <v>28</v>
      </c>
      <c r="F456" s="9" t="s">
        <v>2235</v>
      </c>
      <c r="G456" s="9" t="s">
        <v>3094</v>
      </c>
      <c r="H456" s="9" t="n">
        <v>15399296759</v>
      </c>
      <c r="I456" s="9" t="s">
        <v>25</v>
      </c>
      <c r="J456" s="9" t="s">
        <v>174</v>
      </c>
      <c r="K456" s="9" t="n">
        <v>1</v>
      </c>
    </row>
    <row r="457" s="2" customFormat="true" ht="20.25" hidden="true" customHeight="true" outlineLevel="0" collapsed="false">
      <c r="A457" s="6" t="n">
        <v>454</v>
      </c>
      <c r="B457" s="7" t="s">
        <v>3096</v>
      </c>
      <c r="C457" s="7" t="s">
        <v>3097</v>
      </c>
      <c r="D457" s="10" t="s">
        <v>3098</v>
      </c>
      <c r="E457" s="9" t="s">
        <v>28</v>
      </c>
      <c r="F457" s="9" t="s">
        <v>2235</v>
      </c>
      <c r="G457" s="9" t="s">
        <v>3097</v>
      </c>
      <c r="H457" s="9" t="n">
        <v>15929583331</v>
      </c>
      <c r="I457" s="9" t="s">
        <v>25</v>
      </c>
      <c r="J457" s="9" t="s">
        <v>174</v>
      </c>
      <c r="K457" s="9" t="n">
        <v>1</v>
      </c>
    </row>
    <row r="458" s="2" customFormat="true" ht="20.25" hidden="true" customHeight="true" outlineLevel="0" collapsed="false">
      <c r="A458" s="6" t="n">
        <v>455</v>
      </c>
      <c r="B458" s="7" t="s">
        <v>3099</v>
      </c>
      <c r="C458" s="7" t="s">
        <v>3100</v>
      </c>
      <c r="D458" s="10" t="s">
        <v>3101</v>
      </c>
      <c r="E458" s="9" t="s">
        <v>134</v>
      </c>
      <c r="F458" s="9" t="s">
        <v>3102</v>
      </c>
      <c r="G458" s="9" t="s">
        <v>3100</v>
      </c>
      <c r="H458" s="9" t="n">
        <v>15896237606</v>
      </c>
      <c r="I458" s="9" t="s">
        <v>46</v>
      </c>
      <c r="J458" s="9" t="s">
        <v>174</v>
      </c>
      <c r="K458" s="9" t="n">
        <v>3</v>
      </c>
    </row>
    <row r="459" s="2" customFormat="true" ht="20.25" hidden="true" customHeight="true" outlineLevel="0" collapsed="false">
      <c r="A459" s="6" t="n">
        <v>456</v>
      </c>
      <c r="B459" s="7" t="s">
        <v>3103</v>
      </c>
      <c r="C459" s="7" t="s">
        <v>3104</v>
      </c>
      <c r="D459" s="10" t="s">
        <v>3105</v>
      </c>
      <c r="E459" s="9" t="s">
        <v>348</v>
      </c>
      <c r="F459" s="9" t="s">
        <v>2336</v>
      </c>
      <c r="G459" s="9" t="s">
        <v>3106</v>
      </c>
      <c r="H459" s="9" t="n">
        <v>18702331866</v>
      </c>
      <c r="I459" s="9" t="s">
        <v>46</v>
      </c>
      <c r="J459" s="9" t="s">
        <v>174</v>
      </c>
      <c r="K459" s="9" t="n">
        <v>14</v>
      </c>
    </row>
    <row r="460" s="2" customFormat="true" ht="20.25" hidden="true" customHeight="true" outlineLevel="0" collapsed="false">
      <c r="A460" s="6" t="n">
        <v>457</v>
      </c>
      <c r="B460" s="7" t="s">
        <v>3107</v>
      </c>
      <c r="C460" s="7" t="s">
        <v>3108</v>
      </c>
      <c r="D460" s="10" t="s">
        <v>3109</v>
      </c>
      <c r="E460" s="9" t="s">
        <v>86</v>
      </c>
      <c r="F460" s="9" t="s">
        <v>86</v>
      </c>
      <c r="G460" s="9" t="s">
        <v>3110</v>
      </c>
      <c r="H460" s="9" t="n">
        <v>13916376627</v>
      </c>
      <c r="I460" s="9" t="s">
        <v>46</v>
      </c>
      <c r="J460" s="9" t="s">
        <v>1866</v>
      </c>
      <c r="K460" s="9" t="n">
        <v>7</v>
      </c>
    </row>
    <row r="461" s="2" customFormat="true" ht="20.25" hidden="true" customHeight="true" outlineLevel="0" collapsed="false">
      <c r="A461" s="6" t="n">
        <v>458</v>
      </c>
      <c r="B461" s="7" t="s">
        <v>3111</v>
      </c>
      <c r="C461" s="7" t="s">
        <v>3112</v>
      </c>
      <c r="D461" s="10" t="s">
        <v>3113</v>
      </c>
      <c r="E461" s="9" t="s">
        <v>2815</v>
      </c>
      <c r="F461" s="9" t="s">
        <v>3114</v>
      </c>
      <c r="G461" s="9" t="s">
        <v>3112</v>
      </c>
      <c r="H461" s="9" t="n">
        <v>13974187988</v>
      </c>
      <c r="I461" s="9" t="s">
        <v>46</v>
      </c>
      <c r="J461" s="9" t="s">
        <v>174</v>
      </c>
      <c r="K461" s="9" t="n">
        <v>19</v>
      </c>
    </row>
    <row r="462" s="2" customFormat="true" ht="20.25" hidden="true" customHeight="true" outlineLevel="0" collapsed="false">
      <c r="A462" s="6" t="n">
        <v>459</v>
      </c>
      <c r="B462" s="7" t="s">
        <v>3115</v>
      </c>
      <c r="C462" s="7" t="s">
        <v>2228</v>
      </c>
      <c r="D462" s="7" t="n">
        <v>9.13501813153933E+017</v>
      </c>
      <c r="E462" s="9" t="s">
        <v>3116</v>
      </c>
      <c r="F462" s="9" t="s">
        <v>2163</v>
      </c>
      <c r="G462" s="9" t="s">
        <v>2228</v>
      </c>
      <c r="H462" s="9" t="n">
        <v>18065000009</v>
      </c>
      <c r="I462" s="9" t="s">
        <v>19</v>
      </c>
      <c r="J462" s="9" t="s">
        <v>2207</v>
      </c>
      <c r="K462" s="9" t="n">
        <v>42</v>
      </c>
    </row>
    <row r="463" s="2" customFormat="true" ht="20.25" hidden="true" customHeight="true" outlineLevel="0" collapsed="false">
      <c r="A463" s="6" t="n">
        <v>460</v>
      </c>
      <c r="B463" s="7" t="s">
        <v>3117</v>
      </c>
      <c r="C463" s="7" t="s">
        <v>3118</v>
      </c>
      <c r="D463" s="7" t="n">
        <v>9.15200000657526E+017</v>
      </c>
      <c r="E463" s="9" t="s">
        <v>1876</v>
      </c>
      <c r="F463" s="9" t="s">
        <v>3119</v>
      </c>
      <c r="G463" s="9" t="s">
        <v>3118</v>
      </c>
      <c r="H463" s="9" t="n">
        <v>15285123688</v>
      </c>
      <c r="I463" s="9" t="s">
        <v>19</v>
      </c>
      <c r="J463" s="9" t="s">
        <v>174</v>
      </c>
      <c r="K463" s="9" t="n">
        <v>13</v>
      </c>
    </row>
    <row r="464" s="2" customFormat="true" ht="20.25" hidden="true" customHeight="true" outlineLevel="0" collapsed="false">
      <c r="A464" s="6" t="n">
        <v>461</v>
      </c>
      <c r="B464" s="7" t="s">
        <v>3120</v>
      </c>
      <c r="C464" s="7" t="s">
        <v>3121</v>
      </c>
      <c r="D464" s="10" t="s">
        <v>3122</v>
      </c>
      <c r="E464" s="9" t="s">
        <v>3123</v>
      </c>
      <c r="F464" s="9" t="s">
        <v>3124</v>
      </c>
      <c r="G464" s="9" t="s">
        <v>3125</v>
      </c>
      <c r="H464" s="9" t="n">
        <v>15073296098</v>
      </c>
      <c r="I464" s="9" t="s">
        <v>25</v>
      </c>
      <c r="J464" s="9" t="s">
        <v>174</v>
      </c>
      <c r="K464" s="9" t="n">
        <v>8</v>
      </c>
    </row>
    <row r="465" s="2" customFormat="true" ht="20.25" hidden="true" customHeight="true" outlineLevel="0" collapsed="false">
      <c r="A465" s="6" t="n">
        <v>462</v>
      </c>
      <c r="B465" s="7" t="s">
        <v>3126</v>
      </c>
      <c r="C465" s="7" t="s">
        <v>3127</v>
      </c>
      <c r="D465" s="10" t="s">
        <v>3128</v>
      </c>
      <c r="E465" s="9" t="s">
        <v>76</v>
      </c>
      <c r="F465" s="9" t="s">
        <v>3129</v>
      </c>
      <c r="G465" s="9" t="s">
        <v>3127</v>
      </c>
      <c r="H465" s="9" t="n">
        <v>18225633606</v>
      </c>
      <c r="I465" s="9" t="s">
        <v>46</v>
      </c>
      <c r="J465" s="9" t="s">
        <v>174</v>
      </c>
      <c r="K465" s="9" t="n">
        <v>3</v>
      </c>
    </row>
    <row r="466" s="2" customFormat="true" ht="20.25" hidden="true" customHeight="true" outlineLevel="0" collapsed="false">
      <c r="A466" s="6" t="n">
        <v>463</v>
      </c>
      <c r="B466" s="7" t="s">
        <v>3130</v>
      </c>
      <c r="C466" s="7" t="s">
        <v>3131</v>
      </c>
      <c r="D466" s="10" t="s">
        <v>3132</v>
      </c>
      <c r="E466" s="9" t="s">
        <v>169</v>
      </c>
      <c r="F466" s="9" t="s">
        <v>3133</v>
      </c>
      <c r="G466" s="9" t="s">
        <v>3131</v>
      </c>
      <c r="H466" s="9" t="n">
        <v>15273805000</v>
      </c>
      <c r="I466" s="9" t="s">
        <v>30</v>
      </c>
      <c r="J466" s="9" t="s">
        <v>174</v>
      </c>
      <c r="K466" s="9" t="n">
        <v>12</v>
      </c>
    </row>
    <row r="467" s="2" customFormat="true" ht="20.25" hidden="true" customHeight="true" outlineLevel="0" collapsed="false">
      <c r="A467" s="6" t="n">
        <v>464</v>
      </c>
      <c r="B467" s="7" t="s">
        <v>3134</v>
      </c>
      <c r="C467" s="7" t="s">
        <v>3135</v>
      </c>
      <c r="D467" s="10" t="s">
        <v>3136</v>
      </c>
      <c r="E467" s="9" t="s">
        <v>1949</v>
      </c>
      <c r="F467" s="9" t="s">
        <v>1949</v>
      </c>
      <c r="G467" s="9" t="s">
        <v>3137</v>
      </c>
      <c r="H467" s="9" t="n">
        <v>13765273122</v>
      </c>
      <c r="I467" s="9" t="s">
        <v>46</v>
      </c>
      <c r="J467" s="9" t="s">
        <v>174</v>
      </c>
      <c r="K467" s="9" t="n">
        <v>2</v>
      </c>
    </row>
    <row r="468" s="2" customFormat="true" ht="20.25" hidden="true" customHeight="true" outlineLevel="0" collapsed="false">
      <c r="A468" s="6" t="n">
        <v>465</v>
      </c>
      <c r="B468" s="7" t="s">
        <v>3138</v>
      </c>
      <c r="C468" s="7" t="s">
        <v>3139</v>
      </c>
      <c r="D468" s="10" t="s">
        <v>3140</v>
      </c>
      <c r="E468" s="9" t="s">
        <v>2811</v>
      </c>
      <c r="F468" s="9" t="s">
        <v>3141</v>
      </c>
      <c r="G468" s="9" t="s">
        <v>3139</v>
      </c>
      <c r="H468" s="9" t="n">
        <v>13792269816</v>
      </c>
      <c r="I468" s="9" t="s">
        <v>25</v>
      </c>
      <c r="J468" s="9" t="s">
        <v>174</v>
      </c>
      <c r="K468" s="9" t="n">
        <v>7</v>
      </c>
    </row>
    <row r="469" s="2" customFormat="true" ht="20.25" hidden="true" customHeight="true" outlineLevel="0" collapsed="false">
      <c r="A469" s="6" t="n">
        <v>466</v>
      </c>
      <c r="B469" s="7" t="s">
        <v>3142</v>
      </c>
      <c r="C469" s="7" t="s">
        <v>3143</v>
      </c>
      <c r="D469" s="10" t="s">
        <v>3144</v>
      </c>
      <c r="E469" s="9" t="s">
        <v>2406</v>
      </c>
      <c r="F469" s="9" t="s">
        <v>2406</v>
      </c>
      <c r="G469" s="9" t="s">
        <v>3145</v>
      </c>
      <c r="H469" s="9" t="n">
        <v>15111966300</v>
      </c>
      <c r="I469" s="9" t="s">
        <v>30</v>
      </c>
      <c r="J469" s="9" t="s">
        <v>174</v>
      </c>
      <c r="K469" s="9" t="n">
        <v>6</v>
      </c>
    </row>
    <row r="470" s="2" customFormat="true" ht="20.25" hidden="true" customHeight="true" outlineLevel="0" collapsed="false">
      <c r="A470" s="6" t="n">
        <v>467</v>
      </c>
      <c r="B470" s="7" t="s">
        <v>3146</v>
      </c>
      <c r="C470" s="7" t="s">
        <v>3147</v>
      </c>
      <c r="D470" s="10" t="s">
        <v>3148</v>
      </c>
      <c r="E470" s="9" t="s">
        <v>2602</v>
      </c>
      <c r="F470" s="9" t="s">
        <v>3149</v>
      </c>
      <c r="G470" s="9" t="s">
        <v>3147</v>
      </c>
      <c r="H470" s="9" t="n">
        <v>15101388777</v>
      </c>
      <c r="I470" s="9" t="s">
        <v>46</v>
      </c>
      <c r="J470" s="9" t="s">
        <v>174</v>
      </c>
      <c r="K470" s="9" t="n">
        <v>3</v>
      </c>
    </row>
    <row r="471" s="2" customFormat="true" ht="20.25" hidden="true" customHeight="true" outlineLevel="0" collapsed="false">
      <c r="A471" s="6" t="n">
        <v>468</v>
      </c>
      <c r="B471" s="7" t="s">
        <v>3150</v>
      </c>
      <c r="C471" s="7" t="s">
        <v>3151</v>
      </c>
      <c r="D471" s="10" t="s">
        <v>3152</v>
      </c>
      <c r="E471" s="9" t="s">
        <v>2592</v>
      </c>
      <c r="F471" s="9" t="s">
        <v>3153</v>
      </c>
      <c r="G471" s="9" t="s">
        <v>3151</v>
      </c>
      <c r="H471" s="9" t="n">
        <v>13952211006</v>
      </c>
      <c r="I471" s="9" t="s">
        <v>46</v>
      </c>
      <c r="J471" s="9" t="s">
        <v>1964</v>
      </c>
      <c r="K471" s="9" t="n">
        <v>16</v>
      </c>
    </row>
    <row r="472" s="2" customFormat="true" ht="20.25" hidden="true" customHeight="true" outlineLevel="0" collapsed="false">
      <c r="A472" s="6" t="n">
        <v>469</v>
      </c>
      <c r="B472" s="7" t="s">
        <v>3154</v>
      </c>
      <c r="C472" s="7" t="s">
        <v>3155</v>
      </c>
      <c r="D472" s="10" t="s">
        <v>3156</v>
      </c>
      <c r="E472" s="9" t="s">
        <v>1316</v>
      </c>
      <c r="F472" s="9" t="s">
        <v>3157</v>
      </c>
      <c r="G472" s="9" t="s">
        <v>3155</v>
      </c>
      <c r="H472" s="9" t="n">
        <v>18575301788</v>
      </c>
      <c r="I472" s="9" t="s">
        <v>30</v>
      </c>
      <c r="J472" s="9" t="s">
        <v>174</v>
      </c>
      <c r="K472" s="9" t="n">
        <v>2</v>
      </c>
    </row>
    <row r="473" s="2" customFormat="true" ht="20.25" hidden="true" customHeight="true" outlineLevel="0" collapsed="false">
      <c r="A473" s="6" t="n">
        <v>470</v>
      </c>
      <c r="B473" s="7" t="s">
        <v>3158</v>
      </c>
      <c r="C473" s="7" t="s">
        <v>3159</v>
      </c>
      <c r="D473" s="10" t="s">
        <v>3160</v>
      </c>
      <c r="E473" s="9" t="s">
        <v>16</v>
      </c>
      <c r="F473" s="9" t="s">
        <v>3161</v>
      </c>
      <c r="G473" s="9" t="s">
        <v>3159</v>
      </c>
      <c r="H473" s="9" t="n">
        <v>13630280992</v>
      </c>
      <c r="I473" s="9" t="s">
        <v>46</v>
      </c>
      <c r="J473" s="9" t="s">
        <v>174</v>
      </c>
      <c r="K473" s="9" t="n">
        <v>5</v>
      </c>
    </row>
    <row r="474" s="2" customFormat="true" ht="20.25" hidden="true" customHeight="true" outlineLevel="0" collapsed="false">
      <c r="A474" s="6" t="n">
        <v>471</v>
      </c>
      <c r="B474" s="7" t="s">
        <v>3162</v>
      </c>
      <c r="C474" s="7" t="s">
        <v>3163</v>
      </c>
      <c r="D474" s="10" t="s">
        <v>3164</v>
      </c>
      <c r="E474" s="9" t="s">
        <v>129</v>
      </c>
      <c r="F474" s="9" t="s">
        <v>3165</v>
      </c>
      <c r="G474" s="9" t="s">
        <v>3163</v>
      </c>
      <c r="H474" s="9" t="n">
        <v>15155014555</v>
      </c>
      <c r="I474" s="9" t="s">
        <v>25</v>
      </c>
      <c r="J474" s="9" t="s">
        <v>174</v>
      </c>
      <c r="K474" s="9" t="n">
        <v>2</v>
      </c>
    </row>
    <row r="475" s="2" customFormat="true" ht="20.25" hidden="true" customHeight="true" outlineLevel="0" collapsed="false">
      <c r="A475" s="6" t="n">
        <v>472</v>
      </c>
      <c r="B475" s="7" t="s">
        <v>3166</v>
      </c>
      <c r="C475" s="7" t="s">
        <v>3167</v>
      </c>
      <c r="D475" s="10" t="s">
        <v>3168</v>
      </c>
      <c r="E475" s="9" t="s">
        <v>16</v>
      </c>
      <c r="F475" s="9" t="s">
        <v>3169</v>
      </c>
      <c r="G475" s="9" t="s">
        <v>3167</v>
      </c>
      <c r="H475" s="9" t="n">
        <v>13094911108</v>
      </c>
      <c r="I475" s="9" t="s">
        <v>46</v>
      </c>
      <c r="J475" s="9" t="s">
        <v>174</v>
      </c>
      <c r="K475" s="9" t="n">
        <v>2</v>
      </c>
    </row>
    <row r="476" s="2" customFormat="true" ht="20.25" hidden="true" customHeight="true" outlineLevel="0" collapsed="false">
      <c r="A476" s="6" t="n">
        <v>473</v>
      </c>
      <c r="B476" s="7" t="s">
        <v>3170</v>
      </c>
      <c r="C476" s="7" t="s">
        <v>3171</v>
      </c>
      <c r="D476" s="10" t="s">
        <v>3172</v>
      </c>
      <c r="E476" s="9" t="s">
        <v>86</v>
      </c>
      <c r="F476" s="9" t="s">
        <v>3173</v>
      </c>
      <c r="G476" s="9" t="s">
        <v>3171</v>
      </c>
      <c r="H476" s="9" t="n">
        <v>18740679616</v>
      </c>
      <c r="I476" s="9" t="s">
        <v>46</v>
      </c>
      <c r="J476" s="9" t="s">
        <v>174</v>
      </c>
      <c r="K476" s="9" t="n">
        <v>2</v>
      </c>
    </row>
    <row r="477" s="2" customFormat="true" ht="20.25" hidden="true" customHeight="true" outlineLevel="0" collapsed="false">
      <c r="A477" s="6" t="n">
        <v>474</v>
      </c>
      <c r="B477" s="7" t="s">
        <v>3174</v>
      </c>
      <c r="C477" s="7" t="s">
        <v>3175</v>
      </c>
      <c r="D477" s="10" t="s">
        <v>3176</v>
      </c>
      <c r="E477" s="9" t="s">
        <v>34</v>
      </c>
      <c r="F477" s="9" t="s">
        <v>3177</v>
      </c>
      <c r="G477" s="9" t="s">
        <v>3175</v>
      </c>
      <c r="H477" s="9" t="n">
        <v>13301667712</v>
      </c>
      <c r="I477" s="9" t="s">
        <v>46</v>
      </c>
      <c r="J477" s="9" t="s">
        <v>174</v>
      </c>
      <c r="K477" s="9" t="n">
        <v>1</v>
      </c>
    </row>
    <row r="478" s="2" customFormat="true" ht="20.25" hidden="true" customHeight="true" outlineLevel="0" collapsed="false">
      <c r="A478" s="6" t="n">
        <v>475</v>
      </c>
      <c r="B478" s="7" t="s">
        <v>3178</v>
      </c>
      <c r="C478" s="7" t="s">
        <v>3179</v>
      </c>
      <c r="D478" s="7" t="n">
        <v>325414412</v>
      </c>
      <c r="E478" s="9" t="s">
        <v>244</v>
      </c>
      <c r="F478" s="9" t="s">
        <v>3180</v>
      </c>
      <c r="G478" s="9" t="s">
        <v>3179</v>
      </c>
      <c r="H478" s="9" t="n">
        <v>13623592195</v>
      </c>
      <c r="I478" s="9" t="s">
        <v>46</v>
      </c>
      <c r="J478" s="9" t="s">
        <v>174</v>
      </c>
      <c r="K478" s="9" t="n">
        <v>4</v>
      </c>
    </row>
    <row r="479" s="2" customFormat="true" ht="20.25" hidden="true" customHeight="true" outlineLevel="0" collapsed="false">
      <c r="A479" s="6" t="n">
        <v>476</v>
      </c>
      <c r="B479" s="7" t="s">
        <v>3181</v>
      </c>
      <c r="C479" s="7" t="s">
        <v>3182</v>
      </c>
      <c r="D479" s="10" t="s">
        <v>3183</v>
      </c>
      <c r="E479" s="9" t="s">
        <v>3184</v>
      </c>
      <c r="F479" s="9" t="s">
        <v>3185</v>
      </c>
      <c r="G479" s="9" t="s">
        <v>3186</v>
      </c>
      <c r="H479" s="9" t="n">
        <v>13096777793</v>
      </c>
      <c r="I479" s="9" t="s">
        <v>19</v>
      </c>
      <c r="J479" s="9" t="s">
        <v>174</v>
      </c>
      <c r="K479" s="9" t="n">
        <v>6</v>
      </c>
    </row>
    <row r="480" s="2" customFormat="true" ht="20.25" hidden="true" customHeight="true" outlineLevel="0" collapsed="false">
      <c r="A480" s="6" t="n">
        <v>477</v>
      </c>
      <c r="B480" s="7" t="s">
        <v>3187</v>
      </c>
      <c r="C480" s="7" t="s">
        <v>3188</v>
      </c>
      <c r="D480" s="10" t="s">
        <v>3189</v>
      </c>
      <c r="E480" s="9" t="s">
        <v>129</v>
      </c>
      <c r="F480" s="9" t="s">
        <v>2668</v>
      </c>
      <c r="G480" s="9" t="s">
        <v>3188</v>
      </c>
      <c r="H480" s="9" t="n">
        <v>18826269299</v>
      </c>
      <c r="I480" s="9" t="s">
        <v>46</v>
      </c>
      <c r="J480" s="9" t="s">
        <v>174</v>
      </c>
      <c r="K480" s="9" t="n">
        <v>1</v>
      </c>
    </row>
    <row r="481" s="2" customFormat="true" ht="20.25" hidden="true" customHeight="true" outlineLevel="0" collapsed="false">
      <c r="A481" s="6" t="n">
        <v>478</v>
      </c>
      <c r="B481" s="7" t="s">
        <v>3190</v>
      </c>
      <c r="C481" s="7" t="s">
        <v>3191</v>
      </c>
      <c r="D481" s="10" t="s">
        <v>3192</v>
      </c>
      <c r="E481" s="9" t="s">
        <v>76</v>
      </c>
      <c r="F481" s="9" t="s">
        <v>3193</v>
      </c>
      <c r="G481" s="9" t="s">
        <v>3194</v>
      </c>
      <c r="H481" s="9" t="n">
        <v>18286228600</v>
      </c>
      <c r="I481" s="9" t="s">
        <v>30</v>
      </c>
      <c r="J481" s="9" t="s">
        <v>174</v>
      </c>
      <c r="K481" s="9" t="n">
        <v>6</v>
      </c>
    </row>
    <row r="482" s="2" customFormat="true" ht="20.25" hidden="true" customHeight="true" outlineLevel="0" collapsed="false">
      <c r="A482" s="6" t="n">
        <v>479</v>
      </c>
      <c r="B482" s="7" t="s">
        <v>3195</v>
      </c>
      <c r="C482" s="7" t="s">
        <v>3196</v>
      </c>
      <c r="D482" s="10" t="s">
        <v>3197</v>
      </c>
      <c r="E482" s="9" t="s">
        <v>200</v>
      </c>
      <c r="F482" s="9" t="s">
        <v>201</v>
      </c>
      <c r="G482" s="9" t="s">
        <v>3198</v>
      </c>
      <c r="H482" s="9" t="n">
        <v>15980709999</v>
      </c>
      <c r="I482" s="9" t="s">
        <v>46</v>
      </c>
      <c r="J482" s="9" t="s">
        <v>174</v>
      </c>
      <c r="K482" s="9" t="n">
        <v>2</v>
      </c>
    </row>
    <row r="483" s="2" customFormat="true" ht="20.25" hidden="true" customHeight="true" outlineLevel="0" collapsed="false">
      <c r="A483" s="6" t="n">
        <v>480</v>
      </c>
      <c r="B483" s="7" t="s">
        <v>3199</v>
      </c>
      <c r="C483" s="7" t="s">
        <v>3200</v>
      </c>
      <c r="D483" s="10" t="s">
        <v>3201</v>
      </c>
      <c r="E483" s="9" t="s">
        <v>2677</v>
      </c>
      <c r="F483" s="9" t="s">
        <v>2163</v>
      </c>
      <c r="G483" s="9" t="s">
        <v>3200</v>
      </c>
      <c r="H483" s="9" t="n">
        <v>15985257895</v>
      </c>
      <c r="I483" s="9" t="s">
        <v>46</v>
      </c>
      <c r="J483" s="9" t="s">
        <v>174</v>
      </c>
      <c r="K483" s="9" t="n">
        <v>1</v>
      </c>
    </row>
    <row r="484" s="2" customFormat="true" ht="20.25" hidden="true" customHeight="true" outlineLevel="0" collapsed="false">
      <c r="A484" s="6" t="n">
        <v>481</v>
      </c>
      <c r="B484" s="7" t="s">
        <v>3202</v>
      </c>
      <c r="C484" s="7" t="s">
        <v>3203</v>
      </c>
      <c r="D484" s="10" t="s">
        <v>3204</v>
      </c>
      <c r="E484" s="9" t="s">
        <v>3205</v>
      </c>
      <c r="F484" s="9" t="s">
        <v>1614</v>
      </c>
      <c r="G484" s="9" t="s">
        <v>3203</v>
      </c>
      <c r="H484" s="9" t="n">
        <v>13927823509</v>
      </c>
      <c r="I484" s="9" t="s">
        <v>25</v>
      </c>
      <c r="J484" s="9" t="s">
        <v>174</v>
      </c>
      <c r="K484" s="9" t="n">
        <v>2</v>
      </c>
    </row>
    <row r="485" s="2" customFormat="true" ht="20.25" hidden="true" customHeight="true" outlineLevel="0" collapsed="false">
      <c r="A485" s="6" t="n">
        <v>482</v>
      </c>
      <c r="B485" s="7" t="s">
        <v>3206</v>
      </c>
      <c r="C485" s="7" t="s">
        <v>3207</v>
      </c>
      <c r="D485" s="10" t="s">
        <v>3208</v>
      </c>
      <c r="E485" s="9" t="s">
        <v>143</v>
      </c>
      <c r="F485" s="9" t="s">
        <v>86</v>
      </c>
      <c r="G485" s="9" t="s">
        <v>3207</v>
      </c>
      <c r="H485" s="9" t="n">
        <v>18927816711</v>
      </c>
      <c r="I485" s="9" t="s">
        <v>25</v>
      </c>
      <c r="J485" s="9" t="s">
        <v>174</v>
      </c>
      <c r="K485" s="9" t="n">
        <v>1</v>
      </c>
    </row>
    <row r="486" s="2" customFormat="true" ht="20.25" hidden="true" customHeight="true" outlineLevel="0" collapsed="false">
      <c r="A486" s="6" t="n">
        <v>483</v>
      </c>
      <c r="B486" s="7" t="s">
        <v>3209</v>
      </c>
      <c r="C486" s="7" t="s">
        <v>3210</v>
      </c>
      <c r="D486" s="10" t="s">
        <v>3211</v>
      </c>
      <c r="E486" s="9" t="s">
        <v>16</v>
      </c>
      <c r="F486" s="9" t="s">
        <v>3212</v>
      </c>
      <c r="G486" s="9" t="s">
        <v>3210</v>
      </c>
      <c r="H486" s="9" t="n">
        <v>13474685042</v>
      </c>
      <c r="I486" s="9" t="s">
        <v>25</v>
      </c>
      <c r="J486" s="9" t="s">
        <v>174</v>
      </c>
      <c r="K486" s="9" t="n">
        <v>1</v>
      </c>
    </row>
    <row r="487" s="2" customFormat="true" ht="20.25" hidden="true" customHeight="true" outlineLevel="0" collapsed="false">
      <c r="A487" s="6" t="n">
        <v>484</v>
      </c>
      <c r="B487" s="7" t="s">
        <v>3213</v>
      </c>
      <c r="C487" s="7" t="s">
        <v>3214</v>
      </c>
      <c r="D487" s="7" t="n">
        <v>610425100005956</v>
      </c>
      <c r="E487" s="9" t="s">
        <v>16</v>
      </c>
      <c r="F487" s="9" t="s">
        <v>1597</v>
      </c>
      <c r="G487" s="9" t="n">
        <v>13759867000</v>
      </c>
      <c r="H487" s="9" t="n">
        <v>13759867000</v>
      </c>
      <c r="I487" s="9" t="s">
        <v>46</v>
      </c>
      <c r="J487" s="9" t="s">
        <v>174</v>
      </c>
      <c r="K487" s="9" t="n">
        <v>2</v>
      </c>
    </row>
    <row r="488" s="2" customFormat="true" ht="20.25" hidden="true" customHeight="true" outlineLevel="0" collapsed="false">
      <c r="A488" s="6" t="n">
        <v>485</v>
      </c>
      <c r="B488" s="7" t="s">
        <v>3215</v>
      </c>
      <c r="C488" s="7" t="s">
        <v>3216</v>
      </c>
      <c r="D488" s="10" t="s">
        <v>3217</v>
      </c>
      <c r="E488" s="9" t="s">
        <v>16</v>
      </c>
      <c r="F488" s="9" t="s">
        <v>3218</v>
      </c>
      <c r="G488" s="9" t="s">
        <v>3216</v>
      </c>
      <c r="H488" s="9" t="n">
        <v>13571409466</v>
      </c>
      <c r="I488" s="9" t="s">
        <v>19</v>
      </c>
      <c r="J488" s="9" t="s">
        <v>174</v>
      </c>
      <c r="K488" s="9" t="n">
        <v>2</v>
      </c>
    </row>
    <row r="489" s="2" customFormat="true" ht="20.25" hidden="true" customHeight="true" outlineLevel="0" collapsed="false">
      <c r="A489" s="6" t="n">
        <v>486</v>
      </c>
      <c r="B489" s="7" t="s">
        <v>3219</v>
      </c>
      <c r="C489" s="7" t="s">
        <v>3220</v>
      </c>
      <c r="D489" s="10" t="s">
        <v>3221</v>
      </c>
      <c r="E489" s="9" t="s">
        <v>16</v>
      </c>
      <c r="F489" s="9" t="s">
        <v>3222</v>
      </c>
      <c r="G489" s="9" t="s">
        <v>3220</v>
      </c>
      <c r="H489" s="9" t="n">
        <v>18151659898</v>
      </c>
      <c r="I489" s="9" t="s">
        <v>19</v>
      </c>
      <c r="J489" s="9" t="s">
        <v>174</v>
      </c>
      <c r="K489" s="9" t="n">
        <v>1</v>
      </c>
    </row>
    <row r="490" s="2" customFormat="true" ht="20.25" hidden="true" customHeight="true" outlineLevel="0" collapsed="false">
      <c r="A490" s="6" t="n">
        <v>487</v>
      </c>
      <c r="B490" s="7" t="s">
        <v>3223</v>
      </c>
      <c r="C490" s="7" t="s">
        <v>3224</v>
      </c>
      <c r="D490" s="10" t="s">
        <v>3225</v>
      </c>
      <c r="E490" s="9" t="s">
        <v>3226</v>
      </c>
      <c r="F490" s="9" t="s">
        <v>3227</v>
      </c>
      <c r="G490" s="9" t="s">
        <v>3228</v>
      </c>
      <c r="H490" s="9" t="n">
        <v>15293918266</v>
      </c>
      <c r="I490" s="9" t="s">
        <v>19</v>
      </c>
      <c r="J490" s="9" t="s">
        <v>174</v>
      </c>
      <c r="K490" s="9" t="n">
        <v>10</v>
      </c>
    </row>
    <row r="491" s="2" customFormat="true" ht="20.25" hidden="true" customHeight="true" outlineLevel="0" collapsed="false">
      <c r="A491" s="6" t="n">
        <v>488</v>
      </c>
      <c r="B491" s="7" t="s">
        <v>3229</v>
      </c>
      <c r="C491" s="7" t="s">
        <v>3230</v>
      </c>
      <c r="D491" s="10" t="s">
        <v>3231</v>
      </c>
      <c r="E491" s="9" t="s">
        <v>16</v>
      </c>
      <c r="F491" s="9" t="s">
        <v>3232</v>
      </c>
      <c r="G491" s="9" t="s">
        <v>3230</v>
      </c>
      <c r="H491" s="9" t="n">
        <v>13554739616</v>
      </c>
      <c r="I491" s="9" t="s">
        <v>46</v>
      </c>
      <c r="J491" s="9" t="s">
        <v>174</v>
      </c>
      <c r="K491" s="9" t="n">
        <v>4</v>
      </c>
    </row>
    <row r="492" s="2" customFormat="true" ht="20.25" hidden="true" customHeight="true" outlineLevel="0" collapsed="false">
      <c r="A492" s="6" t="n">
        <v>489</v>
      </c>
      <c r="B492" s="7" t="s">
        <v>3233</v>
      </c>
      <c r="C492" s="7" t="s">
        <v>3234</v>
      </c>
      <c r="D492" s="10" t="s">
        <v>3235</v>
      </c>
      <c r="E492" s="9" t="s">
        <v>86</v>
      </c>
      <c r="F492" s="9" t="s">
        <v>3236</v>
      </c>
      <c r="G492" s="9" t="s">
        <v>3234</v>
      </c>
      <c r="H492" s="9" t="n">
        <v>18037561936</v>
      </c>
      <c r="I492" s="9" t="s">
        <v>30</v>
      </c>
      <c r="J492" s="9" t="s">
        <v>174</v>
      </c>
      <c r="K492" s="9" t="n">
        <v>3</v>
      </c>
    </row>
    <row r="493" s="2" customFormat="true" ht="20.25" hidden="true" customHeight="true" outlineLevel="0" collapsed="false">
      <c r="A493" s="6" t="n">
        <v>490</v>
      </c>
      <c r="B493" s="7" t="s">
        <v>3237</v>
      </c>
      <c r="C493" s="7" t="s">
        <v>3238</v>
      </c>
      <c r="D493" s="10" t="s">
        <v>3239</v>
      </c>
      <c r="E493" s="9" t="s">
        <v>76</v>
      </c>
      <c r="F493" s="9" t="s">
        <v>3240</v>
      </c>
      <c r="G493" s="9" t="s">
        <v>3238</v>
      </c>
      <c r="H493" s="9" t="n">
        <v>13669108282</v>
      </c>
      <c r="I493" s="9" t="s">
        <v>46</v>
      </c>
      <c r="J493" s="9" t="s">
        <v>174</v>
      </c>
      <c r="K493" s="9" t="n">
        <v>1</v>
      </c>
    </row>
    <row r="494" s="2" customFormat="true" ht="20.25" hidden="true" customHeight="true" outlineLevel="0" collapsed="false">
      <c r="A494" s="6" t="n">
        <v>491</v>
      </c>
      <c r="B494" s="7" t="s">
        <v>3241</v>
      </c>
      <c r="C494" s="7" t="s">
        <v>3242</v>
      </c>
      <c r="D494" s="10" t="s">
        <v>3243</v>
      </c>
      <c r="E494" s="9" t="s">
        <v>16</v>
      </c>
      <c r="F494" s="9" t="s">
        <v>3244</v>
      </c>
      <c r="G494" s="9" t="s">
        <v>3242</v>
      </c>
      <c r="H494" s="9" t="n">
        <v>15212484590</v>
      </c>
      <c r="I494" s="9" t="s">
        <v>25</v>
      </c>
      <c r="J494" s="9" t="s">
        <v>174</v>
      </c>
      <c r="K494" s="9" t="n">
        <v>3</v>
      </c>
    </row>
    <row r="495" s="2" customFormat="true" ht="20.25" hidden="true" customHeight="true" outlineLevel="0" collapsed="false">
      <c r="A495" s="6" t="n">
        <v>492</v>
      </c>
      <c r="B495" s="7" t="s">
        <v>3245</v>
      </c>
      <c r="C495" s="7" t="s">
        <v>3246</v>
      </c>
      <c r="D495" s="10" t="s">
        <v>3247</v>
      </c>
      <c r="E495" s="9" t="s">
        <v>321</v>
      </c>
      <c r="F495" s="9" t="s">
        <v>2002</v>
      </c>
      <c r="G495" s="9" t="s">
        <v>3246</v>
      </c>
      <c r="H495" s="9" t="n">
        <v>13689394417</v>
      </c>
      <c r="I495" s="9" t="s">
        <v>30</v>
      </c>
      <c r="J495" s="9" t="s">
        <v>174</v>
      </c>
      <c r="K495" s="9" t="n">
        <v>4</v>
      </c>
    </row>
    <row r="496" s="2" customFormat="true" ht="20.25" hidden="true" customHeight="true" outlineLevel="0" collapsed="false">
      <c r="A496" s="6" t="n">
        <v>493</v>
      </c>
      <c r="B496" s="7" t="s">
        <v>3248</v>
      </c>
      <c r="C496" s="7" t="s">
        <v>3249</v>
      </c>
      <c r="D496" s="10" t="s">
        <v>3250</v>
      </c>
      <c r="E496" s="9" t="s">
        <v>321</v>
      </c>
      <c r="F496" s="9" t="s">
        <v>3251</v>
      </c>
      <c r="G496" s="9" t="s">
        <v>3252</v>
      </c>
      <c r="H496" s="9" t="n">
        <v>15661511138</v>
      </c>
      <c r="I496" s="9" t="s">
        <v>46</v>
      </c>
      <c r="J496" s="9" t="s">
        <v>174</v>
      </c>
      <c r="K496" s="9" t="n">
        <v>1</v>
      </c>
    </row>
    <row r="497" s="2" customFormat="true" ht="20.25" hidden="true" customHeight="true" outlineLevel="0" collapsed="false">
      <c r="A497" s="6" t="n">
        <v>494</v>
      </c>
      <c r="B497" s="7" t="s">
        <v>3253</v>
      </c>
      <c r="C497" s="7" t="s">
        <v>3254</v>
      </c>
      <c r="D497" s="7" t="n">
        <v>707660870</v>
      </c>
      <c r="E497" s="9" t="s">
        <v>91</v>
      </c>
      <c r="F497" s="9" t="s">
        <v>3255</v>
      </c>
      <c r="G497" s="9" t="s">
        <v>3254</v>
      </c>
      <c r="H497" s="9" t="n">
        <v>13924032211</v>
      </c>
      <c r="I497" s="9" t="s">
        <v>19</v>
      </c>
      <c r="J497" s="9" t="s">
        <v>174</v>
      </c>
      <c r="K497" s="9" t="n">
        <v>2</v>
      </c>
    </row>
    <row r="498" s="2" customFormat="true" ht="20.25" hidden="true" customHeight="true" outlineLevel="0" collapsed="false">
      <c r="A498" s="6" t="n">
        <v>495</v>
      </c>
      <c r="B498" s="7" t="s">
        <v>3256</v>
      </c>
      <c r="C498" s="7" t="s">
        <v>3257</v>
      </c>
      <c r="D498" s="10" t="s">
        <v>3258</v>
      </c>
      <c r="E498" s="9" t="s">
        <v>2254</v>
      </c>
      <c r="F498" s="9" t="s">
        <v>3259</v>
      </c>
      <c r="G498" s="9" t="s">
        <v>3257</v>
      </c>
      <c r="H498" s="9" t="n">
        <v>18385587556</v>
      </c>
      <c r="I498" s="9" t="s">
        <v>46</v>
      </c>
      <c r="J498" s="9" t="s">
        <v>174</v>
      </c>
      <c r="K498" s="9" t="n">
        <v>11</v>
      </c>
    </row>
    <row r="499" s="2" customFormat="true" ht="20.25" hidden="true" customHeight="true" outlineLevel="0" collapsed="false">
      <c r="A499" s="6" t="n">
        <v>496</v>
      </c>
      <c r="B499" s="7" t="s">
        <v>3260</v>
      </c>
      <c r="C499" s="7" t="s">
        <v>3261</v>
      </c>
      <c r="D499" s="10" t="s">
        <v>3262</v>
      </c>
      <c r="E499" s="9" t="s">
        <v>2254</v>
      </c>
      <c r="F499" s="9" t="s">
        <v>3259</v>
      </c>
      <c r="G499" s="9" t="s">
        <v>3263</v>
      </c>
      <c r="H499" s="9" t="n">
        <v>15107406197</v>
      </c>
      <c r="I499" s="9" t="s">
        <v>30</v>
      </c>
      <c r="J499" s="9" t="s">
        <v>174</v>
      </c>
      <c r="K499" s="9" t="n">
        <v>3</v>
      </c>
    </row>
    <row r="500" s="2" customFormat="true" ht="20.25" hidden="true" customHeight="true" outlineLevel="0" collapsed="false">
      <c r="A500" s="6" t="n">
        <v>497</v>
      </c>
      <c r="B500" s="7" t="s">
        <v>3264</v>
      </c>
      <c r="C500" s="7" t="s">
        <v>3265</v>
      </c>
      <c r="D500" s="10" t="s">
        <v>3266</v>
      </c>
      <c r="E500" s="9" t="s">
        <v>34</v>
      </c>
      <c r="F500" s="9" t="s">
        <v>3267</v>
      </c>
      <c r="G500" s="9" t="s">
        <v>3268</v>
      </c>
      <c r="H500" s="9" t="n">
        <v>18938965070</v>
      </c>
      <c r="I500" s="9" t="s">
        <v>46</v>
      </c>
      <c r="J500" s="9" t="s">
        <v>174</v>
      </c>
      <c r="K500" s="9" t="n">
        <v>5</v>
      </c>
    </row>
    <row r="501" s="2" customFormat="true" ht="20.25" hidden="true" customHeight="true" outlineLevel="0" collapsed="false">
      <c r="A501" s="6" t="n">
        <v>498</v>
      </c>
      <c r="B501" s="7" t="s">
        <v>3269</v>
      </c>
      <c r="C501" s="7" t="s">
        <v>3270</v>
      </c>
      <c r="D501" s="10" t="s">
        <v>3271</v>
      </c>
      <c r="E501" s="9" t="s">
        <v>3272</v>
      </c>
      <c r="F501" s="9" t="s">
        <v>2946</v>
      </c>
      <c r="G501" s="9" t="s">
        <v>2476</v>
      </c>
      <c r="H501" s="9" t="n">
        <v>13972865178</v>
      </c>
      <c r="I501" s="9" t="s">
        <v>19</v>
      </c>
      <c r="J501" s="9" t="s">
        <v>174</v>
      </c>
      <c r="K501" s="9" t="n">
        <v>2</v>
      </c>
    </row>
    <row r="502" s="2" customFormat="true" ht="20.25" hidden="true" customHeight="true" outlineLevel="0" collapsed="false">
      <c r="A502" s="6" t="n">
        <v>499</v>
      </c>
      <c r="B502" s="7" t="s">
        <v>3273</v>
      </c>
      <c r="C502" s="7" t="s">
        <v>3274</v>
      </c>
      <c r="D502" s="10" t="s">
        <v>3275</v>
      </c>
      <c r="E502" s="9" t="s">
        <v>3276</v>
      </c>
      <c r="F502" s="9" t="s">
        <v>3276</v>
      </c>
      <c r="G502" s="9" t="s">
        <v>3277</v>
      </c>
      <c r="H502" s="9" t="n">
        <v>18984205612</v>
      </c>
      <c r="I502" s="9" t="s">
        <v>46</v>
      </c>
      <c r="J502" s="9" t="s">
        <v>174</v>
      </c>
      <c r="K502" s="9" t="n">
        <v>1</v>
      </c>
    </row>
    <row r="503" s="2" customFormat="true" ht="20.25" hidden="true" customHeight="true" outlineLevel="0" collapsed="false">
      <c r="A503" s="6" t="n">
        <v>500</v>
      </c>
      <c r="B503" s="7" t="s">
        <v>3278</v>
      </c>
      <c r="C503" s="7" t="s">
        <v>3279</v>
      </c>
      <c r="D503" s="10" t="s">
        <v>3280</v>
      </c>
      <c r="E503" s="9" t="s">
        <v>34</v>
      </c>
      <c r="F503" s="9" t="s">
        <v>3281</v>
      </c>
      <c r="G503" s="9" t="s">
        <v>3279</v>
      </c>
      <c r="H503" s="9" t="n">
        <v>18629032001</v>
      </c>
      <c r="I503" s="9" t="s">
        <v>30</v>
      </c>
      <c r="J503" s="9" t="s">
        <v>174</v>
      </c>
      <c r="K503" s="9" t="n">
        <v>1</v>
      </c>
    </row>
    <row r="504" s="2" customFormat="true" ht="20.25" hidden="true" customHeight="true" outlineLevel="0" collapsed="false">
      <c r="A504" s="6" t="n">
        <v>501</v>
      </c>
      <c r="B504" s="7" t="s">
        <v>3282</v>
      </c>
      <c r="C504" s="7" t="s">
        <v>3283</v>
      </c>
      <c r="D504" s="10" t="s">
        <v>3284</v>
      </c>
      <c r="E504" s="9" t="s">
        <v>3285</v>
      </c>
      <c r="F504" s="9" t="s">
        <v>3286</v>
      </c>
      <c r="G504" s="9" t="s">
        <v>3283</v>
      </c>
      <c r="H504" s="9" t="n">
        <v>15862113991</v>
      </c>
      <c r="I504" s="9" t="s">
        <v>30</v>
      </c>
      <c r="J504" s="9" t="s">
        <v>174</v>
      </c>
      <c r="K504" s="9" t="n">
        <v>8</v>
      </c>
    </row>
    <row r="505" s="2" customFormat="true" ht="20.25" hidden="true" customHeight="true" outlineLevel="0" collapsed="false">
      <c r="A505" s="6" t="n">
        <v>502</v>
      </c>
      <c r="B505" s="7" t="s">
        <v>3287</v>
      </c>
      <c r="C505" s="7" t="s">
        <v>3288</v>
      </c>
      <c r="D505" s="10" t="s">
        <v>3289</v>
      </c>
      <c r="E505" s="9" t="s">
        <v>2263</v>
      </c>
      <c r="F505" s="9" t="s">
        <v>67</v>
      </c>
      <c r="G505" s="9" t="s">
        <v>3288</v>
      </c>
      <c r="H505" s="9" t="n">
        <v>18338319198</v>
      </c>
      <c r="I505" s="9" t="s">
        <v>30</v>
      </c>
      <c r="J505" s="9" t="s">
        <v>174</v>
      </c>
      <c r="K505" s="9" t="n">
        <v>6</v>
      </c>
    </row>
    <row r="506" s="2" customFormat="true" ht="20.25" hidden="true" customHeight="true" outlineLevel="0" collapsed="false">
      <c r="A506" s="6" t="n">
        <v>503</v>
      </c>
      <c r="B506" s="7" t="s">
        <v>3290</v>
      </c>
      <c r="C506" s="7" t="s">
        <v>3291</v>
      </c>
      <c r="D506" s="10" t="s">
        <v>3292</v>
      </c>
      <c r="E506" s="9" t="s">
        <v>2843</v>
      </c>
      <c r="F506" s="9" t="s">
        <v>3293</v>
      </c>
      <c r="G506" s="9" t="s">
        <v>3291</v>
      </c>
      <c r="H506" s="9" t="n">
        <v>15353369331</v>
      </c>
      <c r="I506" s="9" t="s">
        <v>46</v>
      </c>
      <c r="J506" s="9" t="s">
        <v>174</v>
      </c>
      <c r="K506" s="9" t="n">
        <v>4</v>
      </c>
    </row>
    <row r="507" s="2" customFormat="true" ht="20.25" hidden="true" customHeight="true" outlineLevel="0" collapsed="false">
      <c r="A507" s="6" t="n">
        <v>504</v>
      </c>
      <c r="B507" s="7" t="s">
        <v>3294</v>
      </c>
      <c r="C507" s="7" t="s">
        <v>3295</v>
      </c>
      <c r="D507" s="10" t="s">
        <v>3296</v>
      </c>
      <c r="E507" s="9" t="s">
        <v>200</v>
      </c>
      <c r="F507" s="9" t="s">
        <v>3297</v>
      </c>
      <c r="G507" s="9" t="s">
        <v>3295</v>
      </c>
      <c r="H507" s="9" t="n">
        <v>18733936666</v>
      </c>
      <c r="I507" s="9" t="s">
        <v>19</v>
      </c>
      <c r="J507" s="9" t="s">
        <v>174</v>
      </c>
      <c r="K507" s="9" t="n">
        <v>1</v>
      </c>
    </row>
    <row r="508" s="2" customFormat="true" ht="20.25" hidden="true" customHeight="true" outlineLevel="0" collapsed="false">
      <c r="A508" s="6" t="n">
        <v>505</v>
      </c>
      <c r="B508" s="7" t="s">
        <v>3298</v>
      </c>
      <c r="C508" s="7" t="s">
        <v>3299</v>
      </c>
      <c r="D508" s="10" t="s">
        <v>3300</v>
      </c>
      <c r="E508" s="9" t="s">
        <v>2406</v>
      </c>
      <c r="F508" s="9" t="s">
        <v>2406</v>
      </c>
      <c r="G508" s="9" t="s">
        <v>3301</v>
      </c>
      <c r="H508" s="9" t="n">
        <v>13985535508</v>
      </c>
      <c r="I508" s="9" t="s">
        <v>46</v>
      </c>
      <c r="J508" s="9" t="s">
        <v>174</v>
      </c>
      <c r="K508" s="9" t="n">
        <v>12</v>
      </c>
    </row>
    <row r="509" s="2" customFormat="true" ht="20.25" hidden="true" customHeight="true" outlineLevel="0" collapsed="false">
      <c r="A509" s="6" t="n">
        <v>506</v>
      </c>
      <c r="B509" s="7" t="s">
        <v>3302</v>
      </c>
      <c r="C509" s="7" t="s">
        <v>3303</v>
      </c>
      <c r="D509" s="10" t="s">
        <v>3304</v>
      </c>
      <c r="E509" s="9" t="s">
        <v>129</v>
      </c>
      <c r="F509" s="9" t="s">
        <v>129</v>
      </c>
      <c r="G509" s="9" t="s">
        <v>3305</v>
      </c>
      <c r="H509" s="9" t="n">
        <v>13928816603</v>
      </c>
      <c r="I509" s="9" t="s">
        <v>46</v>
      </c>
      <c r="J509" s="9" t="s">
        <v>174</v>
      </c>
      <c r="K509" s="9" t="n">
        <v>1</v>
      </c>
    </row>
    <row r="510" s="2" customFormat="true" ht="20.25" hidden="true" customHeight="true" outlineLevel="0" collapsed="false">
      <c r="A510" s="6" t="n">
        <v>507</v>
      </c>
      <c r="B510" s="7" t="s">
        <v>3306</v>
      </c>
      <c r="C510" s="7" t="s">
        <v>3307</v>
      </c>
      <c r="D510" s="10" t="s">
        <v>3308</v>
      </c>
      <c r="E510" s="9" t="s">
        <v>600</v>
      </c>
      <c r="F510" s="9" t="s">
        <v>3309</v>
      </c>
      <c r="G510" s="9" t="s">
        <v>3307</v>
      </c>
      <c r="H510" s="9" t="n">
        <v>15873129231</v>
      </c>
      <c r="I510" s="9" t="s">
        <v>46</v>
      </c>
      <c r="J510" s="9" t="s">
        <v>174</v>
      </c>
      <c r="K510" s="9" t="n">
        <v>7</v>
      </c>
    </row>
    <row r="511" s="2" customFormat="true" ht="20.25" hidden="true" customHeight="true" outlineLevel="0" collapsed="false">
      <c r="A511" s="6" t="n">
        <v>508</v>
      </c>
      <c r="B511" s="7" t="s">
        <v>3310</v>
      </c>
      <c r="C511" s="7" t="s">
        <v>3311</v>
      </c>
      <c r="D511" s="10" t="s">
        <v>3312</v>
      </c>
      <c r="E511" s="9" t="s">
        <v>2312</v>
      </c>
      <c r="F511" s="9" t="s">
        <v>2163</v>
      </c>
      <c r="G511" s="9" t="s">
        <v>3311</v>
      </c>
      <c r="H511" s="9" t="n">
        <v>13595468832</v>
      </c>
      <c r="I511" s="9" t="s">
        <v>46</v>
      </c>
      <c r="J511" s="9" t="s">
        <v>174</v>
      </c>
      <c r="K511" s="9" t="n">
        <v>13</v>
      </c>
    </row>
    <row r="512" s="2" customFormat="true" ht="20.25" hidden="true" customHeight="true" outlineLevel="0" collapsed="false">
      <c r="A512" s="6" t="n">
        <v>509</v>
      </c>
      <c r="B512" s="7" t="s">
        <v>3313</v>
      </c>
      <c r="C512" s="7" t="s">
        <v>3314</v>
      </c>
      <c r="D512" s="10" t="s">
        <v>3315</v>
      </c>
      <c r="E512" s="9" t="s">
        <v>16</v>
      </c>
      <c r="F512" s="9" t="s">
        <v>3316</v>
      </c>
      <c r="G512" s="9" t="s">
        <v>3314</v>
      </c>
      <c r="H512" s="9" t="n">
        <v>15585249777</v>
      </c>
      <c r="I512" s="9" t="s">
        <v>46</v>
      </c>
      <c r="J512" s="9" t="s">
        <v>174</v>
      </c>
      <c r="K512" s="9" t="n">
        <v>16</v>
      </c>
    </row>
    <row r="513" s="2" customFormat="true" ht="20.25" hidden="true" customHeight="true" outlineLevel="0" collapsed="false">
      <c r="A513" s="6" t="n">
        <v>510</v>
      </c>
      <c r="B513" s="7" t="s">
        <v>3317</v>
      </c>
      <c r="C513" s="7" t="s">
        <v>3318</v>
      </c>
      <c r="D513" s="10" t="s">
        <v>3319</v>
      </c>
      <c r="E513" s="9" t="s">
        <v>393</v>
      </c>
      <c r="F513" s="9" t="s">
        <v>393</v>
      </c>
      <c r="G513" s="9" t="s">
        <v>3318</v>
      </c>
      <c r="H513" s="9" t="n">
        <v>13618587971</v>
      </c>
      <c r="I513" s="9" t="s">
        <v>19</v>
      </c>
      <c r="J513" s="9" t="s">
        <v>174</v>
      </c>
      <c r="K513" s="9" t="n">
        <v>31</v>
      </c>
    </row>
    <row r="514" s="2" customFormat="true" ht="20.25" hidden="true" customHeight="true" outlineLevel="0" collapsed="false">
      <c r="A514" s="6" t="n">
        <v>511</v>
      </c>
      <c r="B514" s="7" t="s">
        <v>3320</v>
      </c>
      <c r="C514" s="7" t="s">
        <v>3321</v>
      </c>
      <c r="D514" s="10" t="s">
        <v>3322</v>
      </c>
      <c r="E514" s="9" t="s">
        <v>16</v>
      </c>
      <c r="F514" s="9" t="s">
        <v>3323</v>
      </c>
      <c r="G514" s="9" t="s">
        <v>3321</v>
      </c>
      <c r="H514" s="9" t="n">
        <v>18676757713</v>
      </c>
      <c r="I514" s="9" t="s">
        <v>46</v>
      </c>
      <c r="J514" s="9" t="s">
        <v>174</v>
      </c>
      <c r="K514" s="9" t="n">
        <v>5</v>
      </c>
    </row>
    <row r="515" s="2" customFormat="true" ht="20.25" hidden="true" customHeight="true" outlineLevel="0" collapsed="false">
      <c r="A515" s="6" t="n">
        <v>512</v>
      </c>
      <c r="B515" s="7" t="s">
        <v>3324</v>
      </c>
      <c r="C515" s="7" t="s">
        <v>3325</v>
      </c>
      <c r="D515" s="10" t="s">
        <v>3326</v>
      </c>
      <c r="E515" s="9" t="s">
        <v>2677</v>
      </c>
      <c r="F515" s="9" t="s">
        <v>2163</v>
      </c>
      <c r="G515" s="9" t="s">
        <v>3325</v>
      </c>
      <c r="H515" s="9" t="n">
        <v>13985685628</v>
      </c>
      <c r="I515" s="9" t="s">
        <v>46</v>
      </c>
      <c r="J515" s="9" t="s">
        <v>174</v>
      </c>
      <c r="K515" s="9" t="n">
        <v>23</v>
      </c>
    </row>
    <row r="516" s="2" customFormat="true" ht="20.25" hidden="true" customHeight="true" outlineLevel="0" collapsed="false">
      <c r="A516" s="6" t="n">
        <v>513</v>
      </c>
      <c r="B516" s="7" t="s">
        <v>3327</v>
      </c>
      <c r="C516" s="7" t="s">
        <v>3328</v>
      </c>
      <c r="D516" s="10" t="s">
        <v>3329</v>
      </c>
      <c r="E516" s="9" t="s">
        <v>321</v>
      </c>
      <c r="F516" s="9" t="s">
        <v>3330</v>
      </c>
      <c r="G516" s="9" t="s">
        <v>3328</v>
      </c>
      <c r="H516" s="9" t="n">
        <v>15197551905</v>
      </c>
      <c r="I516" s="9" t="s">
        <v>46</v>
      </c>
      <c r="J516" s="9" t="s">
        <v>174</v>
      </c>
      <c r="K516" s="9" t="n">
        <v>13</v>
      </c>
    </row>
    <row r="517" s="2" customFormat="true" ht="20.25" hidden="true" customHeight="true" outlineLevel="0" collapsed="false">
      <c r="A517" s="6" t="n">
        <v>514</v>
      </c>
      <c r="B517" s="7" t="s">
        <v>3331</v>
      </c>
      <c r="C517" s="7" t="s">
        <v>3332</v>
      </c>
      <c r="D517" s="10" t="s">
        <v>3333</v>
      </c>
      <c r="E517" s="9" t="s">
        <v>2930</v>
      </c>
      <c r="F517" s="9" t="s">
        <v>3334</v>
      </c>
      <c r="G517" s="9" t="s">
        <v>3332</v>
      </c>
      <c r="H517" s="9" t="n">
        <v>13905126867</v>
      </c>
      <c r="I517" s="9" t="s">
        <v>25</v>
      </c>
      <c r="J517" s="9" t="s">
        <v>174</v>
      </c>
      <c r="K517" s="9" t="n">
        <v>5</v>
      </c>
    </row>
    <row r="518" s="2" customFormat="true" ht="20.25" hidden="false" customHeight="true" outlineLevel="0" collapsed="false">
      <c r="A518" s="6" t="n">
        <v>515</v>
      </c>
      <c r="B518" s="7" t="s">
        <v>3335</v>
      </c>
      <c r="C518" s="7" t="s">
        <v>3336</v>
      </c>
      <c r="D518" s="10" t="s">
        <v>3337</v>
      </c>
      <c r="E518" s="9" t="s">
        <v>1942</v>
      </c>
      <c r="F518" s="9" t="s">
        <v>1942</v>
      </c>
      <c r="G518" s="9" t="s">
        <v>3336</v>
      </c>
      <c r="H518" s="9" t="n">
        <v>15750850010</v>
      </c>
      <c r="I518" s="9" t="s">
        <v>19</v>
      </c>
      <c r="J518" s="9" t="s">
        <v>3338</v>
      </c>
      <c r="K518" s="9" t="n">
        <v>21</v>
      </c>
    </row>
    <row r="519" s="2" customFormat="true" ht="20.25" hidden="true" customHeight="true" outlineLevel="0" collapsed="false">
      <c r="A519" s="6" t="n">
        <v>516</v>
      </c>
      <c r="B519" s="7" t="s">
        <v>3339</v>
      </c>
      <c r="C519" s="7" t="s">
        <v>3340</v>
      </c>
      <c r="D519" s="7" t="n">
        <v>696765107</v>
      </c>
      <c r="E519" s="9" t="s">
        <v>3341</v>
      </c>
      <c r="F519" s="9" t="s">
        <v>3341</v>
      </c>
      <c r="G519" s="9" t="s">
        <v>3340</v>
      </c>
      <c r="H519" s="9" t="n">
        <v>13776791888</v>
      </c>
      <c r="I519" s="9" t="s">
        <v>19</v>
      </c>
      <c r="J519" s="9" t="s">
        <v>174</v>
      </c>
      <c r="K519" s="9" t="n">
        <v>6</v>
      </c>
    </row>
    <row r="520" s="2" customFormat="true" ht="20.25" hidden="true" customHeight="true" outlineLevel="0" collapsed="false">
      <c r="A520" s="6" t="n">
        <v>517</v>
      </c>
      <c r="B520" s="7" t="s">
        <v>3342</v>
      </c>
      <c r="C520" s="7" t="s">
        <v>3343</v>
      </c>
      <c r="D520" s="10" t="s">
        <v>3344</v>
      </c>
      <c r="E520" s="9" t="s">
        <v>129</v>
      </c>
      <c r="F520" s="9" t="s">
        <v>3345</v>
      </c>
      <c r="G520" s="9" t="s">
        <v>3346</v>
      </c>
      <c r="H520" s="9" t="n">
        <v>18620202871</v>
      </c>
      <c r="I520" s="9" t="s">
        <v>30</v>
      </c>
      <c r="J520" s="9" t="s">
        <v>174</v>
      </c>
      <c r="K520" s="9" t="n">
        <v>2</v>
      </c>
    </row>
    <row r="521" s="2" customFormat="true" ht="20.25" hidden="true" customHeight="true" outlineLevel="0" collapsed="false">
      <c r="A521" s="6" t="n">
        <v>518</v>
      </c>
      <c r="B521" s="7" t="s">
        <v>3347</v>
      </c>
      <c r="C521" s="7" t="s">
        <v>3348</v>
      </c>
      <c r="D521" s="10" t="s">
        <v>3349</v>
      </c>
      <c r="E521" s="9" t="s">
        <v>129</v>
      </c>
      <c r="F521" s="9" t="s">
        <v>129</v>
      </c>
      <c r="G521" s="9" t="s">
        <v>3348</v>
      </c>
      <c r="H521" s="9" t="n">
        <v>18390196999</v>
      </c>
      <c r="I521" s="9" t="s">
        <v>30</v>
      </c>
      <c r="J521" s="9" t="s">
        <v>174</v>
      </c>
      <c r="K521" s="9" t="n">
        <v>1</v>
      </c>
    </row>
    <row r="522" s="2" customFormat="true" ht="20.25" hidden="true" customHeight="true" outlineLevel="0" collapsed="false">
      <c r="A522" s="6" t="n">
        <v>519</v>
      </c>
      <c r="B522" s="7" t="s">
        <v>3350</v>
      </c>
      <c r="C522" s="7" t="s">
        <v>3351</v>
      </c>
      <c r="D522" s="10" t="s">
        <v>3352</v>
      </c>
      <c r="E522" s="9" t="s">
        <v>134</v>
      </c>
      <c r="F522" s="9" t="s">
        <v>810</v>
      </c>
      <c r="G522" s="9" t="s">
        <v>3351</v>
      </c>
      <c r="H522" s="9" t="n">
        <v>13324400728</v>
      </c>
      <c r="I522" s="9" t="s">
        <v>30</v>
      </c>
      <c r="J522" s="9" t="s">
        <v>174</v>
      </c>
      <c r="K522" s="9" t="n">
        <v>1</v>
      </c>
    </row>
    <row r="523" s="2" customFormat="true" ht="20.25" hidden="true" customHeight="true" outlineLevel="0" collapsed="false">
      <c r="A523" s="6" t="n">
        <v>520</v>
      </c>
      <c r="B523" s="7" t="s">
        <v>3353</v>
      </c>
      <c r="C523" s="7" t="s">
        <v>3354</v>
      </c>
      <c r="D523" s="10" t="s">
        <v>3355</v>
      </c>
      <c r="E523" s="9" t="s">
        <v>3356</v>
      </c>
      <c r="F523" s="9" t="s">
        <v>3357</v>
      </c>
      <c r="G523" s="9" t="s">
        <v>3358</v>
      </c>
      <c r="H523" s="9" t="n">
        <v>18664681299</v>
      </c>
      <c r="I523" s="9" t="s">
        <v>25</v>
      </c>
      <c r="J523" s="9" t="s">
        <v>174</v>
      </c>
      <c r="K523" s="9" t="n">
        <v>6</v>
      </c>
    </row>
    <row r="524" s="2" customFormat="true" ht="20.25" hidden="true" customHeight="true" outlineLevel="0" collapsed="false">
      <c r="A524" s="6" t="n">
        <v>521</v>
      </c>
      <c r="B524" s="7" t="s">
        <v>3359</v>
      </c>
      <c r="C524" s="7" t="s">
        <v>3360</v>
      </c>
      <c r="D524" s="7" t="n">
        <v>141304729</v>
      </c>
      <c r="E524" s="9" t="s">
        <v>3361</v>
      </c>
      <c r="F524" s="9" t="s">
        <v>3362</v>
      </c>
      <c r="G524" s="9" t="s">
        <v>3360</v>
      </c>
      <c r="H524" s="9" t="n">
        <v>15052508866</v>
      </c>
      <c r="I524" s="9" t="s">
        <v>19</v>
      </c>
      <c r="J524" s="9" t="s">
        <v>174</v>
      </c>
      <c r="K524" s="9" t="n">
        <v>1</v>
      </c>
    </row>
    <row r="525" s="2" customFormat="true" ht="20.25" hidden="true" customHeight="true" outlineLevel="0" collapsed="false">
      <c r="A525" s="6" t="n">
        <v>522</v>
      </c>
      <c r="B525" s="7" t="s">
        <v>3363</v>
      </c>
      <c r="C525" s="7" t="s">
        <v>3364</v>
      </c>
      <c r="D525" s="10" t="s">
        <v>3365</v>
      </c>
      <c r="E525" s="9" t="s">
        <v>335</v>
      </c>
      <c r="F525" s="9" t="s">
        <v>3366</v>
      </c>
      <c r="G525" s="9" t="s">
        <v>3364</v>
      </c>
      <c r="H525" s="9" t="n">
        <v>18829194000</v>
      </c>
      <c r="I525" s="9" t="s">
        <v>25</v>
      </c>
      <c r="J525" s="9" t="s">
        <v>174</v>
      </c>
      <c r="K525" s="9" t="n">
        <v>1</v>
      </c>
    </row>
    <row r="526" s="2" customFormat="true" ht="20.25" hidden="true" customHeight="true" outlineLevel="0" collapsed="false">
      <c r="A526" s="6" t="n">
        <v>523</v>
      </c>
      <c r="B526" s="7" t="s">
        <v>3367</v>
      </c>
      <c r="C526" s="7" t="s">
        <v>3368</v>
      </c>
      <c r="D526" s="10" t="s">
        <v>3369</v>
      </c>
      <c r="E526" s="9" t="s">
        <v>2391</v>
      </c>
      <c r="F526" s="9" t="s">
        <v>3370</v>
      </c>
      <c r="G526" s="9" t="s">
        <v>3371</v>
      </c>
      <c r="H526" s="9" t="n">
        <v>15378089888</v>
      </c>
      <c r="I526" s="9" t="s">
        <v>19</v>
      </c>
      <c r="J526" s="9" t="s">
        <v>174</v>
      </c>
      <c r="K526" s="9" t="n">
        <v>9</v>
      </c>
    </row>
    <row r="527" s="2" customFormat="true" ht="20.25" hidden="true" customHeight="true" outlineLevel="0" collapsed="false">
      <c r="A527" s="6" t="n">
        <v>524</v>
      </c>
      <c r="B527" s="7" t="s">
        <v>3372</v>
      </c>
      <c r="C527" s="7" t="s">
        <v>3373</v>
      </c>
      <c r="D527" s="10" t="s">
        <v>3374</v>
      </c>
      <c r="E527" s="9" t="s">
        <v>3375</v>
      </c>
      <c r="F527" s="9" t="s">
        <v>3376</v>
      </c>
      <c r="G527" s="9" t="s">
        <v>3377</v>
      </c>
      <c r="H527" s="9" t="n">
        <v>13925203793</v>
      </c>
      <c r="I527" s="9" t="s">
        <v>19</v>
      </c>
      <c r="J527" s="9" t="s">
        <v>174</v>
      </c>
      <c r="K527" s="9" t="n">
        <v>5</v>
      </c>
    </row>
    <row r="528" s="2" customFormat="true" ht="20.25" hidden="true" customHeight="true" outlineLevel="0" collapsed="false">
      <c r="A528" s="6" t="n">
        <v>525</v>
      </c>
      <c r="B528" s="7" t="s">
        <v>3378</v>
      </c>
      <c r="C528" s="7" t="s">
        <v>3379</v>
      </c>
      <c r="D528" s="7" t="n">
        <v>86967051</v>
      </c>
      <c r="E528" s="9" t="s">
        <v>1989</v>
      </c>
      <c r="F528" s="9" t="s">
        <v>3380</v>
      </c>
      <c r="G528" s="9" t="s">
        <v>3379</v>
      </c>
      <c r="H528" s="9" t="n">
        <v>15190612888</v>
      </c>
      <c r="I528" s="9" t="s">
        <v>19</v>
      </c>
      <c r="J528" s="9" t="s">
        <v>174</v>
      </c>
      <c r="K528" s="9" t="n">
        <v>4</v>
      </c>
    </row>
    <row r="529" s="2" customFormat="true" ht="20.25" hidden="true" customHeight="true" outlineLevel="0" collapsed="false">
      <c r="A529" s="6" t="n">
        <v>526</v>
      </c>
      <c r="B529" s="7" t="s">
        <v>3381</v>
      </c>
      <c r="C529" s="7" t="s">
        <v>3382</v>
      </c>
      <c r="D529" s="7" t="n">
        <v>329384580</v>
      </c>
      <c r="E529" s="9" t="s">
        <v>2677</v>
      </c>
      <c r="F529" s="9" t="s">
        <v>2163</v>
      </c>
      <c r="G529" s="9" t="s">
        <v>3382</v>
      </c>
      <c r="H529" s="9" t="n">
        <v>13973997666</v>
      </c>
      <c r="I529" s="9" t="s">
        <v>46</v>
      </c>
      <c r="J529" s="9" t="s">
        <v>174</v>
      </c>
      <c r="K529" s="9" t="n">
        <v>10</v>
      </c>
    </row>
    <row r="530" s="2" customFormat="true" ht="20.25" hidden="true" customHeight="true" outlineLevel="0" collapsed="false">
      <c r="A530" s="6" t="n">
        <v>527</v>
      </c>
      <c r="B530" s="7" t="s">
        <v>3383</v>
      </c>
      <c r="C530" s="7" t="s">
        <v>3384</v>
      </c>
      <c r="D530" s="10" t="s">
        <v>3385</v>
      </c>
      <c r="E530" s="9" t="s">
        <v>169</v>
      </c>
      <c r="F530" s="9" t="s">
        <v>3386</v>
      </c>
      <c r="G530" s="9" t="s">
        <v>3384</v>
      </c>
      <c r="H530" s="9" t="n">
        <v>18670265505</v>
      </c>
      <c r="I530" s="9" t="s">
        <v>46</v>
      </c>
      <c r="J530" s="9" t="s">
        <v>174</v>
      </c>
      <c r="K530" s="9" t="n">
        <v>5</v>
      </c>
    </row>
    <row r="531" s="2" customFormat="true" ht="20.25" hidden="true" customHeight="true" outlineLevel="0" collapsed="false">
      <c r="A531" s="6" t="n">
        <v>528</v>
      </c>
      <c r="B531" s="7" t="s">
        <v>3387</v>
      </c>
      <c r="C531" s="7" t="s">
        <v>3388</v>
      </c>
      <c r="D531" s="10" t="s">
        <v>3389</v>
      </c>
      <c r="E531" s="9" t="s">
        <v>129</v>
      </c>
      <c r="F531" s="9" t="s">
        <v>3390</v>
      </c>
      <c r="G531" s="9" t="s">
        <v>3388</v>
      </c>
      <c r="H531" s="9" t="n">
        <v>1552097711150</v>
      </c>
      <c r="I531" s="9" t="s">
        <v>19</v>
      </c>
      <c r="J531" s="9" t="s">
        <v>174</v>
      </c>
      <c r="K531" s="9" t="n">
        <v>39</v>
      </c>
    </row>
    <row r="532" s="2" customFormat="true" ht="20.25" hidden="true" customHeight="true" outlineLevel="0" collapsed="false">
      <c r="A532" s="6" t="n">
        <v>529</v>
      </c>
      <c r="B532" s="7" t="s">
        <v>3391</v>
      </c>
      <c r="C532" s="7" t="s">
        <v>3392</v>
      </c>
      <c r="D532" s="10" t="s">
        <v>3393</v>
      </c>
      <c r="E532" s="9" t="s">
        <v>374</v>
      </c>
      <c r="F532" s="9" t="s">
        <v>2163</v>
      </c>
      <c r="G532" s="9" t="s">
        <v>3394</v>
      </c>
      <c r="H532" s="9" t="n">
        <v>13873047808</v>
      </c>
      <c r="I532" s="9" t="s">
        <v>30</v>
      </c>
      <c r="J532" s="9" t="s">
        <v>174</v>
      </c>
      <c r="K532" s="9" t="n">
        <v>18</v>
      </c>
    </row>
    <row r="533" s="2" customFormat="true" ht="20.25" hidden="true" customHeight="true" outlineLevel="0" collapsed="false">
      <c r="A533" s="6" t="n">
        <v>530</v>
      </c>
      <c r="B533" s="7" t="s">
        <v>3395</v>
      </c>
      <c r="C533" s="7" t="s">
        <v>3396</v>
      </c>
      <c r="D533" s="10" t="s">
        <v>3397</v>
      </c>
      <c r="E533" s="9" t="s">
        <v>201</v>
      </c>
      <c r="F533" s="9" t="s">
        <v>3398</v>
      </c>
      <c r="G533" s="9" t="s">
        <v>3399</v>
      </c>
      <c r="H533" s="14" t="s">
        <v>3400</v>
      </c>
      <c r="I533" s="9" t="s">
        <v>25</v>
      </c>
      <c r="J533" s="9" t="s">
        <v>426</v>
      </c>
      <c r="K533" s="9" t="n">
        <v>1</v>
      </c>
    </row>
    <row r="534" s="2" customFormat="true" ht="20.25" hidden="true" customHeight="true" outlineLevel="0" collapsed="false">
      <c r="A534" s="6" t="n">
        <v>531</v>
      </c>
      <c r="B534" s="7" t="s">
        <v>3401</v>
      </c>
      <c r="C534" s="7" t="s">
        <v>3402</v>
      </c>
      <c r="D534" s="10" t="s">
        <v>3403</v>
      </c>
      <c r="E534" s="9" t="s">
        <v>450</v>
      </c>
      <c r="F534" s="9" t="s">
        <v>3404</v>
      </c>
      <c r="G534" s="9" t="s">
        <v>3405</v>
      </c>
      <c r="H534" s="9" t="n">
        <v>15056417650</v>
      </c>
      <c r="I534" s="9" t="s">
        <v>30</v>
      </c>
      <c r="J534" s="9" t="s">
        <v>426</v>
      </c>
      <c r="K534" s="9" t="n">
        <v>1</v>
      </c>
    </row>
    <row r="535" s="2" customFormat="true" ht="20.25" hidden="true" customHeight="true" outlineLevel="0" collapsed="false">
      <c r="A535" s="6" t="n">
        <v>532</v>
      </c>
      <c r="B535" s="7" t="s">
        <v>3406</v>
      </c>
      <c r="C535" s="7" t="s">
        <v>3407</v>
      </c>
      <c r="D535" s="10" t="s">
        <v>3408</v>
      </c>
      <c r="E535" s="9" t="s">
        <v>3409</v>
      </c>
      <c r="F535" s="9" t="s">
        <v>3410</v>
      </c>
      <c r="G535" s="9" t="s">
        <v>3411</v>
      </c>
      <c r="H535" s="14" t="s">
        <v>3412</v>
      </c>
      <c r="I535" s="9" t="s">
        <v>25</v>
      </c>
      <c r="J535" s="9" t="s">
        <v>426</v>
      </c>
      <c r="K535" s="9" t="n">
        <v>1</v>
      </c>
    </row>
    <row r="536" s="2" customFormat="true" ht="20.25" hidden="true" customHeight="true" outlineLevel="0" collapsed="false">
      <c r="A536" s="6" t="n">
        <v>533</v>
      </c>
      <c r="B536" s="7" t="s">
        <v>3413</v>
      </c>
      <c r="C536" s="7" t="s">
        <v>3414</v>
      </c>
      <c r="D536" s="10" t="s">
        <v>3415</v>
      </c>
      <c r="E536" s="9" t="s">
        <v>3409</v>
      </c>
      <c r="F536" s="9" t="s">
        <v>3416</v>
      </c>
      <c r="G536" s="9" t="s">
        <v>3414</v>
      </c>
      <c r="H536" s="14" t="s">
        <v>3417</v>
      </c>
      <c r="I536" s="9" t="s">
        <v>25</v>
      </c>
      <c r="J536" s="9" t="s">
        <v>426</v>
      </c>
      <c r="K536" s="9" t="n">
        <v>2</v>
      </c>
    </row>
    <row r="537" s="2" customFormat="true" ht="20.25" hidden="true" customHeight="true" outlineLevel="0" collapsed="false">
      <c r="A537" s="6" t="n">
        <v>534</v>
      </c>
      <c r="B537" s="7" t="s">
        <v>3418</v>
      </c>
      <c r="C537" s="7" t="s">
        <v>3419</v>
      </c>
      <c r="D537" s="10" t="s">
        <v>3420</v>
      </c>
      <c r="E537" s="9" t="s">
        <v>462</v>
      </c>
      <c r="F537" s="9" t="s">
        <v>3421</v>
      </c>
      <c r="G537" s="9" t="s">
        <v>3419</v>
      </c>
      <c r="H537" s="14" t="s">
        <v>3422</v>
      </c>
      <c r="I537" s="9" t="s">
        <v>25</v>
      </c>
      <c r="J537" s="9" t="s">
        <v>426</v>
      </c>
      <c r="K537" s="9" t="n">
        <v>1</v>
      </c>
    </row>
    <row r="538" s="2" customFormat="true" ht="20.25" hidden="true" customHeight="true" outlineLevel="0" collapsed="false">
      <c r="A538" s="6" t="n">
        <v>535</v>
      </c>
      <c r="B538" s="7" t="s">
        <v>3423</v>
      </c>
      <c r="C538" s="7" t="s">
        <v>3424</v>
      </c>
      <c r="D538" s="10" t="s">
        <v>3425</v>
      </c>
      <c r="E538" s="9" t="s">
        <v>3426</v>
      </c>
      <c r="F538" s="9" t="s">
        <v>3427</v>
      </c>
      <c r="G538" s="9" t="s">
        <v>3428</v>
      </c>
      <c r="H538" s="14" t="s">
        <v>3429</v>
      </c>
      <c r="I538" s="9" t="s">
        <v>25</v>
      </c>
      <c r="J538" s="9" t="s">
        <v>426</v>
      </c>
      <c r="K538" s="9" t="n">
        <v>1</v>
      </c>
    </row>
    <row r="539" s="2" customFormat="true" ht="20.25" hidden="true" customHeight="true" outlineLevel="0" collapsed="false">
      <c r="A539" s="6" t="n">
        <v>536</v>
      </c>
      <c r="B539" s="7" t="s">
        <v>3430</v>
      </c>
      <c r="C539" s="7" t="s">
        <v>3431</v>
      </c>
      <c r="D539" s="10" t="s">
        <v>3432</v>
      </c>
      <c r="E539" s="9" t="s">
        <v>3433</v>
      </c>
      <c r="F539" s="9" t="s">
        <v>3421</v>
      </c>
      <c r="G539" s="9" t="s">
        <v>3434</v>
      </c>
      <c r="H539" s="14" t="s">
        <v>3435</v>
      </c>
      <c r="I539" s="9" t="s">
        <v>25</v>
      </c>
      <c r="J539" s="9" t="s">
        <v>426</v>
      </c>
      <c r="K539" s="9" t="n">
        <v>2</v>
      </c>
    </row>
    <row r="540" s="2" customFormat="true" ht="20.25" hidden="true" customHeight="true" outlineLevel="0" collapsed="false">
      <c r="A540" s="6" t="n">
        <v>537</v>
      </c>
      <c r="B540" s="7" t="s">
        <v>3436</v>
      </c>
      <c r="C540" s="7" t="s">
        <v>3437</v>
      </c>
      <c r="D540" s="10" t="s">
        <v>3438</v>
      </c>
      <c r="E540" s="9" t="s">
        <v>450</v>
      </c>
      <c r="F540" s="9" t="s">
        <v>3439</v>
      </c>
      <c r="G540" s="9" t="s">
        <v>3440</v>
      </c>
      <c r="H540" s="14" t="s">
        <v>3441</v>
      </c>
      <c r="I540" s="9" t="s">
        <v>25</v>
      </c>
      <c r="J540" s="9" t="s">
        <v>426</v>
      </c>
      <c r="K540" s="9" t="n">
        <v>1</v>
      </c>
    </row>
    <row r="541" s="2" customFormat="true" ht="20.25" hidden="true" customHeight="true" outlineLevel="0" collapsed="false">
      <c r="A541" s="6" t="n">
        <v>538</v>
      </c>
      <c r="B541" s="7" t="s">
        <v>3442</v>
      </c>
      <c r="C541" s="7" t="s">
        <v>3443</v>
      </c>
      <c r="D541" s="8" t="s">
        <v>3444</v>
      </c>
      <c r="E541" s="9" t="s">
        <v>3445</v>
      </c>
      <c r="F541" s="9" t="s">
        <v>3446</v>
      </c>
      <c r="G541" s="9" t="s">
        <v>3447</v>
      </c>
      <c r="H541" s="14" t="s">
        <v>3448</v>
      </c>
      <c r="I541" s="9" t="s">
        <v>30</v>
      </c>
      <c r="J541" s="9" t="s">
        <v>426</v>
      </c>
      <c r="K541" s="9" t="n">
        <v>4</v>
      </c>
    </row>
    <row r="542" s="2" customFormat="true" ht="20.25" hidden="true" customHeight="true" outlineLevel="0" collapsed="false">
      <c r="A542" s="6" t="n">
        <v>539</v>
      </c>
      <c r="B542" s="7" t="s">
        <v>3449</v>
      </c>
      <c r="C542" s="7" t="s">
        <v>3450</v>
      </c>
      <c r="D542" s="10" t="s">
        <v>3451</v>
      </c>
      <c r="E542" s="9" t="s">
        <v>462</v>
      </c>
      <c r="F542" s="9" t="s">
        <v>3421</v>
      </c>
      <c r="G542" s="9" t="s">
        <v>3452</v>
      </c>
      <c r="H542" s="14" t="s">
        <v>3453</v>
      </c>
      <c r="I542" s="9" t="s">
        <v>25</v>
      </c>
      <c r="J542" s="9" t="s">
        <v>426</v>
      </c>
      <c r="K542" s="9" t="n">
        <v>1</v>
      </c>
    </row>
    <row r="543" s="2" customFormat="true" ht="20.25" hidden="true" customHeight="true" outlineLevel="0" collapsed="false">
      <c r="A543" s="6" t="n">
        <v>540</v>
      </c>
      <c r="B543" s="7" t="s">
        <v>3454</v>
      </c>
      <c r="C543" s="7" t="s">
        <v>3455</v>
      </c>
      <c r="D543" s="10" t="s">
        <v>3456</v>
      </c>
      <c r="E543" s="9" t="s">
        <v>462</v>
      </c>
      <c r="F543" s="9" t="s">
        <v>3421</v>
      </c>
      <c r="G543" s="9" t="s">
        <v>3457</v>
      </c>
      <c r="H543" s="14" t="s">
        <v>3458</v>
      </c>
      <c r="I543" s="9" t="s">
        <v>25</v>
      </c>
      <c r="J543" s="9" t="s">
        <v>426</v>
      </c>
      <c r="K543" s="9" t="n">
        <v>1</v>
      </c>
    </row>
    <row r="544" s="2" customFormat="true" ht="20.25" hidden="true" customHeight="true" outlineLevel="0" collapsed="false">
      <c r="A544" s="6" t="n">
        <v>541</v>
      </c>
      <c r="B544" s="7" t="s">
        <v>3459</v>
      </c>
      <c r="C544" s="7" t="s">
        <v>3460</v>
      </c>
      <c r="D544" s="10" t="s">
        <v>3461</v>
      </c>
      <c r="E544" s="9" t="s">
        <v>3462</v>
      </c>
      <c r="F544" s="9" t="s">
        <v>2133</v>
      </c>
      <c r="G544" s="9" t="s">
        <v>3460</v>
      </c>
      <c r="H544" s="9" t="n">
        <v>18623131331</v>
      </c>
      <c r="I544" s="9" t="s">
        <v>25</v>
      </c>
      <c r="J544" s="9" t="s">
        <v>426</v>
      </c>
      <c r="K544" s="9" t="n">
        <v>1</v>
      </c>
    </row>
    <row r="545" s="2" customFormat="true" ht="20.25" hidden="true" customHeight="true" outlineLevel="0" collapsed="false">
      <c r="A545" s="6" t="n">
        <v>542</v>
      </c>
      <c r="B545" s="7" t="s">
        <v>3463</v>
      </c>
      <c r="C545" s="7" t="s">
        <v>3464</v>
      </c>
      <c r="D545" s="10" t="s">
        <v>3465</v>
      </c>
      <c r="E545" s="9" t="s">
        <v>3466</v>
      </c>
      <c r="F545" s="9" t="s">
        <v>3467</v>
      </c>
      <c r="G545" s="9" t="s">
        <v>3464</v>
      </c>
      <c r="H545" s="14" t="s">
        <v>3468</v>
      </c>
      <c r="I545" s="9" t="s">
        <v>25</v>
      </c>
      <c r="J545" s="9" t="s">
        <v>426</v>
      </c>
      <c r="K545" s="9" t="n">
        <v>1</v>
      </c>
    </row>
    <row r="546" s="2" customFormat="true" ht="20.25" hidden="true" customHeight="true" outlineLevel="0" collapsed="false">
      <c r="A546" s="6" t="n">
        <v>543</v>
      </c>
      <c r="B546" s="7" t="s">
        <v>3469</v>
      </c>
      <c r="C546" s="7" t="s">
        <v>3470</v>
      </c>
      <c r="D546" s="10" t="s">
        <v>3471</v>
      </c>
      <c r="E546" s="9" t="s">
        <v>3472</v>
      </c>
      <c r="F546" s="9" t="s">
        <v>3473</v>
      </c>
      <c r="G546" s="9" t="s">
        <v>3474</v>
      </c>
      <c r="H546" s="14" t="s">
        <v>3475</v>
      </c>
      <c r="I546" s="9" t="s">
        <v>25</v>
      </c>
      <c r="J546" s="9" t="s">
        <v>426</v>
      </c>
      <c r="K546" s="9" t="n">
        <v>1</v>
      </c>
    </row>
    <row r="547" s="2" customFormat="true" ht="20.25" hidden="true" customHeight="true" outlineLevel="0" collapsed="false">
      <c r="A547" s="6" t="n">
        <v>544</v>
      </c>
      <c r="B547" s="7" t="s">
        <v>3476</v>
      </c>
      <c r="C547" s="7" t="s">
        <v>3477</v>
      </c>
      <c r="D547" s="10" t="s">
        <v>3478</v>
      </c>
      <c r="E547" s="9" t="s">
        <v>462</v>
      </c>
      <c r="F547" s="9" t="s">
        <v>3479</v>
      </c>
      <c r="G547" s="9" t="s">
        <v>3477</v>
      </c>
      <c r="H547" s="14" t="s">
        <v>3480</v>
      </c>
      <c r="I547" s="9" t="s">
        <v>25</v>
      </c>
      <c r="J547" s="9" t="s">
        <v>426</v>
      </c>
      <c r="K547" s="9" t="n">
        <v>1</v>
      </c>
    </row>
    <row r="548" s="2" customFormat="true" ht="20.25" hidden="true" customHeight="true" outlineLevel="0" collapsed="false">
      <c r="A548" s="6" t="n">
        <v>545</v>
      </c>
      <c r="B548" s="11" t="s">
        <v>3481</v>
      </c>
      <c r="C548" s="11" t="s">
        <v>3482</v>
      </c>
      <c r="D548" s="12" t="s">
        <v>3483</v>
      </c>
      <c r="E548" s="11" t="s">
        <v>443</v>
      </c>
      <c r="F548" s="13" t="s">
        <v>2133</v>
      </c>
      <c r="G548" s="13" t="s">
        <v>3484</v>
      </c>
      <c r="H548" s="23" t="s">
        <v>3485</v>
      </c>
      <c r="I548" s="9" t="s">
        <v>46</v>
      </c>
      <c r="J548" s="24" t="s">
        <v>426</v>
      </c>
      <c r="K548" s="12" t="n">
        <v>1</v>
      </c>
    </row>
    <row r="549" s="2" customFormat="true" ht="20.25" hidden="true" customHeight="true" outlineLevel="0" collapsed="false">
      <c r="A549" s="6" t="n">
        <v>546</v>
      </c>
      <c r="B549" s="11" t="s">
        <v>3486</v>
      </c>
      <c r="C549" s="11" t="s">
        <v>3487</v>
      </c>
      <c r="D549" s="12" t="s">
        <v>3488</v>
      </c>
      <c r="E549" s="11" t="s">
        <v>468</v>
      </c>
      <c r="F549" s="13" t="s">
        <v>3489</v>
      </c>
      <c r="G549" s="13" t="s">
        <v>3490</v>
      </c>
      <c r="H549" s="23" t="s">
        <v>3491</v>
      </c>
      <c r="I549" s="9" t="s">
        <v>46</v>
      </c>
      <c r="J549" s="24" t="s">
        <v>426</v>
      </c>
      <c r="K549" s="12" t="n">
        <v>1</v>
      </c>
    </row>
    <row r="550" s="2" customFormat="true" ht="20.25" hidden="true" customHeight="true" outlineLevel="0" collapsed="false">
      <c r="A550" s="6" t="n">
        <v>547</v>
      </c>
      <c r="B550" s="11" t="s">
        <v>3492</v>
      </c>
      <c r="C550" s="11" t="s">
        <v>3493</v>
      </c>
      <c r="D550" s="12" t="s">
        <v>3494</v>
      </c>
      <c r="E550" s="11" t="s">
        <v>3495</v>
      </c>
      <c r="F550" s="13" t="s">
        <v>3496</v>
      </c>
      <c r="G550" s="13" t="s">
        <v>3497</v>
      </c>
      <c r="H550" s="23" t="s">
        <v>3498</v>
      </c>
      <c r="I550" s="9" t="s">
        <v>25</v>
      </c>
      <c r="J550" s="24" t="s">
        <v>426</v>
      </c>
      <c r="K550" s="12" t="n">
        <v>1</v>
      </c>
    </row>
    <row r="551" s="2" customFormat="true" ht="20.25" hidden="true" customHeight="true" outlineLevel="0" collapsed="false">
      <c r="A551" s="6" t="n">
        <v>548</v>
      </c>
      <c r="B551" s="11" t="s">
        <v>3499</v>
      </c>
      <c r="C551" s="11" t="s">
        <v>3500</v>
      </c>
      <c r="D551" s="12" t="s">
        <v>3501</v>
      </c>
      <c r="E551" s="11" t="s">
        <v>443</v>
      </c>
      <c r="F551" s="13" t="s">
        <v>2133</v>
      </c>
      <c r="G551" s="13" t="s">
        <v>3502</v>
      </c>
      <c r="H551" s="23" t="n">
        <v>18910095912</v>
      </c>
      <c r="I551" s="9" t="s">
        <v>30</v>
      </c>
      <c r="J551" s="24" t="s">
        <v>426</v>
      </c>
      <c r="K551" s="12" t="n">
        <v>1</v>
      </c>
    </row>
    <row r="552" s="2" customFormat="true" ht="20.25" hidden="true" customHeight="true" outlineLevel="0" collapsed="false">
      <c r="A552" s="6" t="n">
        <v>549</v>
      </c>
      <c r="B552" s="11" t="s">
        <v>3503</v>
      </c>
      <c r="C552" s="11" t="s">
        <v>3504</v>
      </c>
      <c r="D552" s="12" t="s">
        <v>3505</v>
      </c>
      <c r="E552" s="11" t="s">
        <v>462</v>
      </c>
      <c r="F552" s="13" t="s">
        <v>3421</v>
      </c>
      <c r="G552" s="13" t="s">
        <v>3504</v>
      </c>
      <c r="H552" s="23" t="s">
        <v>3506</v>
      </c>
      <c r="I552" s="9" t="s">
        <v>25</v>
      </c>
      <c r="J552" s="24" t="s">
        <v>426</v>
      </c>
      <c r="K552" s="12" t="n">
        <v>1</v>
      </c>
    </row>
    <row r="553" s="2" customFormat="true" ht="20.25" hidden="true" customHeight="true" outlineLevel="0" collapsed="false">
      <c r="A553" s="6" t="n">
        <v>550</v>
      </c>
      <c r="B553" s="11" t="s">
        <v>3507</v>
      </c>
      <c r="C553" s="11" t="s">
        <v>3508</v>
      </c>
      <c r="D553" s="12" t="s">
        <v>3509</v>
      </c>
      <c r="E553" s="11" t="s">
        <v>3466</v>
      </c>
      <c r="F553" s="13" t="s">
        <v>3510</v>
      </c>
      <c r="G553" s="13" t="s">
        <v>3508</v>
      </c>
      <c r="H553" s="23" t="s">
        <v>3511</v>
      </c>
      <c r="I553" s="9" t="s">
        <v>25</v>
      </c>
      <c r="J553" s="24" t="s">
        <v>426</v>
      </c>
      <c r="K553" s="12" t="n">
        <v>1</v>
      </c>
    </row>
    <row r="554" s="2" customFormat="true" ht="20.25" hidden="true" customHeight="true" outlineLevel="0" collapsed="false">
      <c r="A554" s="6" t="n">
        <v>551</v>
      </c>
      <c r="B554" s="11" t="s">
        <v>3512</v>
      </c>
      <c r="C554" s="11" t="s">
        <v>3513</v>
      </c>
      <c r="D554" s="12" t="s">
        <v>3514</v>
      </c>
      <c r="E554" s="11" t="s">
        <v>462</v>
      </c>
      <c r="F554" s="13" t="s">
        <v>3421</v>
      </c>
      <c r="G554" s="13" t="s">
        <v>3515</v>
      </c>
      <c r="H554" s="23" t="n">
        <v>0</v>
      </c>
      <c r="I554" s="9" t="s">
        <v>25</v>
      </c>
      <c r="J554" s="24" t="s">
        <v>426</v>
      </c>
      <c r="K554" s="12" t="n">
        <v>1</v>
      </c>
    </row>
    <row r="555" s="2" customFormat="true" ht="20.25" hidden="true" customHeight="true" outlineLevel="0" collapsed="false">
      <c r="A555" s="6" t="n">
        <v>552</v>
      </c>
      <c r="B555" s="11" t="s">
        <v>3516</v>
      </c>
      <c r="C555" s="11" t="s">
        <v>3517</v>
      </c>
      <c r="D555" s="12" t="s">
        <v>3518</v>
      </c>
      <c r="E555" s="11" t="s">
        <v>3519</v>
      </c>
      <c r="F555" s="13" t="s">
        <v>3520</v>
      </c>
      <c r="G555" s="13" t="s">
        <v>3517</v>
      </c>
      <c r="H555" s="23" t="s">
        <v>3521</v>
      </c>
      <c r="I555" s="9" t="s">
        <v>25</v>
      </c>
      <c r="J555" s="24" t="s">
        <v>426</v>
      </c>
      <c r="K555" s="12" t="n">
        <v>1</v>
      </c>
    </row>
    <row r="556" s="2" customFormat="true" ht="20.25" hidden="true" customHeight="true" outlineLevel="0" collapsed="false">
      <c r="A556" s="6" t="n">
        <v>553</v>
      </c>
      <c r="B556" s="11" t="s">
        <v>3522</v>
      </c>
      <c r="C556" s="11" t="s">
        <v>3523</v>
      </c>
      <c r="D556" s="12" t="s">
        <v>3524</v>
      </c>
      <c r="E556" s="11" t="s">
        <v>462</v>
      </c>
      <c r="F556" s="13" t="s">
        <v>3525</v>
      </c>
      <c r="G556" s="13" t="s">
        <v>3526</v>
      </c>
      <c r="H556" s="23" t="n">
        <v>15137122008</v>
      </c>
      <c r="I556" s="9" t="s">
        <v>25</v>
      </c>
      <c r="J556" s="24" t="s">
        <v>426</v>
      </c>
      <c r="K556" s="12" t="n">
        <v>1</v>
      </c>
    </row>
    <row r="557" s="2" customFormat="true" ht="20.25" hidden="true" customHeight="true" outlineLevel="0" collapsed="false">
      <c r="A557" s="6" t="n">
        <v>554</v>
      </c>
      <c r="B557" s="11" t="s">
        <v>3527</v>
      </c>
      <c r="C557" s="11" t="s">
        <v>3528</v>
      </c>
      <c r="D557" s="12" t="s">
        <v>3529</v>
      </c>
      <c r="E557" s="11" t="s">
        <v>3472</v>
      </c>
      <c r="F557" s="23" t="s">
        <v>3530</v>
      </c>
      <c r="G557" s="9" t="s">
        <v>3528</v>
      </c>
      <c r="H557" s="14" t="s">
        <v>3531</v>
      </c>
      <c r="I557" s="9" t="s">
        <v>25</v>
      </c>
      <c r="J557" s="24" t="s">
        <v>426</v>
      </c>
      <c r="K557" s="12" t="n">
        <v>1</v>
      </c>
    </row>
    <row r="558" s="2" customFormat="true" ht="20.25" hidden="true" customHeight="true" outlineLevel="0" collapsed="false">
      <c r="A558" s="6" t="n">
        <v>555</v>
      </c>
      <c r="B558" s="11" t="s">
        <v>3532</v>
      </c>
      <c r="C558" s="11" t="s">
        <v>3533</v>
      </c>
      <c r="D558" s="12" t="s">
        <v>3534</v>
      </c>
      <c r="E558" s="11" t="s">
        <v>3535</v>
      </c>
      <c r="F558" s="13" t="s">
        <v>3536</v>
      </c>
      <c r="G558" s="13" t="s">
        <v>3537</v>
      </c>
      <c r="H558" s="23" t="s">
        <v>3538</v>
      </c>
      <c r="I558" s="9" t="s">
        <v>30</v>
      </c>
      <c r="J558" s="24" t="s">
        <v>3539</v>
      </c>
      <c r="K558" s="12" t="n">
        <v>9</v>
      </c>
    </row>
    <row r="559" s="2" customFormat="true" ht="20.25" hidden="true" customHeight="true" outlineLevel="0" collapsed="false">
      <c r="A559" s="6" t="n">
        <v>556</v>
      </c>
      <c r="B559" s="11" t="s">
        <v>3540</v>
      </c>
      <c r="C559" s="11" t="s">
        <v>3541</v>
      </c>
      <c r="D559" s="12" t="s">
        <v>3542</v>
      </c>
      <c r="E559" s="11" t="s">
        <v>3409</v>
      </c>
      <c r="F559" s="13" t="s">
        <v>3543</v>
      </c>
      <c r="G559" s="13" t="s">
        <v>3544</v>
      </c>
      <c r="H559" s="23" t="s">
        <v>3545</v>
      </c>
      <c r="I559" s="9" t="s">
        <v>25</v>
      </c>
      <c r="J559" s="24" t="s">
        <v>426</v>
      </c>
      <c r="K559" s="12" t="n">
        <v>2</v>
      </c>
    </row>
    <row r="560" s="2" customFormat="true" ht="20.25" hidden="true" customHeight="true" outlineLevel="0" collapsed="false">
      <c r="A560" s="6" t="n">
        <v>557</v>
      </c>
      <c r="B560" s="11" t="s">
        <v>3546</v>
      </c>
      <c r="C560" s="11" t="s">
        <v>3547</v>
      </c>
      <c r="D560" s="12" t="s">
        <v>3548</v>
      </c>
      <c r="E560" s="11" t="s">
        <v>462</v>
      </c>
      <c r="F560" s="13" t="s">
        <v>3421</v>
      </c>
      <c r="G560" s="13" t="s">
        <v>3547</v>
      </c>
      <c r="H560" s="23" t="s">
        <v>3549</v>
      </c>
      <c r="I560" s="9" t="s">
        <v>25</v>
      </c>
      <c r="J560" s="24" t="s">
        <v>426</v>
      </c>
      <c r="K560" s="12" t="n">
        <v>1</v>
      </c>
    </row>
    <row r="561" s="2" customFormat="true" ht="20.25" hidden="true" customHeight="true" outlineLevel="0" collapsed="false">
      <c r="A561" s="6" t="n">
        <v>558</v>
      </c>
      <c r="B561" s="11" t="s">
        <v>3550</v>
      </c>
      <c r="C561" s="11" t="s">
        <v>3551</v>
      </c>
      <c r="D561" s="12" t="s">
        <v>3552</v>
      </c>
      <c r="E561" s="11" t="s">
        <v>3553</v>
      </c>
      <c r="F561" s="13" t="s">
        <v>3554</v>
      </c>
      <c r="G561" s="13" t="s">
        <v>3555</v>
      </c>
      <c r="H561" s="23" t="s">
        <v>3556</v>
      </c>
      <c r="I561" s="9" t="s">
        <v>46</v>
      </c>
      <c r="J561" s="24" t="s">
        <v>426</v>
      </c>
      <c r="K561" s="12" t="n">
        <v>4</v>
      </c>
    </row>
    <row r="562" s="2" customFormat="true" ht="20.25" hidden="true" customHeight="true" outlineLevel="0" collapsed="false">
      <c r="A562" s="6" t="n">
        <v>559</v>
      </c>
      <c r="B562" s="11" t="s">
        <v>3557</v>
      </c>
      <c r="C562" s="11" t="s">
        <v>3558</v>
      </c>
      <c r="D562" s="12" t="s">
        <v>3559</v>
      </c>
      <c r="E562" s="11" t="s">
        <v>462</v>
      </c>
      <c r="F562" s="13" t="s">
        <v>3421</v>
      </c>
      <c r="G562" s="13" t="s">
        <v>3560</v>
      </c>
      <c r="H562" s="23" t="s">
        <v>3561</v>
      </c>
      <c r="I562" s="9" t="s">
        <v>25</v>
      </c>
      <c r="J562" s="24" t="s">
        <v>426</v>
      </c>
      <c r="K562" s="12" t="n">
        <v>1</v>
      </c>
    </row>
    <row r="563" s="2" customFormat="true" ht="20.25" hidden="true" customHeight="true" outlineLevel="0" collapsed="false">
      <c r="A563" s="6" t="n">
        <v>560</v>
      </c>
      <c r="B563" s="11" t="s">
        <v>3562</v>
      </c>
      <c r="C563" s="11" t="s">
        <v>3563</v>
      </c>
      <c r="D563" s="12" t="s">
        <v>3564</v>
      </c>
      <c r="E563" s="11" t="s">
        <v>3565</v>
      </c>
      <c r="F563" s="13" t="s">
        <v>3566</v>
      </c>
      <c r="G563" s="13" t="s">
        <v>3563</v>
      </c>
      <c r="H563" s="23" t="s">
        <v>3567</v>
      </c>
      <c r="I563" s="9" t="s">
        <v>30</v>
      </c>
      <c r="J563" s="24" t="s">
        <v>426</v>
      </c>
      <c r="K563" s="12" t="n">
        <v>1</v>
      </c>
    </row>
    <row r="564" s="2" customFormat="true" ht="20.25" hidden="true" customHeight="true" outlineLevel="0" collapsed="false">
      <c r="A564" s="6" t="n">
        <v>561</v>
      </c>
      <c r="B564" s="11" t="s">
        <v>3568</v>
      </c>
      <c r="C564" s="11" t="s">
        <v>3569</v>
      </c>
      <c r="D564" s="12" t="s">
        <v>3570</v>
      </c>
      <c r="E564" s="11" t="s">
        <v>3472</v>
      </c>
      <c r="F564" s="13" t="s">
        <v>3473</v>
      </c>
      <c r="G564" s="13" t="s">
        <v>3560</v>
      </c>
      <c r="H564" s="23" t="s">
        <v>3561</v>
      </c>
      <c r="I564" s="9" t="s">
        <v>25</v>
      </c>
      <c r="J564" s="24" t="s">
        <v>426</v>
      </c>
      <c r="K564" s="12" t="n">
        <v>1</v>
      </c>
    </row>
    <row r="565" s="2" customFormat="true" ht="20.25" hidden="true" customHeight="true" outlineLevel="0" collapsed="false">
      <c r="A565" s="6" t="n">
        <v>562</v>
      </c>
      <c r="B565" s="11" t="s">
        <v>3571</v>
      </c>
      <c r="C565" s="11" t="s">
        <v>3558</v>
      </c>
      <c r="D565" s="12" t="s">
        <v>3572</v>
      </c>
      <c r="E565" s="11" t="s">
        <v>3573</v>
      </c>
      <c r="F565" s="13" t="s">
        <v>224</v>
      </c>
      <c r="G565" s="13" t="s">
        <v>3560</v>
      </c>
      <c r="H565" s="23" t="n">
        <v>15936730004</v>
      </c>
      <c r="I565" s="9" t="s">
        <v>30</v>
      </c>
      <c r="J565" s="24" t="s">
        <v>426</v>
      </c>
      <c r="K565" s="12" t="n">
        <v>1</v>
      </c>
    </row>
    <row r="566" s="2" customFormat="true" ht="20.25" hidden="true" customHeight="true" outlineLevel="0" collapsed="false">
      <c r="A566" s="6" t="n">
        <v>563</v>
      </c>
      <c r="B566" s="11" t="s">
        <v>3574</v>
      </c>
      <c r="C566" s="11" t="s">
        <v>3575</v>
      </c>
      <c r="D566" s="12" t="s">
        <v>3576</v>
      </c>
      <c r="E566" s="11" t="s">
        <v>3577</v>
      </c>
      <c r="F566" s="13" t="s">
        <v>169</v>
      </c>
      <c r="G566" s="13" t="s">
        <v>3578</v>
      </c>
      <c r="H566" s="23" t="n">
        <v>15111612673</v>
      </c>
      <c r="I566" s="9" t="s">
        <v>30</v>
      </c>
      <c r="J566" s="24" t="s">
        <v>426</v>
      </c>
      <c r="K566" s="12" t="n">
        <v>1</v>
      </c>
    </row>
    <row r="567" s="2" customFormat="true" ht="20.25" hidden="true" customHeight="true" outlineLevel="0" collapsed="false">
      <c r="A567" s="6" t="n">
        <v>564</v>
      </c>
      <c r="B567" s="11" t="s">
        <v>3579</v>
      </c>
      <c r="C567" s="11" t="s">
        <v>3580</v>
      </c>
      <c r="D567" s="12" t="s">
        <v>3581</v>
      </c>
      <c r="E567" s="11" t="s">
        <v>3582</v>
      </c>
      <c r="F567" s="13" t="s">
        <v>3583</v>
      </c>
      <c r="G567" s="13" t="s">
        <v>3584</v>
      </c>
      <c r="H567" s="23" t="s">
        <v>3585</v>
      </c>
      <c r="I567" s="9" t="s">
        <v>25</v>
      </c>
      <c r="J567" s="24" t="s">
        <v>426</v>
      </c>
      <c r="K567" s="12" t="n">
        <v>1</v>
      </c>
    </row>
    <row r="568" s="2" customFormat="true" ht="20.25" hidden="true" customHeight="true" outlineLevel="0" collapsed="false">
      <c r="A568" s="6" t="n">
        <v>565</v>
      </c>
      <c r="B568" s="11" t="s">
        <v>3586</v>
      </c>
      <c r="C568" s="11" t="s">
        <v>3587</v>
      </c>
      <c r="D568" s="12" t="s">
        <v>3588</v>
      </c>
      <c r="E568" s="11" t="s">
        <v>3589</v>
      </c>
      <c r="F568" s="13" t="s">
        <v>3590</v>
      </c>
      <c r="G568" s="13" t="s">
        <v>3591</v>
      </c>
      <c r="H568" s="23" t="s">
        <v>3592</v>
      </c>
      <c r="I568" s="9" t="s">
        <v>25</v>
      </c>
      <c r="J568" s="24" t="s">
        <v>426</v>
      </c>
      <c r="K568" s="12" t="n">
        <v>1</v>
      </c>
    </row>
    <row r="569" s="2" customFormat="true" ht="20.25" hidden="true" customHeight="true" outlineLevel="0" collapsed="false">
      <c r="A569" s="6" t="n">
        <v>566</v>
      </c>
      <c r="B569" s="11" t="s">
        <v>3593</v>
      </c>
      <c r="C569" s="11" t="s">
        <v>3594</v>
      </c>
      <c r="D569" s="12" t="s">
        <v>3595</v>
      </c>
      <c r="E569" s="11" t="s">
        <v>16</v>
      </c>
      <c r="F569" s="13" t="s">
        <v>3596</v>
      </c>
      <c r="G569" s="13" t="s">
        <v>3597</v>
      </c>
      <c r="H569" s="23" t="s">
        <v>3598</v>
      </c>
      <c r="I569" s="9" t="s">
        <v>25</v>
      </c>
      <c r="J569" s="24" t="s">
        <v>426</v>
      </c>
      <c r="K569" s="12" t="n">
        <v>1</v>
      </c>
    </row>
    <row r="570" s="2" customFormat="true" ht="20.25" hidden="true" customHeight="true" outlineLevel="0" collapsed="false">
      <c r="A570" s="6" t="n">
        <v>567</v>
      </c>
      <c r="B570" s="11" t="s">
        <v>3599</v>
      </c>
      <c r="C570" s="11" t="s">
        <v>3600</v>
      </c>
      <c r="D570" s="12" t="s">
        <v>3601</v>
      </c>
      <c r="E570" s="11" t="s">
        <v>462</v>
      </c>
      <c r="F570" s="13" t="s">
        <v>3421</v>
      </c>
      <c r="G570" s="13" t="s">
        <v>3600</v>
      </c>
      <c r="H570" s="23" t="s">
        <v>3602</v>
      </c>
      <c r="I570" s="9" t="s">
        <v>25</v>
      </c>
      <c r="J570" s="24" t="s">
        <v>426</v>
      </c>
      <c r="K570" s="12" t="n">
        <v>1</v>
      </c>
    </row>
    <row r="571" s="2" customFormat="true" ht="20.25" hidden="true" customHeight="true" outlineLevel="0" collapsed="false">
      <c r="A571" s="6" t="n">
        <v>568</v>
      </c>
      <c r="B571" s="11" t="s">
        <v>3603</v>
      </c>
      <c r="C571" s="11" t="s">
        <v>3604</v>
      </c>
      <c r="D571" s="12" t="s">
        <v>3605</v>
      </c>
      <c r="E571" s="11" t="s">
        <v>462</v>
      </c>
      <c r="F571" s="13" t="s">
        <v>3421</v>
      </c>
      <c r="G571" s="13" t="s">
        <v>3604</v>
      </c>
      <c r="H571" s="23" t="s">
        <v>3606</v>
      </c>
      <c r="I571" s="9" t="s">
        <v>25</v>
      </c>
      <c r="J571" s="24" t="s">
        <v>426</v>
      </c>
      <c r="K571" s="12" t="n">
        <v>1</v>
      </c>
    </row>
    <row r="572" s="2" customFormat="true" ht="20.25" hidden="true" customHeight="true" outlineLevel="0" collapsed="false">
      <c r="A572" s="6" t="n">
        <v>569</v>
      </c>
      <c r="B572" s="11" t="s">
        <v>3607</v>
      </c>
      <c r="C572" s="11" t="s">
        <v>3608</v>
      </c>
      <c r="D572" s="12" t="s">
        <v>3609</v>
      </c>
      <c r="E572" s="11" t="s">
        <v>3466</v>
      </c>
      <c r="F572" s="13" t="s">
        <v>3610</v>
      </c>
      <c r="G572" s="13" t="s">
        <v>3611</v>
      </c>
      <c r="H572" s="23" t="s">
        <v>3612</v>
      </c>
      <c r="I572" s="9" t="s">
        <v>30</v>
      </c>
      <c r="J572" s="24" t="s">
        <v>426</v>
      </c>
      <c r="K572" s="12" t="n">
        <v>1</v>
      </c>
    </row>
    <row r="573" s="2" customFormat="true" ht="20.25" hidden="true" customHeight="true" outlineLevel="0" collapsed="false">
      <c r="A573" s="6" t="n">
        <v>570</v>
      </c>
      <c r="B573" s="11" t="s">
        <v>3613</v>
      </c>
      <c r="C573" s="11" t="s">
        <v>3614</v>
      </c>
      <c r="D573" s="12" t="s">
        <v>3615</v>
      </c>
      <c r="E573" s="11" t="s">
        <v>201</v>
      </c>
      <c r="F573" s="13" t="s">
        <v>528</v>
      </c>
      <c r="G573" s="13" t="s">
        <v>3614</v>
      </c>
      <c r="H573" s="23" t="s">
        <v>3616</v>
      </c>
      <c r="I573" s="9" t="s">
        <v>30</v>
      </c>
      <c r="J573" s="24" t="s">
        <v>426</v>
      </c>
      <c r="K573" s="12" t="n">
        <v>1</v>
      </c>
    </row>
    <row r="574" s="2" customFormat="true" ht="20.25" hidden="true" customHeight="true" outlineLevel="0" collapsed="false">
      <c r="A574" s="6" t="n">
        <v>571</v>
      </c>
      <c r="B574" s="11" t="s">
        <v>3617</v>
      </c>
      <c r="C574" s="11" t="s">
        <v>3618</v>
      </c>
      <c r="D574" s="12" t="s">
        <v>3619</v>
      </c>
      <c r="E574" s="11" t="s">
        <v>201</v>
      </c>
      <c r="F574" s="13" t="s">
        <v>528</v>
      </c>
      <c r="G574" s="13" t="s">
        <v>3618</v>
      </c>
      <c r="H574" s="23" t="n">
        <v>18008980837</v>
      </c>
      <c r="I574" s="9" t="s">
        <v>30</v>
      </c>
      <c r="J574" s="24" t="s">
        <v>426</v>
      </c>
      <c r="K574" s="12" t="n">
        <v>1</v>
      </c>
    </row>
    <row r="575" s="2" customFormat="true" ht="20.25" hidden="true" customHeight="true" outlineLevel="0" collapsed="false">
      <c r="A575" s="6" t="n">
        <v>572</v>
      </c>
      <c r="B575" s="7" t="s">
        <v>3620</v>
      </c>
      <c r="C575" s="11" t="s">
        <v>3621</v>
      </c>
      <c r="D575" s="12" t="s">
        <v>3622</v>
      </c>
      <c r="E575" s="11" t="s">
        <v>201</v>
      </c>
      <c r="F575" s="13" t="s">
        <v>528</v>
      </c>
      <c r="G575" s="13" t="s">
        <v>3623</v>
      </c>
      <c r="H575" s="23" t="s">
        <v>3624</v>
      </c>
      <c r="I575" s="9" t="s">
        <v>25</v>
      </c>
      <c r="J575" s="24" t="s">
        <v>426</v>
      </c>
      <c r="K575" s="12" t="n">
        <v>1</v>
      </c>
    </row>
    <row r="576" s="2" customFormat="true" ht="20.25" hidden="true" customHeight="true" outlineLevel="0" collapsed="false">
      <c r="A576" s="6" t="n">
        <v>573</v>
      </c>
      <c r="B576" s="11" t="s">
        <v>3625</v>
      </c>
      <c r="C576" s="11" t="s">
        <v>3626</v>
      </c>
      <c r="D576" s="12" t="s">
        <v>3627</v>
      </c>
      <c r="E576" s="11" t="s">
        <v>468</v>
      </c>
      <c r="F576" s="13" t="s">
        <v>3628</v>
      </c>
      <c r="G576" s="13" t="s">
        <v>3629</v>
      </c>
      <c r="H576" s="23" t="n">
        <v>13803806618</v>
      </c>
      <c r="I576" s="9" t="s">
        <v>19</v>
      </c>
      <c r="J576" s="24" t="s">
        <v>426</v>
      </c>
      <c r="K576" s="12" t="n">
        <v>1</v>
      </c>
    </row>
    <row r="577" s="2" customFormat="true" ht="20.25" hidden="true" customHeight="true" outlineLevel="0" collapsed="false">
      <c r="A577" s="6" t="n">
        <v>574</v>
      </c>
      <c r="B577" s="11" t="s">
        <v>3630</v>
      </c>
      <c r="C577" s="11" t="s">
        <v>3631</v>
      </c>
      <c r="D577" s="12" t="s">
        <v>3632</v>
      </c>
      <c r="E577" s="11" t="s">
        <v>201</v>
      </c>
      <c r="F577" s="13" t="s">
        <v>528</v>
      </c>
      <c r="G577" s="13" t="s">
        <v>3633</v>
      </c>
      <c r="H577" s="23" t="s">
        <v>3634</v>
      </c>
      <c r="I577" s="9" t="s">
        <v>19</v>
      </c>
      <c r="J577" s="24" t="s">
        <v>426</v>
      </c>
      <c r="K577" s="12" t="n">
        <v>3</v>
      </c>
    </row>
    <row r="578" s="2" customFormat="true" ht="20.25" hidden="true" customHeight="true" outlineLevel="0" collapsed="false">
      <c r="A578" s="6" t="n">
        <v>575</v>
      </c>
      <c r="B578" s="11" t="s">
        <v>3635</v>
      </c>
      <c r="C578" s="11" t="s">
        <v>3636</v>
      </c>
      <c r="D578" s="12" t="s">
        <v>3637</v>
      </c>
      <c r="E578" s="11" t="s">
        <v>3638</v>
      </c>
      <c r="F578" s="13" t="s">
        <v>3639</v>
      </c>
      <c r="G578" s="13" t="s">
        <v>3640</v>
      </c>
      <c r="H578" s="23" t="n">
        <v>18060596166</v>
      </c>
      <c r="I578" s="9" t="s">
        <v>25</v>
      </c>
      <c r="J578" s="24" t="s">
        <v>426</v>
      </c>
      <c r="K578" s="12" t="n">
        <v>1</v>
      </c>
    </row>
    <row r="579" s="2" customFormat="true" ht="20.25" hidden="true" customHeight="true" outlineLevel="0" collapsed="false">
      <c r="A579" s="6" t="n">
        <v>576</v>
      </c>
      <c r="B579" s="11" t="s">
        <v>3641</v>
      </c>
      <c r="C579" s="11" t="s">
        <v>3642</v>
      </c>
      <c r="D579" s="12" t="s">
        <v>3643</v>
      </c>
      <c r="E579" s="11" t="s">
        <v>468</v>
      </c>
      <c r="F579" s="13" t="s">
        <v>3644</v>
      </c>
      <c r="G579" s="13" t="s">
        <v>3645</v>
      </c>
      <c r="H579" s="23" t="s">
        <v>3646</v>
      </c>
      <c r="I579" s="9" t="s">
        <v>46</v>
      </c>
      <c r="J579" s="24" t="s">
        <v>426</v>
      </c>
      <c r="K579" s="12" t="n">
        <v>1</v>
      </c>
    </row>
    <row r="580" s="2" customFormat="true" ht="20.25" hidden="true" customHeight="true" outlineLevel="0" collapsed="false">
      <c r="A580" s="6" t="n">
        <v>577</v>
      </c>
      <c r="B580" s="11" t="s">
        <v>3647</v>
      </c>
      <c r="C580" s="11" t="s">
        <v>3648</v>
      </c>
      <c r="D580" s="12" t="s">
        <v>3649</v>
      </c>
      <c r="E580" s="11" t="s">
        <v>201</v>
      </c>
      <c r="F580" s="13" t="s">
        <v>528</v>
      </c>
      <c r="G580" s="13" t="s">
        <v>3648</v>
      </c>
      <c r="H580" s="23" t="s">
        <v>3650</v>
      </c>
      <c r="I580" s="9" t="s">
        <v>30</v>
      </c>
      <c r="J580" s="24" t="s">
        <v>426</v>
      </c>
      <c r="K580" s="12" t="n">
        <v>1</v>
      </c>
    </row>
    <row r="581" s="2" customFormat="true" ht="20.25" hidden="true" customHeight="true" outlineLevel="0" collapsed="false">
      <c r="A581" s="6" t="n">
        <v>578</v>
      </c>
      <c r="B581" s="11" t="s">
        <v>3651</v>
      </c>
      <c r="C581" s="11" t="s">
        <v>3652</v>
      </c>
      <c r="D581" s="12" t="s">
        <v>3653</v>
      </c>
      <c r="E581" s="11" t="s">
        <v>462</v>
      </c>
      <c r="F581" s="13" t="s">
        <v>3654</v>
      </c>
      <c r="G581" s="13" t="s">
        <v>3618</v>
      </c>
      <c r="H581" s="23" t="s">
        <v>3655</v>
      </c>
      <c r="I581" s="9" t="s">
        <v>25</v>
      </c>
      <c r="J581" s="24" t="s">
        <v>426</v>
      </c>
      <c r="K581" s="12" t="n">
        <v>1</v>
      </c>
    </row>
    <row r="582" s="2" customFormat="true" ht="20.25" hidden="true" customHeight="true" outlineLevel="0" collapsed="false">
      <c r="A582" s="6" t="n">
        <v>579</v>
      </c>
      <c r="B582" s="11" t="s">
        <v>3656</v>
      </c>
      <c r="C582" s="11" t="s">
        <v>3657</v>
      </c>
      <c r="D582" s="12" t="s">
        <v>3658</v>
      </c>
      <c r="E582" s="11" t="s">
        <v>201</v>
      </c>
      <c r="F582" s="13" t="s">
        <v>3659</v>
      </c>
      <c r="G582" s="13" t="s">
        <v>3657</v>
      </c>
      <c r="H582" s="23" t="s">
        <v>3660</v>
      </c>
      <c r="I582" s="9" t="s">
        <v>25</v>
      </c>
      <c r="J582" s="24" t="s">
        <v>426</v>
      </c>
      <c r="K582" s="12" t="n">
        <v>1</v>
      </c>
    </row>
    <row r="583" s="2" customFormat="true" ht="20.25" hidden="true" customHeight="true" outlineLevel="0" collapsed="false">
      <c r="A583" s="6" t="n">
        <v>580</v>
      </c>
      <c r="B583" s="11" t="s">
        <v>3661</v>
      </c>
      <c r="C583" s="11" t="s">
        <v>3662</v>
      </c>
      <c r="D583" s="12" t="s">
        <v>3663</v>
      </c>
      <c r="E583" s="11" t="s">
        <v>437</v>
      </c>
      <c r="F583" s="13" t="s">
        <v>438</v>
      </c>
      <c r="G583" s="13" t="s">
        <v>3664</v>
      </c>
      <c r="H583" s="23" t="n">
        <v>18281752888</v>
      </c>
      <c r="I583" s="9" t="s">
        <v>25</v>
      </c>
      <c r="J583" s="24" t="s">
        <v>426</v>
      </c>
      <c r="K583" s="12" t="n">
        <v>1</v>
      </c>
    </row>
    <row r="584" s="2" customFormat="true" ht="20.25" hidden="true" customHeight="true" outlineLevel="0" collapsed="false">
      <c r="A584" s="6" t="n">
        <v>581</v>
      </c>
      <c r="B584" s="11" t="s">
        <v>3665</v>
      </c>
      <c r="C584" s="11" t="s">
        <v>3666</v>
      </c>
      <c r="D584" s="12" t="s">
        <v>3667</v>
      </c>
      <c r="E584" s="11" t="s">
        <v>16</v>
      </c>
      <c r="F584" s="13" t="s">
        <v>3668</v>
      </c>
      <c r="G584" s="9" t="s">
        <v>3666</v>
      </c>
      <c r="H584" s="14" t="s">
        <v>3669</v>
      </c>
      <c r="I584" s="9" t="s">
        <v>25</v>
      </c>
      <c r="J584" s="24" t="s">
        <v>426</v>
      </c>
      <c r="K584" s="12" t="n">
        <v>1</v>
      </c>
    </row>
    <row r="585" s="2" customFormat="true" ht="20.25" hidden="true" customHeight="true" outlineLevel="0" collapsed="false">
      <c r="A585" s="6" t="n">
        <v>582</v>
      </c>
      <c r="B585" s="11" t="s">
        <v>3670</v>
      </c>
      <c r="C585" s="11" t="s">
        <v>3671</v>
      </c>
      <c r="D585" s="12" t="s">
        <v>3672</v>
      </c>
      <c r="E585" s="11" t="s">
        <v>462</v>
      </c>
      <c r="F585" s="13" t="s">
        <v>3421</v>
      </c>
      <c r="G585" s="13" t="s">
        <v>3671</v>
      </c>
      <c r="H585" s="23" t="s">
        <v>3673</v>
      </c>
      <c r="I585" s="9" t="s">
        <v>25</v>
      </c>
      <c r="J585" s="24" t="s">
        <v>426</v>
      </c>
      <c r="K585" s="12" t="n">
        <v>1</v>
      </c>
    </row>
    <row r="586" s="2" customFormat="true" ht="20.25" hidden="true" customHeight="true" outlineLevel="0" collapsed="false">
      <c r="A586" s="6" t="n">
        <v>583</v>
      </c>
      <c r="B586" s="11" t="s">
        <v>3674</v>
      </c>
      <c r="C586" s="11" t="s">
        <v>3675</v>
      </c>
      <c r="D586" s="12" t="s">
        <v>3676</v>
      </c>
      <c r="E586" s="11" t="s">
        <v>3677</v>
      </c>
      <c r="F586" s="13" t="s">
        <v>3678</v>
      </c>
      <c r="G586" s="13" t="s">
        <v>3679</v>
      </c>
      <c r="H586" s="23" t="s">
        <v>3680</v>
      </c>
      <c r="I586" s="9" t="s">
        <v>30</v>
      </c>
      <c r="J586" s="24" t="s">
        <v>426</v>
      </c>
      <c r="K586" s="12" t="n">
        <v>2</v>
      </c>
    </row>
    <row r="587" s="2" customFormat="true" ht="20.25" hidden="true" customHeight="true" outlineLevel="0" collapsed="false">
      <c r="A587" s="6" t="n">
        <v>584</v>
      </c>
      <c r="B587" s="11" t="s">
        <v>3681</v>
      </c>
      <c r="C587" s="11" t="s">
        <v>3682</v>
      </c>
      <c r="D587" s="12" t="s">
        <v>3683</v>
      </c>
      <c r="E587" s="11" t="s">
        <v>462</v>
      </c>
      <c r="F587" s="13" t="s">
        <v>3421</v>
      </c>
      <c r="G587" s="13" t="s">
        <v>3682</v>
      </c>
      <c r="H587" s="23" t="s">
        <v>3684</v>
      </c>
      <c r="I587" s="9" t="s">
        <v>46</v>
      </c>
      <c r="J587" s="24" t="s">
        <v>426</v>
      </c>
      <c r="K587" s="12" t="n">
        <v>1</v>
      </c>
    </row>
    <row r="588" s="2" customFormat="true" ht="20.25" hidden="true" customHeight="true" outlineLevel="0" collapsed="false">
      <c r="A588" s="6" t="n">
        <v>585</v>
      </c>
      <c r="B588" s="11" t="s">
        <v>3685</v>
      </c>
      <c r="C588" s="11" t="s">
        <v>3686</v>
      </c>
      <c r="D588" s="12" t="s">
        <v>3687</v>
      </c>
      <c r="E588" s="11" t="s">
        <v>3577</v>
      </c>
      <c r="F588" s="13" t="s">
        <v>3688</v>
      </c>
      <c r="G588" s="13" t="s">
        <v>3686</v>
      </c>
      <c r="H588" s="23" t="s">
        <v>3689</v>
      </c>
      <c r="I588" s="9" t="s">
        <v>25</v>
      </c>
      <c r="J588" s="24" t="s">
        <v>426</v>
      </c>
      <c r="K588" s="12" t="n">
        <v>1</v>
      </c>
    </row>
    <row r="589" s="2" customFormat="true" ht="20.25" hidden="true" customHeight="true" outlineLevel="0" collapsed="false">
      <c r="A589" s="6" t="n">
        <v>586</v>
      </c>
      <c r="B589" s="11" t="s">
        <v>3690</v>
      </c>
      <c r="C589" s="11" t="s">
        <v>3691</v>
      </c>
      <c r="D589" s="12" t="s">
        <v>3692</v>
      </c>
      <c r="E589" s="11" t="s">
        <v>3472</v>
      </c>
      <c r="F589" s="13" t="s">
        <v>3473</v>
      </c>
      <c r="G589" s="13" t="s">
        <v>3691</v>
      </c>
      <c r="H589" s="23" t="n">
        <v>15284066968</v>
      </c>
      <c r="I589" s="9" t="s">
        <v>25</v>
      </c>
      <c r="J589" s="24" t="s">
        <v>426</v>
      </c>
      <c r="K589" s="12" t="n">
        <v>1</v>
      </c>
    </row>
    <row r="590" s="2" customFormat="true" ht="20.25" hidden="true" customHeight="true" outlineLevel="0" collapsed="false">
      <c r="A590" s="6" t="n">
        <v>587</v>
      </c>
      <c r="B590" s="11" t="s">
        <v>3693</v>
      </c>
      <c r="C590" s="11" t="s">
        <v>3694</v>
      </c>
      <c r="D590" s="12" t="s">
        <v>3695</v>
      </c>
      <c r="E590" s="11" t="s">
        <v>462</v>
      </c>
      <c r="F590" s="13" t="s">
        <v>3421</v>
      </c>
      <c r="G590" s="13" t="s">
        <v>3696</v>
      </c>
      <c r="H590" s="23" t="n">
        <v>0</v>
      </c>
      <c r="I590" s="9" t="s">
        <v>25</v>
      </c>
      <c r="J590" s="24" t="s">
        <v>426</v>
      </c>
      <c r="K590" s="12" t="n">
        <v>1</v>
      </c>
    </row>
    <row r="591" s="2" customFormat="true" ht="20.25" hidden="true" customHeight="true" outlineLevel="0" collapsed="false">
      <c r="A591" s="6" t="n">
        <v>588</v>
      </c>
      <c r="B591" s="11" t="s">
        <v>3697</v>
      </c>
      <c r="C591" s="11" t="s">
        <v>3698</v>
      </c>
      <c r="D591" s="12" t="s">
        <v>3699</v>
      </c>
      <c r="E591" s="11" t="s">
        <v>3466</v>
      </c>
      <c r="F591" s="13" t="s">
        <v>3700</v>
      </c>
      <c r="G591" s="13" t="s">
        <v>3701</v>
      </c>
      <c r="H591" s="23" t="s">
        <v>3702</v>
      </c>
      <c r="I591" s="9" t="s">
        <v>30</v>
      </c>
      <c r="J591" s="24" t="s">
        <v>426</v>
      </c>
      <c r="K591" s="12" t="n">
        <v>1</v>
      </c>
    </row>
    <row r="592" s="2" customFormat="true" ht="20.25" hidden="true" customHeight="true" outlineLevel="0" collapsed="false">
      <c r="A592" s="6" t="n">
        <v>589</v>
      </c>
      <c r="B592" s="11" t="s">
        <v>3703</v>
      </c>
      <c r="C592" s="11" t="s">
        <v>3704</v>
      </c>
      <c r="D592" s="12" t="s">
        <v>3705</v>
      </c>
      <c r="E592" s="11" t="s">
        <v>437</v>
      </c>
      <c r="F592" s="13" t="s">
        <v>34</v>
      </c>
      <c r="G592" s="13" t="s">
        <v>3706</v>
      </c>
      <c r="H592" s="23" t="s">
        <v>3707</v>
      </c>
      <c r="I592" s="9" t="s">
        <v>19</v>
      </c>
      <c r="J592" s="24" t="s">
        <v>426</v>
      </c>
      <c r="K592" s="12" t="n">
        <v>1</v>
      </c>
    </row>
    <row r="593" s="2" customFormat="true" ht="20.25" hidden="true" customHeight="true" outlineLevel="0" collapsed="false">
      <c r="A593" s="6" t="n">
        <v>590</v>
      </c>
      <c r="B593" s="11" t="s">
        <v>3708</v>
      </c>
      <c r="C593" s="11" t="s">
        <v>3709</v>
      </c>
      <c r="D593" s="12" t="s">
        <v>3710</v>
      </c>
      <c r="E593" s="11" t="s">
        <v>3711</v>
      </c>
      <c r="F593" s="13" t="s">
        <v>3712</v>
      </c>
      <c r="G593" s="13" t="s">
        <v>3713</v>
      </c>
      <c r="H593" s="23" t="s">
        <v>3714</v>
      </c>
      <c r="I593" s="9" t="s">
        <v>30</v>
      </c>
      <c r="J593" s="24" t="s">
        <v>426</v>
      </c>
      <c r="K593" s="12" t="n">
        <v>2</v>
      </c>
    </row>
    <row r="594" s="2" customFormat="true" ht="20.25" hidden="true" customHeight="true" outlineLevel="0" collapsed="false">
      <c r="A594" s="6" t="n">
        <v>591</v>
      </c>
      <c r="B594" s="11" t="s">
        <v>3715</v>
      </c>
      <c r="C594" s="11" t="s">
        <v>3716</v>
      </c>
      <c r="D594" s="12" t="s">
        <v>3717</v>
      </c>
      <c r="E594" s="11" t="s">
        <v>3718</v>
      </c>
      <c r="F594" s="13" t="s">
        <v>3718</v>
      </c>
      <c r="G594" s="13" t="s">
        <v>3719</v>
      </c>
      <c r="H594" s="23" t="n">
        <v>13460357851</v>
      </c>
      <c r="I594" s="9" t="s">
        <v>25</v>
      </c>
      <c r="J594" s="24" t="s">
        <v>426</v>
      </c>
      <c r="K594" s="12" t="n">
        <v>1</v>
      </c>
    </row>
    <row r="595" s="2" customFormat="true" ht="20.25" hidden="true" customHeight="true" outlineLevel="0" collapsed="false">
      <c r="A595" s="6" t="n">
        <v>592</v>
      </c>
      <c r="B595" s="11" t="s">
        <v>3720</v>
      </c>
      <c r="C595" s="11" t="s">
        <v>3721</v>
      </c>
      <c r="D595" s="12" t="s">
        <v>3722</v>
      </c>
      <c r="E595" s="11" t="s">
        <v>462</v>
      </c>
      <c r="F595" s="13" t="s">
        <v>3723</v>
      </c>
      <c r="G595" s="13" t="s">
        <v>3721</v>
      </c>
      <c r="H595" s="23" t="s">
        <v>3724</v>
      </c>
      <c r="I595" s="9" t="s">
        <v>25</v>
      </c>
      <c r="J595" s="24" t="s">
        <v>426</v>
      </c>
      <c r="K595" s="12" t="n">
        <v>1</v>
      </c>
    </row>
    <row r="596" s="2" customFormat="true" ht="20.25" hidden="true" customHeight="true" outlineLevel="0" collapsed="false">
      <c r="A596" s="6" t="n">
        <v>593</v>
      </c>
      <c r="B596" s="11" t="s">
        <v>3725</v>
      </c>
      <c r="C596" s="11" t="s">
        <v>3726</v>
      </c>
      <c r="D596" s="12" t="s">
        <v>3727</v>
      </c>
      <c r="E596" s="11" t="s">
        <v>462</v>
      </c>
      <c r="F596" s="13" t="s">
        <v>3728</v>
      </c>
      <c r="G596" s="13" t="s">
        <v>3729</v>
      </c>
      <c r="H596" s="23" t="n">
        <v>18703752582</v>
      </c>
      <c r="I596" s="9" t="s">
        <v>25</v>
      </c>
      <c r="J596" s="24" t="s">
        <v>426</v>
      </c>
      <c r="K596" s="12" t="n">
        <v>1</v>
      </c>
    </row>
    <row r="597" s="2" customFormat="true" ht="20.25" hidden="true" customHeight="true" outlineLevel="0" collapsed="false">
      <c r="A597" s="6" t="n">
        <v>594</v>
      </c>
      <c r="B597" s="11" t="s">
        <v>3730</v>
      </c>
      <c r="C597" s="11" t="s">
        <v>3731</v>
      </c>
      <c r="D597" s="12" t="s">
        <v>3732</v>
      </c>
      <c r="E597" s="11" t="s">
        <v>437</v>
      </c>
      <c r="F597" s="13" t="s">
        <v>3733</v>
      </c>
      <c r="G597" s="13" t="s">
        <v>3734</v>
      </c>
      <c r="H597" s="23" t="n">
        <v>18638537728</v>
      </c>
      <c r="I597" s="9" t="s">
        <v>25</v>
      </c>
      <c r="J597" s="24" t="s">
        <v>426</v>
      </c>
      <c r="K597" s="12" t="n">
        <v>1</v>
      </c>
    </row>
    <row r="598" s="2" customFormat="true" ht="20.25" hidden="true" customHeight="true" outlineLevel="0" collapsed="false">
      <c r="A598" s="6" t="n">
        <v>595</v>
      </c>
      <c r="B598" s="11" t="s">
        <v>3735</v>
      </c>
      <c r="C598" s="11" t="s">
        <v>3736</v>
      </c>
      <c r="D598" s="12" t="s">
        <v>3737</v>
      </c>
      <c r="E598" s="11" t="s">
        <v>3519</v>
      </c>
      <c r="F598" s="13" t="s">
        <v>3738</v>
      </c>
      <c r="G598" s="13" t="s">
        <v>3739</v>
      </c>
      <c r="H598" s="23" t="n">
        <v>13503759530</v>
      </c>
      <c r="I598" s="9" t="s">
        <v>30</v>
      </c>
      <c r="J598" s="24" t="s">
        <v>426</v>
      </c>
      <c r="K598" s="12" t="n">
        <v>1</v>
      </c>
    </row>
    <row r="599" s="2" customFormat="true" ht="20.25" hidden="true" customHeight="true" outlineLevel="0" collapsed="false">
      <c r="A599" s="6" t="n">
        <v>596</v>
      </c>
      <c r="B599" s="11" t="s">
        <v>3740</v>
      </c>
      <c r="C599" s="11" t="s">
        <v>3741</v>
      </c>
      <c r="D599" s="12" t="s">
        <v>3742</v>
      </c>
      <c r="E599" s="11" t="s">
        <v>443</v>
      </c>
      <c r="F599" s="13" t="s">
        <v>3743</v>
      </c>
      <c r="G599" s="13" t="s">
        <v>3744</v>
      </c>
      <c r="H599" s="23" t="s">
        <v>3745</v>
      </c>
      <c r="I599" s="9" t="s">
        <v>30</v>
      </c>
      <c r="J599" s="24" t="s">
        <v>426</v>
      </c>
      <c r="K599" s="12" t="n">
        <v>4</v>
      </c>
    </row>
    <row r="600" s="2" customFormat="true" ht="20.25" hidden="true" customHeight="true" outlineLevel="0" collapsed="false">
      <c r="A600" s="6" t="n">
        <v>597</v>
      </c>
      <c r="B600" s="11" t="s">
        <v>3746</v>
      </c>
      <c r="C600" s="11" t="s">
        <v>3747</v>
      </c>
      <c r="D600" s="12" t="s">
        <v>3748</v>
      </c>
      <c r="E600" s="11" t="s">
        <v>3012</v>
      </c>
      <c r="F600" s="13" t="s">
        <v>3012</v>
      </c>
      <c r="G600" s="13" t="s">
        <v>3749</v>
      </c>
      <c r="H600" s="23" t="s">
        <v>3750</v>
      </c>
      <c r="I600" s="9" t="s">
        <v>25</v>
      </c>
      <c r="J600" s="24" t="s">
        <v>426</v>
      </c>
      <c r="K600" s="12" t="n">
        <v>1</v>
      </c>
    </row>
    <row r="601" s="2" customFormat="true" ht="20.25" hidden="true" customHeight="true" outlineLevel="0" collapsed="false">
      <c r="A601" s="6" t="n">
        <v>598</v>
      </c>
      <c r="B601" s="11" t="s">
        <v>3751</v>
      </c>
      <c r="C601" s="11" t="s">
        <v>3752</v>
      </c>
      <c r="D601" s="12" t="s">
        <v>3753</v>
      </c>
      <c r="E601" s="11" t="s">
        <v>16</v>
      </c>
      <c r="F601" s="13" t="s">
        <v>3754</v>
      </c>
      <c r="G601" s="13" t="s">
        <v>3752</v>
      </c>
      <c r="H601" s="23" t="s">
        <v>3755</v>
      </c>
      <c r="I601" s="9" t="s">
        <v>25</v>
      </c>
      <c r="J601" s="24" t="s">
        <v>426</v>
      </c>
      <c r="K601" s="12" t="n">
        <v>1</v>
      </c>
    </row>
    <row r="602" s="2" customFormat="true" ht="20.25" hidden="true" customHeight="true" outlineLevel="0" collapsed="false">
      <c r="A602" s="6" t="n">
        <v>599</v>
      </c>
      <c r="B602" s="11" t="s">
        <v>3756</v>
      </c>
      <c r="C602" s="11" t="s">
        <v>3757</v>
      </c>
      <c r="D602" s="12" t="s">
        <v>3758</v>
      </c>
      <c r="E602" s="11" t="s">
        <v>443</v>
      </c>
      <c r="F602" s="13" t="s">
        <v>3759</v>
      </c>
      <c r="G602" s="13" t="s">
        <v>3760</v>
      </c>
      <c r="H602" s="23" t="n">
        <v>18538195598</v>
      </c>
      <c r="I602" s="9" t="s">
        <v>25</v>
      </c>
      <c r="J602" s="24" t="s">
        <v>426</v>
      </c>
      <c r="K602" s="12" t="n">
        <v>1</v>
      </c>
    </row>
    <row r="603" s="2" customFormat="true" ht="20.25" hidden="true" customHeight="true" outlineLevel="0" collapsed="false">
      <c r="A603" s="6" t="n">
        <v>600</v>
      </c>
      <c r="B603" s="11" t="s">
        <v>3761</v>
      </c>
      <c r="C603" s="11" t="s">
        <v>3762</v>
      </c>
      <c r="D603" s="12" t="s">
        <v>3763</v>
      </c>
      <c r="E603" s="11" t="s">
        <v>443</v>
      </c>
      <c r="F603" s="13" t="s">
        <v>3743</v>
      </c>
      <c r="G603" s="13" t="s">
        <v>3762</v>
      </c>
      <c r="H603" s="23" t="s">
        <v>3764</v>
      </c>
      <c r="I603" s="9" t="s">
        <v>30</v>
      </c>
      <c r="J603" s="24" t="s">
        <v>426</v>
      </c>
      <c r="K603" s="12" t="n">
        <v>1</v>
      </c>
    </row>
    <row r="604" s="2" customFormat="true" ht="20.25" hidden="true" customHeight="true" outlineLevel="0" collapsed="false">
      <c r="A604" s="6" t="n">
        <v>601</v>
      </c>
      <c r="B604" s="11" t="s">
        <v>3765</v>
      </c>
      <c r="C604" s="11" t="s">
        <v>3766</v>
      </c>
      <c r="D604" s="12" t="s">
        <v>3767</v>
      </c>
      <c r="E604" s="11" t="s">
        <v>3768</v>
      </c>
      <c r="F604" s="13" t="s">
        <v>3769</v>
      </c>
      <c r="G604" s="23" t="n">
        <v>0</v>
      </c>
      <c r="H604" s="23" t="n">
        <v>0</v>
      </c>
      <c r="I604" s="9" t="s">
        <v>30</v>
      </c>
      <c r="J604" s="24" t="s">
        <v>426</v>
      </c>
      <c r="K604" s="12" t="n">
        <v>1</v>
      </c>
    </row>
    <row r="605" s="2" customFormat="true" ht="20.25" hidden="true" customHeight="true" outlineLevel="0" collapsed="false">
      <c r="A605" s="6" t="n">
        <v>602</v>
      </c>
      <c r="B605" s="11" t="s">
        <v>3770</v>
      </c>
      <c r="C605" s="11" t="s">
        <v>3771</v>
      </c>
      <c r="D605" s="12" t="s">
        <v>3772</v>
      </c>
      <c r="E605" s="11" t="s">
        <v>3773</v>
      </c>
      <c r="F605" s="13" t="s">
        <v>3774</v>
      </c>
      <c r="G605" s="13" t="s">
        <v>3775</v>
      </c>
      <c r="H605" s="23" t="s">
        <v>3776</v>
      </c>
      <c r="I605" s="9" t="s">
        <v>46</v>
      </c>
      <c r="J605" s="24" t="s">
        <v>426</v>
      </c>
      <c r="K605" s="12" t="n">
        <v>3</v>
      </c>
    </row>
    <row r="606" s="2" customFormat="true" ht="20.25" hidden="true" customHeight="true" outlineLevel="0" collapsed="false">
      <c r="A606" s="6" t="n">
        <v>603</v>
      </c>
      <c r="B606" s="11" t="s">
        <v>3777</v>
      </c>
      <c r="C606" s="11" t="s">
        <v>3778</v>
      </c>
      <c r="D606" s="12" t="s">
        <v>3779</v>
      </c>
      <c r="E606" s="11" t="s">
        <v>437</v>
      </c>
      <c r="F606" s="13" t="s">
        <v>3780</v>
      </c>
      <c r="G606" s="13" t="s">
        <v>3781</v>
      </c>
      <c r="H606" s="23" t="s">
        <v>3782</v>
      </c>
      <c r="I606" s="9" t="s">
        <v>30</v>
      </c>
      <c r="J606" s="24" t="s">
        <v>426</v>
      </c>
      <c r="K606" s="12" t="n">
        <v>2</v>
      </c>
    </row>
    <row r="607" s="2" customFormat="true" ht="20.25" hidden="true" customHeight="true" outlineLevel="0" collapsed="false">
      <c r="A607" s="6" t="n">
        <v>604</v>
      </c>
      <c r="B607" s="11" t="s">
        <v>3783</v>
      </c>
      <c r="C607" s="11" t="s">
        <v>3784</v>
      </c>
      <c r="D607" s="12" t="s">
        <v>3785</v>
      </c>
      <c r="E607" s="11" t="s">
        <v>3786</v>
      </c>
      <c r="F607" s="13" t="s">
        <v>3787</v>
      </c>
      <c r="G607" s="13" t="s">
        <v>3788</v>
      </c>
      <c r="H607" s="23" t="s">
        <v>3789</v>
      </c>
      <c r="I607" s="9" t="s">
        <v>25</v>
      </c>
      <c r="J607" s="24" t="s">
        <v>426</v>
      </c>
      <c r="K607" s="12" t="n">
        <v>2</v>
      </c>
    </row>
    <row r="608" s="2" customFormat="true" ht="20.25" hidden="true" customHeight="true" outlineLevel="0" collapsed="false">
      <c r="A608" s="6" t="n">
        <v>605</v>
      </c>
      <c r="B608" s="11" t="s">
        <v>3790</v>
      </c>
      <c r="C608" s="11" t="s">
        <v>3791</v>
      </c>
      <c r="D608" s="12" t="s">
        <v>3792</v>
      </c>
      <c r="E608" s="11" t="s">
        <v>3793</v>
      </c>
      <c r="F608" s="13" t="s">
        <v>3794</v>
      </c>
      <c r="G608" s="13" t="s">
        <v>3795</v>
      </c>
      <c r="H608" s="23" t="s">
        <v>3796</v>
      </c>
      <c r="I608" s="9" t="s">
        <v>25</v>
      </c>
      <c r="J608" s="24" t="s">
        <v>426</v>
      </c>
      <c r="K608" s="9" t="n">
        <v>2</v>
      </c>
    </row>
    <row r="609" s="2" customFormat="true" ht="20.25" hidden="true" customHeight="true" outlineLevel="0" collapsed="false">
      <c r="A609" s="6" t="n">
        <v>606</v>
      </c>
      <c r="B609" s="11" t="s">
        <v>3797</v>
      </c>
      <c r="C609" s="11" t="s">
        <v>3798</v>
      </c>
      <c r="D609" s="12" t="s">
        <v>3799</v>
      </c>
      <c r="E609" s="11" t="s">
        <v>3800</v>
      </c>
      <c r="F609" s="13" t="s">
        <v>3801</v>
      </c>
      <c r="G609" s="13" t="s">
        <v>3802</v>
      </c>
      <c r="H609" s="23" t="s">
        <v>3803</v>
      </c>
      <c r="I609" s="9" t="s">
        <v>25</v>
      </c>
      <c r="J609" s="24" t="s">
        <v>426</v>
      </c>
      <c r="K609" s="12" t="n">
        <v>1</v>
      </c>
    </row>
    <row r="610" s="2" customFormat="true" ht="20.25" hidden="true" customHeight="true" outlineLevel="0" collapsed="false">
      <c r="A610" s="6" t="n">
        <v>607</v>
      </c>
      <c r="B610" s="11" t="s">
        <v>3804</v>
      </c>
      <c r="C610" s="11" t="s">
        <v>3805</v>
      </c>
      <c r="D610" s="12" t="s">
        <v>3806</v>
      </c>
      <c r="E610" s="11" t="s">
        <v>3807</v>
      </c>
      <c r="F610" s="13" t="s">
        <v>3808</v>
      </c>
      <c r="G610" s="13" t="s">
        <v>3809</v>
      </c>
      <c r="H610" s="23" t="n">
        <v>13837238171</v>
      </c>
      <c r="I610" s="9" t="s">
        <v>25</v>
      </c>
      <c r="J610" s="24" t="s">
        <v>426</v>
      </c>
      <c r="K610" s="12" t="n">
        <v>1</v>
      </c>
    </row>
    <row r="611" s="2" customFormat="true" ht="20.25" hidden="true" customHeight="true" outlineLevel="0" collapsed="false">
      <c r="A611" s="6" t="n">
        <v>608</v>
      </c>
      <c r="B611" s="11" t="s">
        <v>3810</v>
      </c>
      <c r="C611" s="11" t="s">
        <v>3811</v>
      </c>
      <c r="D611" s="12" t="s">
        <v>3812</v>
      </c>
      <c r="E611" s="11" t="s">
        <v>450</v>
      </c>
      <c r="F611" s="13" t="s">
        <v>3813</v>
      </c>
      <c r="G611" s="13" t="s">
        <v>3814</v>
      </c>
      <c r="H611" s="23" t="s">
        <v>3815</v>
      </c>
      <c r="I611" s="9" t="s">
        <v>25</v>
      </c>
      <c r="J611" s="24" t="s">
        <v>426</v>
      </c>
      <c r="K611" s="9" t="n">
        <v>1</v>
      </c>
    </row>
    <row r="612" s="2" customFormat="true" ht="20.25" hidden="true" customHeight="true" outlineLevel="0" collapsed="false">
      <c r="A612" s="6" t="n">
        <v>609</v>
      </c>
      <c r="B612" s="11" t="s">
        <v>3816</v>
      </c>
      <c r="C612" s="11" t="s">
        <v>3817</v>
      </c>
      <c r="D612" s="12" t="s">
        <v>3818</v>
      </c>
      <c r="E612" s="11" t="s">
        <v>201</v>
      </c>
      <c r="F612" s="13" t="s">
        <v>3819</v>
      </c>
      <c r="G612" s="13" t="s">
        <v>3820</v>
      </c>
      <c r="H612" s="23" t="s">
        <v>3821</v>
      </c>
      <c r="I612" s="9" t="s">
        <v>25</v>
      </c>
      <c r="J612" s="24" t="s">
        <v>426</v>
      </c>
      <c r="K612" s="9" t="n">
        <v>1</v>
      </c>
    </row>
    <row r="613" s="2" customFormat="true" ht="20.25" hidden="true" customHeight="true" outlineLevel="0" collapsed="false">
      <c r="A613" s="6" t="n">
        <v>610</v>
      </c>
      <c r="B613" s="11" t="s">
        <v>3822</v>
      </c>
      <c r="C613" s="11" t="s">
        <v>3823</v>
      </c>
      <c r="D613" s="12" t="s">
        <v>3824</v>
      </c>
      <c r="E613" s="11" t="s">
        <v>3825</v>
      </c>
      <c r="F613" s="13" t="s">
        <v>3826</v>
      </c>
      <c r="G613" s="13" t="s">
        <v>3827</v>
      </c>
      <c r="H613" s="23" t="n">
        <v>13233945005</v>
      </c>
      <c r="I613" s="9" t="s">
        <v>25</v>
      </c>
      <c r="J613" s="24" t="s">
        <v>426</v>
      </c>
      <c r="K613" s="9" t="n">
        <v>1</v>
      </c>
    </row>
    <row r="614" s="2" customFormat="true" ht="20.25" hidden="true" customHeight="true" outlineLevel="0" collapsed="false">
      <c r="A614" s="6" t="n">
        <v>611</v>
      </c>
      <c r="B614" s="11" t="s">
        <v>3828</v>
      </c>
      <c r="C614" s="11" t="s">
        <v>3829</v>
      </c>
      <c r="D614" s="12" t="s">
        <v>3830</v>
      </c>
      <c r="E614" s="11" t="s">
        <v>450</v>
      </c>
      <c r="F614" s="13" t="s">
        <v>3831</v>
      </c>
      <c r="G614" s="13" t="s">
        <v>3829</v>
      </c>
      <c r="H614" s="23" t="s">
        <v>3832</v>
      </c>
      <c r="I614" s="9" t="s">
        <v>25</v>
      </c>
      <c r="J614" s="24" t="s">
        <v>426</v>
      </c>
      <c r="K614" s="9" t="n">
        <v>1</v>
      </c>
    </row>
    <row r="615" s="2" customFormat="true" ht="20.25" hidden="true" customHeight="true" outlineLevel="0" collapsed="false">
      <c r="A615" s="6" t="n">
        <v>612</v>
      </c>
      <c r="B615" s="11" t="s">
        <v>3833</v>
      </c>
      <c r="C615" s="11" t="s">
        <v>3834</v>
      </c>
      <c r="D615" s="12" t="s">
        <v>3835</v>
      </c>
      <c r="E615" s="11" t="s">
        <v>437</v>
      </c>
      <c r="F615" s="13" t="s">
        <v>993</v>
      </c>
      <c r="G615" s="13" t="s">
        <v>3836</v>
      </c>
      <c r="H615" s="23" t="n">
        <v>18888394677</v>
      </c>
      <c r="I615" s="9" t="s">
        <v>19</v>
      </c>
      <c r="J615" s="24" t="s">
        <v>426</v>
      </c>
      <c r="K615" s="12" t="n">
        <v>2</v>
      </c>
    </row>
    <row r="616" s="2" customFormat="true" ht="20.25" hidden="true" customHeight="true" outlineLevel="0" collapsed="false">
      <c r="A616" s="6" t="n">
        <v>613</v>
      </c>
      <c r="B616" s="11" t="s">
        <v>3837</v>
      </c>
      <c r="C616" s="11" t="s">
        <v>3838</v>
      </c>
      <c r="D616" s="12" t="s">
        <v>3839</v>
      </c>
      <c r="E616" s="11" t="s">
        <v>443</v>
      </c>
      <c r="F616" s="13" t="s">
        <v>3808</v>
      </c>
      <c r="G616" s="13" t="s">
        <v>3840</v>
      </c>
      <c r="H616" s="23" t="s">
        <v>3841</v>
      </c>
      <c r="I616" s="9" t="s">
        <v>30</v>
      </c>
      <c r="J616" s="24" t="s">
        <v>426</v>
      </c>
      <c r="K616" s="12" t="n">
        <v>1</v>
      </c>
    </row>
    <row r="617" s="2" customFormat="true" ht="20.25" hidden="true" customHeight="true" outlineLevel="0" collapsed="false">
      <c r="A617" s="6" t="n">
        <v>614</v>
      </c>
      <c r="B617" s="11" t="s">
        <v>3842</v>
      </c>
      <c r="C617" s="11" t="s">
        <v>3843</v>
      </c>
      <c r="D617" s="12" t="s">
        <v>3844</v>
      </c>
      <c r="E617" s="11" t="s">
        <v>3409</v>
      </c>
      <c r="F617" s="13" t="s">
        <v>3845</v>
      </c>
      <c r="G617" s="13" t="s">
        <v>3846</v>
      </c>
      <c r="H617" s="23" t="s">
        <v>3847</v>
      </c>
      <c r="I617" s="9" t="s">
        <v>30</v>
      </c>
      <c r="J617" s="24" t="s">
        <v>426</v>
      </c>
      <c r="K617" s="12" t="n">
        <v>1</v>
      </c>
    </row>
    <row r="618" s="2" customFormat="true" ht="20.25" hidden="true" customHeight="true" outlineLevel="0" collapsed="false">
      <c r="A618" s="6" t="n">
        <v>615</v>
      </c>
      <c r="B618" s="11" t="s">
        <v>3848</v>
      </c>
      <c r="C618" s="11" t="s">
        <v>3849</v>
      </c>
      <c r="D618" s="12" t="s">
        <v>3850</v>
      </c>
      <c r="E618" s="11" t="s">
        <v>3409</v>
      </c>
      <c r="F618" s="13" t="s">
        <v>3851</v>
      </c>
      <c r="G618" s="13" t="s">
        <v>3852</v>
      </c>
      <c r="H618" s="23" t="s">
        <v>3853</v>
      </c>
      <c r="I618" s="9" t="s">
        <v>30</v>
      </c>
      <c r="J618" s="24" t="s">
        <v>426</v>
      </c>
      <c r="K618" s="12" t="n">
        <v>1</v>
      </c>
    </row>
    <row r="619" s="2" customFormat="true" ht="20.25" hidden="true" customHeight="true" outlineLevel="0" collapsed="false">
      <c r="A619" s="6" t="n">
        <v>616</v>
      </c>
      <c r="B619" s="11" t="s">
        <v>3854</v>
      </c>
      <c r="C619" s="11" t="s">
        <v>3855</v>
      </c>
      <c r="D619" s="12" t="s">
        <v>3856</v>
      </c>
      <c r="E619" s="11" t="s">
        <v>3409</v>
      </c>
      <c r="F619" s="13" t="s">
        <v>3857</v>
      </c>
      <c r="G619" s="13" t="s">
        <v>3855</v>
      </c>
      <c r="H619" s="23" t="s">
        <v>3858</v>
      </c>
      <c r="I619" s="9" t="s">
        <v>25</v>
      </c>
      <c r="J619" s="24" t="s">
        <v>426</v>
      </c>
      <c r="K619" s="12" t="n">
        <v>1</v>
      </c>
    </row>
    <row r="620" s="2" customFormat="true" ht="20.25" hidden="true" customHeight="true" outlineLevel="0" collapsed="false">
      <c r="A620" s="6" t="n">
        <v>617</v>
      </c>
      <c r="B620" s="11" t="s">
        <v>3859</v>
      </c>
      <c r="C620" s="11" t="s">
        <v>3860</v>
      </c>
      <c r="D620" s="12" t="s">
        <v>3861</v>
      </c>
      <c r="E620" s="11" t="s">
        <v>3409</v>
      </c>
      <c r="F620" s="13" t="s">
        <v>3857</v>
      </c>
      <c r="G620" s="13" t="s">
        <v>3860</v>
      </c>
      <c r="H620" s="23" t="s">
        <v>3862</v>
      </c>
      <c r="I620" s="9" t="s">
        <v>25</v>
      </c>
      <c r="J620" s="24" t="s">
        <v>426</v>
      </c>
      <c r="K620" s="12" t="n">
        <v>1</v>
      </c>
    </row>
    <row r="621" s="2" customFormat="true" ht="20.25" hidden="true" customHeight="true" outlineLevel="0" collapsed="false">
      <c r="A621" s="6" t="n">
        <v>618</v>
      </c>
      <c r="B621" s="11" t="s">
        <v>3863</v>
      </c>
      <c r="C621" s="11" t="s">
        <v>2903</v>
      </c>
      <c r="D621" s="12" t="s">
        <v>3864</v>
      </c>
      <c r="E621" s="11" t="s">
        <v>437</v>
      </c>
      <c r="F621" s="13" t="s">
        <v>3865</v>
      </c>
      <c r="G621" s="13" t="s">
        <v>3866</v>
      </c>
      <c r="H621" s="23" t="s">
        <v>3867</v>
      </c>
      <c r="I621" s="9" t="s">
        <v>25</v>
      </c>
      <c r="J621" s="24" t="s">
        <v>426</v>
      </c>
      <c r="K621" s="12" t="n">
        <v>1</v>
      </c>
    </row>
    <row r="622" s="2" customFormat="true" ht="20.25" hidden="true" customHeight="true" outlineLevel="0" collapsed="false">
      <c r="A622" s="6" t="n">
        <v>619</v>
      </c>
      <c r="B622" s="11" t="s">
        <v>3868</v>
      </c>
      <c r="C622" s="11" t="s">
        <v>3869</v>
      </c>
      <c r="D622" s="12" t="s">
        <v>3870</v>
      </c>
      <c r="E622" s="11" t="s">
        <v>3409</v>
      </c>
      <c r="F622" s="13" t="s">
        <v>3871</v>
      </c>
      <c r="G622" s="13" t="s">
        <v>3872</v>
      </c>
      <c r="H622" s="23" t="s">
        <v>3873</v>
      </c>
      <c r="I622" s="9" t="s">
        <v>25</v>
      </c>
      <c r="J622" s="24" t="s">
        <v>426</v>
      </c>
      <c r="K622" s="12" t="n">
        <v>1</v>
      </c>
    </row>
    <row r="623" s="2" customFormat="true" ht="20.25" hidden="true" customHeight="true" outlineLevel="0" collapsed="false">
      <c r="A623" s="6" t="n">
        <v>620</v>
      </c>
      <c r="B623" s="11" t="s">
        <v>3874</v>
      </c>
      <c r="C623" s="11" t="s">
        <v>3875</v>
      </c>
      <c r="D623" s="12" t="s">
        <v>3876</v>
      </c>
      <c r="E623" s="11" t="s">
        <v>3877</v>
      </c>
      <c r="F623" s="13" t="s">
        <v>438</v>
      </c>
      <c r="G623" s="13" t="s">
        <v>3878</v>
      </c>
      <c r="H623" s="23" t="s">
        <v>3879</v>
      </c>
      <c r="I623" s="9" t="s">
        <v>30</v>
      </c>
      <c r="J623" s="24" t="s">
        <v>426</v>
      </c>
      <c r="K623" s="12" t="n">
        <v>2</v>
      </c>
    </row>
    <row r="624" s="2" customFormat="true" ht="20.25" hidden="true" customHeight="true" outlineLevel="0" collapsed="false">
      <c r="A624" s="6" t="n">
        <v>621</v>
      </c>
      <c r="B624" s="11" t="s">
        <v>3880</v>
      </c>
      <c r="C624" s="11" t="s">
        <v>3881</v>
      </c>
      <c r="D624" s="12" t="s">
        <v>3882</v>
      </c>
      <c r="E624" s="11" t="s">
        <v>3472</v>
      </c>
      <c r="F624" s="13" t="s">
        <v>3883</v>
      </c>
      <c r="G624" s="13" t="s">
        <v>3881</v>
      </c>
      <c r="H624" s="23" t="n">
        <v>15971566777</v>
      </c>
      <c r="I624" s="9" t="s">
        <v>25</v>
      </c>
      <c r="J624" s="24" t="s">
        <v>426</v>
      </c>
      <c r="K624" s="12" t="n">
        <v>2</v>
      </c>
    </row>
    <row r="625" s="2" customFormat="true" ht="20.25" hidden="true" customHeight="true" outlineLevel="0" collapsed="false">
      <c r="A625" s="6" t="n">
        <v>622</v>
      </c>
      <c r="B625" s="11" t="s">
        <v>3884</v>
      </c>
      <c r="C625" s="11" t="s">
        <v>3885</v>
      </c>
      <c r="D625" s="12" t="s">
        <v>3886</v>
      </c>
      <c r="E625" s="11" t="s">
        <v>3887</v>
      </c>
      <c r="F625" s="13" t="s">
        <v>3888</v>
      </c>
      <c r="G625" s="13" t="s">
        <v>3885</v>
      </c>
      <c r="H625" s="23" t="n">
        <v>18798570512</v>
      </c>
      <c r="I625" s="9" t="s">
        <v>25</v>
      </c>
      <c r="J625" s="24" t="s">
        <v>426</v>
      </c>
      <c r="K625" s="12" t="n">
        <v>1</v>
      </c>
    </row>
    <row r="626" s="2" customFormat="true" ht="20.25" hidden="true" customHeight="true" outlineLevel="0" collapsed="false">
      <c r="A626" s="6" t="n">
        <v>623</v>
      </c>
      <c r="B626" s="11" t="s">
        <v>3889</v>
      </c>
      <c r="C626" s="11" t="s">
        <v>3890</v>
      </c>
      <c r="D626" s="12" t="s">
        <v>3891</v>
      </c>
      <c r="E626" s="11" t="s">
        <v>3892</v>
      </c>
      <c r="F626" s="13" t="s">
        <v>3893</v>
      </c>
      <c r="G626" s="13" t="s">
        <v>3894</v>
      </c>
      <c r="H626" s="23" t="s">
        <v>3895</v>
      </c>
      <c r="I626" s="9" t="s">
        <v>46</v>
      </c>
      <c r="J626" s="24" t="s">
        <v>426</v>
      </c>
      <c r="K626" s="12" t="n">
        <v>1</v>
      </c>
    </row>
    <row r="627" s="2" customFormat="true" ht="20.25" hidden="true" customHeight="true" outlineLevel="0" collapsed="false">
      <c r="A627" s="6" t="n">
        <v>624</v>
      </c>
      <c r="B627" s="11" t="s">
        <v>3896</v>
      </c>
      <c r="C627" s="11" t="s">
        <v>3897</v>
      </c>
      <c r="D627" s="12" t="s">
        <v>3898</v>
      </c>
      <c r="E627" s="11" t="s">
        <v>3012</v>
      </c>
      <c r="F627" s="13" t="s">
        <v>3899</v>
      </c>
      <c r="G627" s="13" t="s">
        <v>3900</v>
      </c>
      <c r="H627" s="23" t="s">
        <v>3901</v>
      </c>
      <c r="I627" s="9" t="s">
        <v>25</v>
      </c>
      <c r="J627" s="24" t="s">
        <v>3902</v>
      </c>
      <c r="K627" s="12" t="n">
        <v>5</v>
      </c>
    </row>
    <row r="628" s="2" customFormat="true" ht="20.25" hidden="true" customHeight="true" outlineLevel="0" collapsed="false">
      <c r="A628" s="6" t="n">
        <v>625</v>
      </c>
      <c r="B628" s="11" t="s">
        <v>3903</v>
      </c>
      <c r="C628" s="11" t="s">
        <v>3904</v>
      </c>
      <c r="D628" s="12" t="s">
        <v>3905</v>
      </c>
      <c r="E628" s="11" t="s">
        <v>3906</v>
      </c>
      <c r="F628" s="13" t="s">
        <v>3907</v>
      </c>
      <c r="G628" s="23" t="n">
        <v>0</v>
      </c>
      <c r="H628" s="23" t="n">
        <v>0</v>
      </c>
      <c r="I628" s="9" t="s">
        <v>25</v>
      </c>
      <c r="J628" s="24" t="s">
        <v>426</v>
      </c>
      <c r="K628" s="12" t="n">
        <v>1</v>
      </c>
    </row>
    <row r="629" s="2" customFormat="true" ht="20.25" hidden="true" customHeight="true" outlineLevel="0" collapsed="false">
      <c r="A629" s="6" t="n">
        <v>626</v>
      </c>
      <c r="B629" s="11" t="s">
        <v>3908</v>
      </c>
      <c r="C629" s="11" t="s">
        <v>2879</v>
      </c>
      <c r="D629" s="12" t="s">
        <v>3909</v>
      </c>
      <c r="E629" s="11" t="s">
        <v>3877</v>
      </c>
      <c r="F629" s="13" t="s">
        <v>3910</v>
      </c>
      <c r="G629" s="13" t="s">
        <v>3911</v>
      </c>
      <c r="H629" s="23" t="s">
        <v>3912</v>
      </c>
      <c r="I629" s="9" t="s">
        <v>30</v>
      </c>
      <c r="J629" s="24" t="s">
        <v>52</v>
      </c>
      <c r="K629" s="9" t="n">
        <v>24</v>
      </c>
    </row>
    <row r="630" s="2" customFormat="true" ht="20.25" hidden="true" customHeight="true" outlineLevel="0" collapsed="false">
      <c r="A630" s="6" t="n">
        <v>627</v>
      </c>
      <c r="B630" s="11" t="s">
        <v>3913</v>
      </c>
      <c r="C630" s="11" t="s">
        <v>3914</v>
      </c>
      <c r="D630" s="12" t="s">
        <v>3915</v>
      </c>
      <c r="E630" s="11" t="s">
        <v>3916</v>
      </c>
      <c r="F630" s="13" t="s">
        <v>941</v>
      </c>
      <c r="G630" s="13" t="s">
        <v>3914</v>
      </c>
      <c r="H630" s="23" t="s">
        <v>3917</v>
      </c>
      <c r="I630" s="9" t="s">
        <v>19</v>
      </c>
      <c r="J630" s="24" t="s">
        <v>426</v>
      </c>
      <c r="K630" s="12" t="n">
        <v>1</v>
      </c>
    </row>
    <row r="631" s="2" customFormat="true" ht="20.25" hidden="true" customHeight="true" outlineLevel="0" collapsed="false">
      <c r="A631" s="6" t="n">
        <v>628</v>
      </c>
      <c r="B631" s="11" t="s">
        <v>3918</v>
      </c>
      <c r="C631" s="11" t="s">
        <v>3919</v>
      </c>
      <c r="D631" s="12" t="s">
        <v>3920</v>
      </c>
      <c r="E631" s="11" t="s">
        <v>34</v>
      </c>
      <c r="F631" s="13" t="s">
        <v>3831</v>
      </c>
      <c r="G631" s="13" t="s">
        <v>3921</v>
      </c>
      <c r="H631" s="23" t="s">
        <v>3922</v>
      </c>
      <c r="I631" s="9" t="s">
        <v>46</v>
      </c>
      <c r="J631" s="24" t="s">
        <v>426</v>
      </c>
      <c r="K631" s="9" t="n">
        <v>1</v>
      </c>
    </row>
    <row r="632" s="2" customFormat="true" ht="20.25" hidden="true" customHeight="true" outlineLevel="0" collapsed="false">
      <c r="A632" s="6" t="n">
        <v>629</v>
      </c>
      <c r="B632" s="11" t="s">
        <v>3923</v>
      </c>
      <c r="C632" s="11" t="s">
        <v>3924</v>
      </c>
      <c r="D632" s="12" t="s">
        <v>3925</v>
      </c>
      <c r="E632" s="11" t="s">
        <v>3409</v>
      </c>
      <c r="F632" s="13" t="s">
        <v>3926</v>
      </c>
      <c r="G632" s="13" t="s">
        <v>3927</v>
      </c>
      <c r="H632" s="23" t="s">
        <v>3928</v>
      </c>
      <c r="I632" s="9" t="s">
        <v>25</v>
      </c>
      <c r="J632" s="24" t="s">
        <v>426</v>
      </c>
      <c r="K632" s="9" t="n">
        <v>1</v>
      </c>
    </row>
    <row r="633" s="2" customFormat="true" ht="20.25" hidden="true" customHeight="true" outlineLevel="0" collapsed="false">
      <c r="A633" s="6" t="n">
        <v>630</v>
      </c>
      <c r="B633" s="11" t="s">
        <v>3929</v>
      </c>
      <c r="C633" s="11" t="s">
        <v>3930</v>
      </c>
      <c r="D633" s="12" t="s">
        <v>3931</v>
      </c>
      <c r="E633" s="11" t="s">
        <v>3472</v>
      </c>
      <c r="F633" s="13" t="s">
        <v>3932</v>
      </c>
      <c r="G633" s="13" t="s">
        <v>3933</v>
      </c>
      <c r="H633" s="23" t="s">
        <v>3934</v>
      </c>
      <c r="I633" s="9" t="s">
        <v>30</v>
      </c>
      <c r="J633" s="24" t="s">
        <v>426</v>
      </c>
      <c r="K633" s="9" t="n">
        <v>1</v>
      </c>
    </row>
    <row r="634" s="2" customFormat="true" ht="20.25" hidden="true" customHeight="true" outlineLevel="0" collapsed="false">
      <c r="A634" s="6" t="n">
        <v>631</v>
      </c>
      <c r="B634" s="11" t="s">
        <v>3935</v>
      </c>
      <c r="C634" s="11" t="s">
        <v>3936</v>
      </c>
      <c r="D634" s="12" t="s">
        <v>3937</v>
      </c>
      <c r="E634" s="11" t="s">
        <v>3916</v>
      </c>
      <c r="F634" s="13" t="s">
        <v>941</v>
      </c>
      <c r="G634" s="13" t="s">
        <v>3914</v>
      </c>
      <c r="H634" s="23" t="s">
        <v>3917</v>
      </c>
      <c r="I634" s="9" t="s">
        <v>19</v>
      </c>
      <c r="J634" s="24" t="s">
        <v>426</v>
      </c>
      <c r="K634" s="9" t="n">
        <v>1</v>
      </c>
    </row>
    <row r="635" s="2" customFormat="true" ht="20.25" hidden="true" customHeight="true" outlineLevel="0" collapsed="false">
      <c r="A635" s="6" t="n">
        <v>632</v>
      </c>
      <c r="B635" s="11" t="s">
        <v>3938</v>
      </c>
      <c r="C635" s="11" t="s">
        <v>3849</v>
      </c>
      <c r="D635" s="12" t="s">
        <v>3939</v>
      </c>
      <c r="E635" s="11" t="s">
        <v>3409</v>
      </c>
      <c r="F635" s="13" t="s">
        <v>3871</v>
      </c>
      <c r="G635" s="13" t="s">
        <v>3940</v>
      </c>
      <c r="H635" s="23" t="s">
        <v>3941</v>
      </c>
      <c r="I635" s="9" t="s">
        <v>30</v>
      </c>
      <c r="J635" s="24" t="s">
        <v>426</v>
      </c>
      <c r="K635" s="12" t="n">
        <v>1</v>
      </c>
    </row>
    <row r="636" s="2" customFormat="true" ht="20.25" hidden="true" customHeight="true" outlineLevel="0" collapsed="false">
      <c r="A636" s="6" t="n">
        <v>633</v>
      </c>
      <c r="B636" s="11" t="s">
        <v>3942</v>
      </c>
      <c r="C636" s="11" t="s">
        <v>3943</v>
      </c>
      <c r="D636" s="12" t="s">
        <v>3944</v>
      </c>
      <c r="E636" s="11" t="s">
        <v>3409</v>
      </c>
      <c r="F636" s="13" t="s">
        <v>3945</v>
      </c>
      <c r="G636" s="13" t="s">
        <v>3946</v>
      </c>
      <c r="H636" s="23" t="s">
        <v>3947</v>
      </c>
      <c r="I636" s="9" t="s">
        <v>25</v>
      </c>
      <c r="J636" s="24" t="s">
        <v>426</v>
      </c>
      <c r="K636" s="12" t="n">
        <v>1</v>
      </c>
    </row>
    <row r="637" s="2" customFormat="true" ht="20.25" hidden="true" customHeight="true" outlineLevel="0" collapsed="false">
      <c r="A637" s="6" t="n">
        <v>634</v>
      </c>
      <c r="B637" s="11" t="s">
        <v>3948</v>
      </c>
      <c r="C637" s="11" t="s">
        <v>3949</v>
      </c>
      <c r="D637" s="12" t="s">
        <v>3950</v>
      </c>
      <c r="E637" s="11" t="s">
        <v>462</v>
      </c>
      <c r="F637" s="13" t="s">
        <v>3525</v>
      </c>
      <c r="G637" s="13" t="s">
        <v>3951</v>
      </c>
      <c r="H637" s="23" t="n">
        <v>13975853658</v>
      </c>
      <c r="I637" s="9" t="s">
        <v>46</v>
      </c>
      <c r="J637" s="24" t="s">
        <v>426</v>
      </c>
      <c r="K637" s="12" t="n">
        <v>1</v>
      </c>
    </row>
    <row r="638" s="2" customFormat="true" ht="20.25" hidden="true" customHeight="true" outlineLevel="0" collapsed="false">
      <c r="A638" s="6" t="n">
        <v>635</v>
      </c>
      <c r="B638" s="11" t="s">
        <v>3952</v>
      </c>
      <c r="C638" s="11" t="s">
        <v>3953</v>
      </c>
      <c r="D638" s="12" t="s">
        <v>3954</v>
      </c>
      <c r="E638" s="11" t="s">
        <v>3892</v>
      </c>
      <c r="F638" s="13" t="s">
        <v>3955</v>
      </c>
      <c r="G638" s="13" t="s">
        <v>3953</v>
      </c>
      <c r="H638" s="23" t="s">
        <v>3956</v>
      </c>
      <c r="I638" s="9" t="s">
        <v>25</v>
      </c>
      <c r="J638" s="24" t="s">
        <v>3957</v>
      </c>
      <c r="K638" s="12" t="n">
        <v>3</v>
      </c>
    </row>
    <row r="639" s="2" customFormat="true" ht="20.25" hidden="true" customHeight="true" outlineLevel="0" collapsed="false">
      <c r="A639" s="6" t="n">
        <v>636</v>
      </c>
      <c r="B639" s="11" t="s">
        <v>3958</v>
      </c>
      <c r="C639" s="11" t="s">
        <v>3959</v>
      </c>
      <c r="D639" s="12" t="s">
        <v>3960</v>
      </c>
      <c r="E639" s="11" t="s">
        <v>437</v>
      </c>
      <c r="F639" s="13" t="s">
        <v>437</v>
      </c>
      <c r="G639" s="13" t="s">
        <v>3959</v>
      </c>
      <c r="H639" s="23" t="n">
        <v>13598704039</v>
      </c>
      <c r="I639" s="9" t="s">
        <v>30</v>
      </c>
      <c r="J639" s="24" t="s">
        <v>426</v>
      </c>
      <c r="K639" s="12" t="n">
        <v>1</v>
      </c>
    </row>
    <row r="640" s="2" customFormat="true" ht="20.25" hidden="true" customHeight="true" outlineLevel="0" collapsed="false">
      <c r="A640" s="6" t="n">
        <v>637</v>
      </c>
      <c r="B640" s="11" t="s">
        <v>3961</v>
      </c>
      <c r="C640" s="11" t="s">
        <v>484</v>
      </c>
      <c r="D640" s="12" t="s">
        <v>3962</v>
      </c>
      <c r="E640" s="11" t="s">
        <v>437</v>
      </c>
      <c r="F640" s="13" t="s">
        <v>2231</v>
      </c>
      <c r="G640" s="13" t="s">
        <v>484</v>
      </c>
      <c r="H640" s="23" t="s">
        <v>3963</v>
      </c>
      <c r="I640" s="9" t="s">
        <v>30</v>
      </c>
      <c r="J640" s="24" t="s">
        <v>426</v>
      </c>
      <c r="K640" s="12" t="n">
        <v>1</v>
      </c>
    </row>
    <row r="641" s="2" customFormat="true" ht="20.25" hidden="true" customHeight="true" outlineLevel="0" collapsed="false">
      <c r="A641" s="6" t="n">
        <v>638</v>
      </c>
      <c r="B641" s="11" t="s">
        <v>3964</v>
      </c>
      <c r="C641" s="11" t="s">
        <v>3965</v>
      </c>
      <c r="D641" s="12" t="s">
        <v>3966</v>
      </c>
      <c r="E641" s="11" t="s">
        <v>462</v>
      </c>
      <c r="F641" s="13" t="s">
        <v>3421</v>
      </c>
      <c r="G641" s="13" t="s">
        <v>3965</v>
      </c>
      <c r="H641" s="23" t="s">
        <v>3967</v>
      </c>
      <c r="I641" s="9" t="s">
        <v>25</v>
      </c>
      <c r="J641" s="24" t="s">
        <v>426</v>
      </c>
      <c r="K641" s="12" t="n">
        <v>1</v>
      </c>
    </row>
    <row r="642" s="2" customFormat="true" ht="20.25" hidden="true" customHeight="true" outlineLevel="0" collapsed="false">
      <c r="A642" s="6" t="n">
        <v>639</v>
      </c>
      <c r="B642" s="11" t="s">
        <v>3968</v>
      </c>
      <c r="C642" s="11" t="s">
        <v>3969</v>
      </c>
      <c r="D642" s="12" t="s">
        <v>3970</v>
      </c>
      <c r="E642" s="11" t="s">
        <v>462</v>
      </c>
      <c r="F642" s="13" t="s">
        <v>3971</v>
      </c>
      <c r="G642" s="13" t="s">
        <v>3972</v>
      </c>
      <c r="H642" s="23" t="s">
        <v>3973</v>
      </c>
      <c r="I642" s="9" t="s">
        <v>25</v>
      </c>
      <c r="J642" s="24" t="s">
        <v>426</v>
      </c>
      <c r="K642" s="12" t="n">
        <v>1</v>
      </c>
    </row>
    <row r="643" s="2" customFormat="true" ht="20.25" hidden="true" customHeight="true" outlineLevel="0" collapsed="false">
      <c r="A643" s="6" t="n">
        <v>640</v>
      </c>
      <c r="B643" s="11" t="s">
        <v>3974</v>
      </c>
      <c r="C643" s="11" t="s">
        <v>3975</v>
      </c>
      <c r="D643" s="12" t="s">
        <v>3976</v>
      </c>
      <c r="E643" s="11" t="s">
        <v>3800</v>
      </c>
      <c r="F643" s="13" t="s">
        <v>3977</v>
      </c>
      <c r="G643" s="13" t="s">
        <v>3975</v>
      </c>
      <c r="H643" s="23" t="s">
        <v>3978</v>
      </c>
      <c r="I643" s="9" t="s">
        <v>30</v>
      </c>
      <c r="J643" s="24" t="s">
        <v>426</v>
      </c>
      <c r="K643" s="12" t="n">
        <v>1</v>
      </c>
    </row>
    <row r="644" s="2" customFormat="true" ht="20.25" hidden="true" customHeight="true" outlineLevel="0" collapsed="false">
      <c r="A644" s="6" t="n">
        <v>641</v>
      </c>
      <c r="B644" s="11" t="s">
        <v>3979</v>
      </c>
      <c r="C644" s="11" t="s">
        <v>3980</v>
      </c>
      <c r="D644" s="12" t="s">
        <v>3981</v>
      </c>
      <c r="E644" s="11" t="s">
        <v>82</v>
      </c>
      <c r="F644" s="13" t="s">
        <v>3982</v>
      </c>
      <c r="G644" s="13" t="s">
        <v>3983</v>
      </c>
      <c r="H644" s="23" t="s">
        <v>3984</v>
      </c>
      <c r="I644" s="9" t="s">
        <v>30</v>
      </c>
      <c r="J644" s="24" t="s">
        <v>426</v>
      </c>
      <c r="K644" s="12" t="n">
        <v>1</v>
      </c>
    </row>
    <row r="645" s="2" customFormat="true" ht="20.25" hidden="true" customHeight="true" outlineLevel="0" collapsed="false">
      <c r="A645" s="6" t="n">
        <v>642</v>
      </c>
      <c r="B645" s="11" t="s">
        <v>3985</v>
      </c>
      <c r="C645" s="11" t="s">
        <v>3986</v>
      </c>
      <c r="D645" s="12" t="s">
        <v>3987</v>
      </c>
      <c r="E645" s="11" t="s">
        <v>16</v>
      </c>
      <c r="F645" s="13" t="s">
        <v>2280</v>
      </c>
      <c r="G645" s="13" t="s">
        <v>3986</v>
      </c>
      <c r="H645" s="23" t="s">
        <v>3598</v>
      </c>
      <c r="I645" s="9" t="s">
        <v>25</v>
      </c>
      <c r="J645" s="24" t="s">
        <v>426</v>
      </c>
      <c r="K645" s="12" t="n">
        <v>1</v>
      </c>
    </row>
    <row r="646" s="2" customFormat="true" ht="20.25" hidden="true" customHeight="true" outlineLevel="0" collapsed="false">
      <c r="A646" s="6" t="n">
        <v>643</v>
      </c>
      <c r="B646" s="11" t="s">
        <v>3988</v>
      </c>
      <c r="C646" s="11" t="s">
        <v>3989</v>
      </c>
      <c r="D646" s="12" t="s">
        <v>3990</v>
      </c>
      <c r="E646" s="11" t="s">
        <v>16</v>
      </c>
      <c r="F646" s="13" t="s">
        <v>3991</v>
      </c>
      <c r="G646" s="13" t="s">
        <v>3992</v>
      </c>
      <c r="H646" s="23" t="s">
        <v>3993</v>
      </c>
      <c r="I646" s="9" t="s">
        <v>25</v>
      </c>
      <c r="J646" s="24" t="s">
        <v>426</v>
      </c>
      <c r="K646" s="12" t="n">
        <v>1</v>
      </c>
    </row>
    <row r="647" s="2" customFormat="true" ht="20.25" hidden="true" customHeight="true" outlineLevel="0" collapsed="false">
      <c r="A647" s="6" t="n">
        <v>644</v>
      </c>
      <c r="B647" s="11" t="s">
        <v>3994</v>
      </c>
      <c r="C647" s="11" t="s">
        <v>3995</v>
      </c>
      <c r="D647" s="12" t="s">
        <v>3996</v>
      </c>
      <c r="E647" s="11" t="s">
        <v>3012</v>
      </c>
      <c r="F647" s="13" t="s">
        <v>3012</v>
      </c>
      <c r="G647" s="13" t="s">
        <v>3997</v>
      </c>
      <c r="H647" s="23" t="n">
        <v>13979159209</v>
      </c>
      <c r="I647" s="9" t="s">
        <v>46</v>
      </c>
      <c r="J647" s="24" t="s">
        <v>426</v>
      </c>
      <c r="K647" s="12" t="n">
        <v>2</v>
      </c>
    </row>
    <row r="648" s="2" customFormat="true" ht="20.25" hidden="true" customHeight="true" outlineLevel="0" collapsed="false">
      <c r="A648" s="6" t="n">
        <v>645</v>
      </c>
      <c r="B648" s="11" t="s">
        <v>3998</v>
      </c>
      <c r="C648" s="11" t="s">
        <v>3999</v>
      </c>
      <c r="D648" s="12" t="s">
        <v>4000</v>
      </c>
      <c r="E648" s="11" t="s">
        <v>437</v>
      </c>
      <c r="F648" s="13" t="s">
        <v>437</v>
      </c>
      <c r="G648" s="13" t="s">
        <v>4001</v>
      </c>
      <c r="H648" s="23" t="n">
        <v>18736076569</v>
      </c>
      <c r="I648" s="9" t="s">
        <v>30</v>
      </c>
      <c r="J648" s="24" t="s">
        <v>426</v>
      </c>
      <c r="K648" s="12" t="n">
        <v>1</v>
      </c>
    </row>
    <row r="649" s="2" customFormat="true" ht="20.25" hidden="true" customHeight="true" outlineLevel="0" collapsed="false">
      <c r="A649" s="6" t="n">
        <v>646</v>
      </c>
      <c r="B649" s="11" t="s">
        <v>4002</v>
      </c>
      <c r="C649" s="11" t="s">
        <v>4003</v>
      </c>
      <c r="D649" s="12" t="s">
        <v>4004</v>
      </c>
      <c r="E649" s="11" t="s">
        <v>4005</v>
      </c>
      <c r="F649" s="13" t="s">
        <v>4006</v>
      </c>
      <c r="G649" s="13" t="s">
        <v>4007</v>
      </c>
      <c r="H649" s="23" t="s">
        <v>4008</v>
      </c>
      <c r="I649" s="9" t="s">
        <v>25</v>
      </c>
      <c r="J649" s="24" t="s">
        <v>426</v>
      </c>
      <c r="K649" s="12" t="n">
        <v>1</v>
      </c>
    </row>
    <row r="650" s="2" customFormat="true" ht="20.25" hidden="true" customHeight="true" outlineLevel="0" collapsed="false">
      <c r="A650" s="6" t="n">
        <v>647</v>
      </c>
      <c r="B650" s="11" t="s">
        <v>4009</v>
      </c>
      <c r="C650" s="11" t="s">
        <v>4003</v>
      </c>
      <c r="D650" s="12" t="s">
        <v>4010</v>
      </c>
      <c r="E650" s="11" t="s">
        <v>3565</v>
      </c>
      <c r="F650" s="13" t="s">
        <v>4011</v>
      </c>
      <c r="G650" s="13" t="s">
        <v>4007</v>
      </c>
      <c r="H650" s="23" t="n">
        <v>17787765414</v>
      </c>
      <c r="I650" s="9" t="s">
        <v>25</v>
      </c>
      <c r="J650" s="24" t="s">
        <v>426</v>
      </c>
      <c r="K650" s="12" t="n">
        <v>1</v>
      </c>
    </row>
    <row r="651" s="2" customFormat="true" ht="20.25" hidden="true" customHeight="true" outlineLevel="0" collapsed="false">
      <c r="A651" s="6" t="n">
        <v>648</v>
      </c>
      <c r="B651" s="11" t="s">
        <v>4012</v>
      </c>
      <c r="C651" s="11" t="s">
        <v>4013</v>
      </c>
      <c r="D651" s="12" t="s">
        <v>4014</v>
      </c>
      <c r="E651" s="11" t="s">
        <v>437</v>
      </c>
      <c r="F651" s="13" t="s">
        <v>4015</v>
      </c>
      <c r="G651" s="13" t="s">
        <v>4013</v>
      </c>
      <c r="H651" s="23" t="s">
        <v>4016</v>
      </c>
      <c r="I651" s="9" t="s">
        <v>25</v>
      </c>
      <c r="J651" s="24" t="s">
        <v>426</v>
      </c>
      <c r="K651" s="12" t="n">
        <v>1</v>
      </c>
    </row>
    <row r="652" s="2" customFormat="true" ht="20.25" hidden="true" customHeight="true" outlineLevel="0" collapsed="false">
      <c r="A652" s="6" t="n">
        <v>649</v>
      </c>
      <c r="B652" s="11" t="s">
        <v>4017</v>
      </c>
      <c r="C652" s="11" t="s">
        <v>4018</v>
      </c>
      <c r="D652" s="12" t="s">
        <v>4019</v>
      </c>
      <c r="E652" s="11" t="s">
        <v>443</v>
      </c>
      <c r="F652" s="13" t="s">
        <v>4020</v>
      </c>
      <c r="G652" s="13" t="s">
        <v>4021</v>
      </c>
      <c r="H652" s="23" t="s">
        <v>4022</v>
      </c>
      <c r="I652" s="9" t="s">
        <v>25</v>
      </c>
      <c r="J652" s="24" t="s">
        <v>426</v>
      </c>
      <c r="K652" s="12" t="n">
        <v>1</v>
      </c>
    </row>
    <row r="653" s="2" customFormat="true" ht="20.25" hidden="true" customHeight="true" outlineLevel="0" collapsed="false">
      <c r="A653" s="6" t="n">
        <v>650</v>
      </c>
      <c r="B653" s="11" t="s">
        <v>4023</v>
      </c>
      <c r="C653" s="11" t="s">
        <v>4024</v>
      </c>
      <c r="D653" s="12" t="s">
        <v>4025</v>
      </c>
      <c r="E653" s="11" t="s">
        <v>462</v>
      </c>
      <c r="F653" s="13" t="s">
        <v>4026</v>
      </c>
      <c r="G653" s="13" t="s">
        <v>4027</v>
      </c>
      <c r="H653" s="23" t="s">
        <v>4028</v>
      </c>
      <c r="I653" s="9" t="s">
        <v>25</v>
      </c>
      <c r="J653" s="24" t="s">
        <v>426</v>
      </c>
      <c r="K653" s="12" t="n">
        <v>1</v>
      </c>
    </row>
    <row r="654" s="2" customFormat="true" ht="20.25" hidden="true" customHeight="true" outlineLevel="0" collapsed="false">
      <c r="A654" s="6" t="n">
        <v>651</v>
      </c>
      <c r="B654" s="11" t="s">
        <v>4029</v>
      </c>
      <c r="C654" s="11" t="s">
        <v>4030</v>
      </c>
      <c r="D654" s="12" t="s">
        <v>4031</v>
      </c>
      <c r="E654" s="11" t="s">
        <v>443</v>
      </c>
      <c r="F654" s="13" t="s">
        <v>2133</v>
      </c>
      <c r="G654" s="13" t="s">
        <v>4030</v>
      </c>
      <c r="H654" s="23" t="s">
        <v>4032</v>
      </c>
      <c r="I654" s="9" t="s">
        <v>25</v>
      </c>
      <c r="J654" s="24" t="s">
        <v>426</v>
      </c>
      <c r="K654" s="12" t="n">
        <v>1</v>
      </c>
    </row>
    <row r="655" s="2" customFormat="true" ht="20.25" hidden="true" customHeight="true" outlineLevel="0" collapsed="false">
      <c r="A655" s="6" t="n">
        <v>652</v>
      </c>
      <c r="B655" s="11" t="s">
        <v>4033</v>
      </c>
      <c r="C655" s="11" t="s">
        <v>4034</v>
      </c>
      <c r="D655" s="12" t="s">
        <v>4035</v>
      </c>
      <c r="E655" s="11" t="s">
        <v>462</v>
      </c>
      <c r="F655" s="13" t="s">
        <v>4026</v>
      </c>
      <c r="G655" s="13" t="s">
        <v>4034</v>
      </c>
      <c r="H655" s="23" t="s">
        <v>4036</v>
      </c>
      <c r="I655" s="9" t="s">
        <v>25</v>
      </c>
      <c r="J655" s="24" t="s">
        <v>426</v>
      </c>
      <c r="K655" s="9" t="n">
        <v>1</v>
      </c>
    </row>
    <row r="656" s="2" customFormat="true" ht="20.25" hidden="true" customHeight="true" outlineLevel="0" collapsed="false">
      <c r="A656" s="6" t="n">
        <v>653</v>
      </c>
      <c r="B656" s="11" t="s">
        <v>4037</v>
      </c>
      <c r="C656" s="11" t="s">
        <v>4038</v>
      </c>
      <c r="D656" s="12" t="s">
        <v>4039</v>
      </c>
      <c r="E656" s="11" t="s">
        <v>4040</v>
      </c>
      <c r="F656" s="13" t="s">
        <v>4041</v>
      </c>
      <c r="G656" s="13" t="s">
        <v>4042</v>
      </c>
      <c r="H656" s="23" t="n">
        <v>13963277569</v>
      </c>
      <c r="I656" s="9" t="s">
        <v>30</v>
      </c>
      <c r="J656" s="24" t="s">
        <v>426</v>
      </c>
      <c r="K656" s="12" t="n">
        <v>2</v>
      </c>
    </row>
    <row r="657" s="2" customFormat="true" ht="20.25" hidden="true" customHeight="true" outlineLevel="0" collapsed="false">
      <c r="A657" s="6" t="n">
        <v>654</v>
      </c>
      <c r="B657" s="11" t="s">
        <v>4043</v>
      </c>
      <c r="C657" s="11" t="s">
        <v>4044</v>
      </c>
      <c r="D657" s="12" t="s">
        <v>4045</v>
      </c>
      <c r="E657" s="11" t="s">
        <v>450</v>
      </c>
      <c r="F657" s="13" t="s">
        <v>4046</v>
      </c>
      <c r="G657" s="13" t="s">
        <v>4047</v>
      </c>
      <c r="H657" s="23" t="s">
        <v>4048</v>
      </c>
      <c r="I657" s="9" t="s">
        <v>25</v>
      </c>
      <c r="J657" s="24" t="s">
        <v>426</v>
      </c>
      <c r="K657" s="12" t="n">
        <v>1</v>
      </c>
    </row>
    <row r="658" s="2" customFormat="true" ht="20.25" hidden="true" customHeight="true" outlineLevel="0" collapsed="false">
      <c r="A658" s="6" t="n">
        <v>655</v>
      </c>
      <c r="B658" s="11" t="s">
        <v>4049</v>
      </c>
      <c r="C658" s="11" t="s">
        <v>4050</v>
      </c>
      <c r="D658" s="12" t="s">
        <v>4051</v>
      </c>
      <c r="E658" s="11" t="s">
        <v>3519</v>
      </c>
      <c r="F658" s="13" t="s">
        <v>4052</v>
      </c>
      <c r="G658" s="13" t="s">
        <v>4050</v>
      </c>
      <c r="H658" s="23" t="s">
        <v>4053</v>
      </c>
      <c r="I658" s="9" t="s">
        <v>25</v>
      </c>
      <c r="J658" s="24" t="s">
        <v>426</v>
      </c>
      <c r="K658" s="9" t="n">
        <v>1</v>
      </c>
    </row>
    <row r="659" s="2" customFormat="true" ht="20.25" hidden="true" customHeight="true" outlineLevel="0" collapsed="false">
      <c r="A659" s="6" t="n">
        <v>656</v>
      </c>
      <c r="B659" s="11" t="s">
        <v>4054</v>
      </c>
      <c r="C659" s="11" t="s">
        <v>4055</v>
      </c>
      <c r="D659" s="12" t="s">
        <v>4056</v>
      </c>
      <c r="E659" s="11" t="s">
        <v>462</v>
      </c>
      <c r="F659" s="13" t="s">
        <v>4057</v>
      </c>
      <c r="G659" s="13" t="s">
        <v>4055</v>
      </c>
      <c r="H659" s="23" t="s">
        <v>4058</v>
      </c>
      <c r="I659" s="9" t="s">
        <v>25</v>
      </c>
      <c r="J659" s="24" t="s">
        <v>426</v>
      </c>
      <c r="K659" s="9" t="n">
        <v>1</v>
      </c>
    </row>
    <row r="660" s="2" customFormat="true" ht="20.25" hidden="true" customHeight="true" outlineLevel="0" collapsed="false">
      <c r="A660" s="6" t="n">
        <v>657</v>
      </c>
      <c r="B660" s="11" t="s">
        <v>4059</v>
      </c>
      <c r="C660" s="11" t="s">
        <v>4060</v>
      </c>
      <c r="D660" s="12" t="s">
        <v>4061</v>
      </c>
      <c r="E660" s="11" t="s">
        <v>462</v>
      </c>
      <c r="F660" s="13" t="s">
        <v>4062</v>
      </c>
      <c r="G660" s="13" t="s">
        <v>4060</v>
      </c>
      <c r="H660" s="23" t="s">
        <v>4063</v>
      </c>
      <c r="I660" s="9" t="s">
        <v>25</v>
      </c>
      <c r="J660" s="24" t="s">
        <v>426</v>
      </c>
      <c r="K660" s="12" t="n">
        <v>1</v>
      </c>
    </row>
    <row r="661" s="2" customFormat="true" ht="20.25" hidden="true" customHeight="true" outlineLevel="0" collapsed="false">
      <c r="A661" s="6" t="n">
        <v>658</v>
      </c>
      <c r="B661" s="11" t="s">
        <v>4064</v>
      </c>
      <c r="C661" s="11" t="s">
        <v>4065</v>
      </c>
      <c r="D661" s="12" t="s">
        <v>4066</v>
      </c>
      <c r="E661" s="11" t="s">
        <v>16</v>
      </c>
      <c r="F661" s="23" t="s">
        <v>4067</v>
      </c>
      <c r="G661" s="13" t="s">
        <v>4065</v>
      </c>
      <c r="H661" s="23" t="n">
        <v>18675176108</v>
      </c>
      <c r="I661" s="9" t="s">
        <v>46</v>
      </c>
      <c r="J661" s="24" t="s">
        <v>426</v>
      </c>
      <c r="K661" s="12" t="n">
        <v>1</v>
      </c>
    </row>
    <row r="662" s="2" customFormat="true" ht="20.25" hidden="true" customHeight="true" outlineLevel="0" collapsed="false">
      <c r="A662" s="6" t="n">
        <v>659</v>
      </c>
      <c r="B662" s="11" t="s">
        <v>4068</v>
      </c>
      <c r="C662" s="11" t="s">
        <v>4069</v>
      </c>
      <c r="D662" s="12" t="s">
        <v>4070</v>
      </c>
      <c r="E662" s="11" t="s">
        <v>3638</v>
      </c>
      <c r="F662" s="13" t="s">
        <v>4071</v>
      </c>
      <c r="G662" s="13" t="s">
        <v>4069</v>
      </c>
      <c r="H662" s="23" t="s">
        <v>4072</v>
      </c>
      <c r="I662" s="9" t="s">
        <v>25</v>
      </c>
      <c r="J662" s="24" t="s">
        <v>426</v>
      </c>
      <c r="K662" s="12" t="n">
        <v>1</v>
      </c>
    </row>
    <row r="663" s="2" customFormat="true" ht="20.25" hidden="true" customHeight="true" outlineLevel="0" collapsed="false">
      <c r="A663" s="6" t="n">
        <v>660</v>
      </c>
      <c r="B663" s="11" t="s">
        <v>4073</v>
      </c>
      <c r="C663" s="11" t="s">
        <v>4074</v>
      </c>
      <c r="D663" s="12" t="s">
        <v>4075</v>
      </c>
      <c r="E663" s="11" t="s">
        <v>4076</v>
      </c>
      <c r="F663" s="13" t="s">
        <v>4077</v>
      </c>
      <c r="G663" s="13" t="s">
        <v>4078</v>
      </c>
      <c r="H663" s="23" t="s">
        <v>4079</v>
      </c>
      <c r="I663" s="9" t="s">
        <v>30</v>
      </c>
      <c r="J663" s="24" t="s">
        <v>3539</v>
      </c>
      <c r="K663" s="12" t="n">
        <v>2</v>
      </c>
    </row>
    <row r="664" s="2" customFormat="true" ht="20.25" hidden="true" customHeight="true" outlineLevel="0" collapsed="false">
      <c r="A664" s="6" t="n">
        <v>661</v>
      </c>
      <c r="B664" s="11" t="s">
        <v>4080</v>
      </c>
      <c r="C664" s="11" t="s">
        <v>4081</v>
      </c>
      <c r="D664" s="12" t="s">
        <v>4082</v>
      </c>
      <c r="E664" s="11" t="s">
        <v>462</v>
      </c>
      <c r="F664" s="13" t="s">
        <v>3421</v>
      </c>
      <c r="G664" s="13" t="s">
        <v>4081</v>
      </c>
      <c r="H664" s="23" t="s">
        <v>4083</v>
      </c>
      <c r="I664" s="9" t="s">
        <v>25</v>
      </c>
      <c r="J664" s="24" t="s">
        <v>426</v>
      </c>
      <c r="K664" s="12" t="n">
        <v>1</v>
      </c>
    </row>
    <row r="665" s="2" customFormat="true" ht="20.25" hidden="true" customHeight="true" outlineLevel="0" collapsed="false">
      <c r="A665" s="6" t="n">
        <v>662</v>
      </c>
      <c r="B665" s="11" t="s">
        <v>4084</v>
      </c>
      <c r="C665" s="11" t="s">
        <v>4085</v>
      </c>
      <c r="D665" s="12" t="s">
        <v>4086</v>
      </c>
      <c r="E665" s="11" t="s">
        <v>462</v>
      </c>
      <c r="F665" s="13" t="s">
        <v>3421</v>
      </c>
      <c r="G665" s="13" t="s">
        <v>4085</v>
      </c>
      <c r="H665" s="23" t="s">
        <v>4087</v>
      </c>
      <c r="I665" s="9" t="s">
        <v>25</v>
      </c>
      <c r="J665" s="24" t="s">
        <v>426</v>
      </c>
      <c r="K665" s="12" t="n">
        <v>1</v>
      </c>
    </row>
    <row r="666" s="2" customFormat="true" ht="20.25" hidden="true" customHeight="true" outlineLevel="0" collapsed="false">
      <c r="A666" s="6" t="n">
        <v>663</v>
      </c>
      <c r="B666" s="11" t="s">
        <v>4088</v>
      </c>
      <c r="C666" s="11" t="s">
        <v>4089</v>
      </c>
      <c r="D666" s="12" t="s">
        <v>4090</v>
      </c>
      <c r="E666" s="11" t="s">
        <v>3466</v>
      </c>
      <c r="F666" s="13" t="s">
        <v>4091</v>
      </c>
      <c r="G666" s="13" t="s">
        <v>4089</v>
      </c>
      <c r="H666" s="23" t="s">
        <v>4092</v>
      </c>
      <c r="I666" s="9" t="s">
        <v>25</v>
      </c>
      <c r="J666" s="24" t="s">
        <v>426</v>
      </c>
      <c r="K666" s="12" t="n">
        <v>1</v>
      </c>
    </row>
    <row r="667" s="2" customFormat="true" ht="20.25" hidden="true" customHeight="true" outlineLevel="0" collapsed="false">
      <c r="A667" s="6" t="n">
        <v>664</v>
      </c>
      <c r="B667" s="11" t="s">
        <v>4093</v>
      </c>
      <c r="C667" s="11" t="s">
        <v>4094</v>
      </c>
      <c r="D667" s="12" t="s">
        <v>4095</v>
      </c>
      <c r="E667" s="11" t="s">
        <v>4096</v>
      </c>
      <c r="F667" s="13" t="s">
        <v>4097</v>
      </c>
      <c r="G667" s="13" t="s">
        <v>4094</v>
      </c>
      <c r="H667" s="23" t="n">
        <v>15025440092</v>
      </c>
      <c r="I667" s="9" t="s">
        <v>25</v>
      </c>
      <c r="J667" s="24" t="s">
        <v>426</v>
      </c>
      <c r="K667" s="12" t="n">
        <v>2</v>
      </c>
    </row>
    <row r="668" s="2" customFormat="true" ht="20.25" hidden="true" customHeight="true" outlineLevel="0" collapsed="false">
      <c r="A668" s="6" t="n">
        <v>665</v>
      </c>
      <c r="B668" s="11" t="s">
        <v>4098</v>
      </c>
      <c r="C668" s="11" t="s">
        <v>4099</v>
      </c>
      <c r="D668" s="12" t="s">
        <v>4100</v>
      </c>
      <c r="E668" s="11" t="s">
        <v>4005</v>
      </c>
      <c r="F668" s="13" t="s">
        <v>4101</v>
      </c>
      <c r="G668" s="13" t="s">
        <v>4102</v>
      </c>
      <c r="H668" s="23" t="s">
        <v>4103</v>
      </c>
      <c r="I668" s="9" t="s">
        <v>25</v>
      </c>
      <c r="J668" s="24" t="s">
        <v>426</v>
      </c>
      <c r="K668" s="12" t="n">
        <v>1</v>
      </c>
    </row>
    <row r="669" s="2" customFormat="true" ht="20.25" hidden="true" customHeight="true" outlineLevel="0" collapsed="false">
      <c r="A669" s="6" t="n">
        <v>666</v>
      </c>
      <c r="B669" s="11" t="s">
        <v>4104</v>
      </c>
      <c r="C669" s="11" t="s">
        <v>4105</v>
      </c>
      <c r="D669" s="12" t="s">
        <v>4106</v>
      </c>
      <c r="E669" s="11" t="s">
        <v>4107</v>
      </c>
      <c r="F669" s="13" t="s">
        <v>4108</v>
      </c>
      <c r="G669" s="13" t="s">
        <v>4109</v>
      </c>
      <c r="H669" s="23" t="n">
        <v>15833097192</v>
      </c>
      <c r="I669" s="9" t="s">
        <v>25</v>
      </c>
      <c r="J669" s="24" t="s">
        <v>426</v>
      </c>
      <c r="K669" s="9" t="n">
        <v>2</v>
      </c>
    </row>
    <row r="670" s="2" customFormat="true" ht="20.25" hidden="true" customHeight="true" outlineLevel="0" collapsed="false">
      <c r="A670" s="6" t="n">
        <v>667</v>
      </c>
      <c r="B670" s="11" t="s">
        <v>4110</v>
      </c>
      <c r="C670" s="11" t="s">
        <v>3551</v>
      </c>
      <c r="D670" s="12" t="s">
        <v>4111</v>
      </c>
      <c r="E670" s="11" t="s">
        <v>4112</v>
      </c>
      <c r="F670" s="13" t="s">
        <v>438</v>
      </c>
      <c r="G670" s="13" t="s">
        <v>3504</v>
      </c>
      <c r="H670" s="23" t="s">
        <v>4113</v>
      </c>
      <c r="I670" s="9" t="s">
        <v>30</v>
      </c>
      <c r="J670" s="24" t="s">
        <v>426</v>
      </c>
      <c r="K670" s="12" t="n">
        <v>1</v>
      </c>
    </row>
    <row r="671" s="2" customFormat="true" ht="20.25" hidden="true" customHeight="true" outlineLevel="0" collapsed="false">
      <c r="A671" s="6" t="n">
        <v>668</v>
      </c>
      <c r="B671" s="11" t="s">
        <v>4114</v>
      </c>
      <c r="C671" s="11" t="s">
        <v>4115</v>
      </c>
      <c r="D671" s="12" t="s">
        <v>4116</v>
      </c>
      <c r="E671" s="11" t="s">
        <v>4117</v>
      </c>
      <c r="F671" s="13" t="s">
        <v>4118</v>
      </c>
      <c r="G671" s="13" t="s">
        <v>4115</v>
      </c>
      <c r="H671" s="23" t="n">
        <v>13881443063</v>
      </c>
      <c r="I671" s="9" t="s">
        <v>25</v>
      </c>
      <c r="J671" s="24" t="s">
        <v>3957</v>
      </c>
      <c r="K671" s="12" t="n">
        <v>3</v>
      </c>
    </row>
    <row r="672" s="2" customFormat="true" ht="20.25" hidden="true" customHeight="true" outlineLevel="0" collapsed="false">
      <c r="A672" s="6" t="n">
        <v>669</v>
      </c>
      <c r="B672" s="11" t="s">
        <v>4119</v>
      </c>
      <c r="C672" s="11" t="s">
        <v>4120</v>
      </c>
      <c r="D672" s="12" t="s">
        <v>4121</v>
      </c>
      <c r="E672" s="11" t="s">
        <v>462</v>
      </c>
      <c r="F672" s="13" t="s">
        <v>4122</v>
      </c>
      <c r="G672" s="13" t="s">
        <v>4123</v>
      </c>
      <c r="H672" s="23" t="s">
        <v>4124</v>
      </c>
      <c r="I672" s="9" t="s">
        <v>25</v>
      </c>
      <c r="J672" s="24" t="s">
        <v>426</v>
      </c>
      <c r="K672" s="9" t="n">
        <v>1</v>
      </c>
    </row>
    <row r="673" s="2" customFormat="true" ht="20.25" hidden="true" customHeight="true" outlineLevel="0" collapsed="false">
      <c r="A673" s="6" t="n">
        <v>670</v>
      </c>
      <c r="B673" s="11" t="s">
        <v>4125</v>
      </c>
      <c r="C673" s="11" t="s">
        <v>4126</v>
      </c>
      <c r="D673" s="12" t="s">
        <v>4127</v>
      </c>
      <c r="E673" s="11" t="s">
        <v>462</v>
      </c>
      <c r="F673" s="13" t="s">
        <v>3416</v>
      </c>
      <c r="G673" s="13" t="s">
        <v>4128</v>
      </c>
      <c r="H673" s="23" t="s">
        <v>4129</v>
      </c>
      <c r="I673" s="9" t="s">
        <v>25</v>
      </c>
      <c r="J673" s="24" t="s">
        <v>426</v>
      </c>
      <c r="K673" s="12" t="n">
        <v>1</v>
      </c>
    </row>
    <row r="674" s="2" customFormat="true" ht="20.25" hidden="true" customHeight="true" outlineLevel="0" collapsed="false">
      <c r="A674" s="6" t="n">
        <v>671</v>
      </c>
      <c r="B674" s="11" t="s">
        <v>4130</v>
      </c>
      <c r="C674" s="11" t="s">
        <v>4131</v>
      </c>
      <c r="D674" s="12" t="s">
        <v>4132</v>
      </c>
      <c r="E674" s="11" t="s">
        <v>4133</v>
      </c>
      <c r="F674" s="13" t="s">
        <v>4134</v>
      </c>
      <c r="G674" s="13" t="s">
        <v>4131</v>
      </c>
      <c r="H674" s="23" t="s">
        <v>4135</v>
      </c>
      <c r="I674" s="9" t="s">
        <v>25</v>
      </c>
      <c r="J674" s="24" t="s">
        <v>426</v>
      </c>
      <c r="K674" s="9" t="n">
        <v>1</v>
      </c>
    </row>
    <row r="675" s="2" customFormat="true" ht="20.25" hidden="true" customHeight="true" outlineLevel="0" collapsed="false">
      <c r="A675" s="6" t="n">
        <v>672</v>
      </c>
      <c r="B675" s="11" t="s">
        <v>4136</v>
      </c>
      <c r="C675" s="11" t="s">
        <v>4137</v>
      </c>
      <c r="D675" s="12" t="s">
        <v>4138</v>
      </c>
      <c r="E675" s="11" t="s">
        <v>16</v>
      </c>
      <c r="F675" s="13" t="s">
        <v>4139</v>
      </c>
      <c r="G675" s="13" t="s">
        <v>4140</v>
      </c>
      <c r="H675" s="23" t="s">
        <v>4141</v>
      </c>
      <c r="I675" s="9" t="s">
        <v>25</v>
      </c>
      <c r="J675" s="24" t="s">
        <v>426</v>
      </c>
      <c r="K675" s="12" t="n">
        <v>1</v>
      </c>
    </row>
    <row r="676" s="2" customFormat="true" ht="20.25" hidden="true" customHeight="true" outlineLevel="0" collapsed="false">
      <c r="A676" s="6" t="n">
        <v>673</v>
      </c>
      <c r="B676" s="11" t="s">
        <v>4142</v>
      </c>
      <c r="C676" s="11" t="s">
        <v>4143</v>
      </c>
      <c r="D676" s="12" t="s">
        <v>4144</v>
      </c>
      <c r="E676" s="11" t="s">
        <v>4145</v>
      </c>
      <c r="F676" s="13" t="s">
        <v>438</v>
      </c>
      <c r="G676" s="13" t="s">
        <v>4143</v>
      </c>
      <c r="H676" s="23" t="n">
        <v>18003988377</v>
      </c>
      <c r="I676" s="9" t="s">
        <v>30</v>
      </c>
      <c r="J676" s="24" t="s">
        <v>3957</v>
      </c>
      <c r="K676" s="9" t="n">
        <v>19</v>
      </c>
    </row>
    <row r="677" s="2" customFormat="true" ht="20.25" hidden="true" customHeight="true" outlineLevel="0" collapsed="false">
      <c r="A677" s="6" t="n">
        <v>674</v>
      </c>
      <c r="B677" s="11" t="s">
        <v>4146</v>
      </c>
      <c r="C677" s="11" t="s">
        <v>4147</v>
      </c>
      <c r="D677" s="12" t="s">
        <v>4148</v>
      </c>
      <c r="E677" s="11" t="s">
        <v>4149</v>
      </c>
      <c r="F677" s="13" t="s">
        <v>4150</v>
      </c>
      <c r="G677" s="13" t="s">
        <v>4151</v>
      </c>
      <c r="H677" s="23" t="s">
        <v>4152</v>
      </c>
      <c r="I677" s="9" t="s">
        <v>30</v>
      </c>
      <c r="J677" s="24" t="s">
        <v>426</v>
      </c>
      <c r="K677" s="9" t="n">
        <v>4</v>
      </c>
    </row>
    <row r="678" s="2" customFormat="true" ht="20.25" hidden="true" customHeight="true" outlineLevel="0" collapsed="false">
      <c r="A678" s="6" t="n">
        <v>675</v>
      </c>
      <c r="B678" s="11" t="s">
        <v>4153</v>
      </c>
      <c r="C678" s="11" t="s">
        <v>4154</v>
      </c>
      <c r="D678" s="12" t="s">
        <v>4155</v>
      </c>
      <c r="E678" s="11" t="s">
        <v>3466</v>
      </c>
      <c r="F678" s="13" t="s">
        <v>4156</v>
      </c>
      <c r="G678" s="13" t="s">
        <v>4154</v>
      </c>
      <c r="H678" s="23" t="s">
        <v>4157</v>
      </c>
      <c r="I678" s="9" t="s">
        <v>25</v>
      </c>
      <c r="J678" s="24" t="s">
        <v>426</v>
      </c>
      <c r="K678" s="9" t="n">
        <v>1</v>
      </c>
    </row>
    <row r="679" s="2" customFormat="true" ht="20.25" hidden="true" customHeight="true" outlineLevel="0" collapsed="false">
      <c r="A679" s="6" t="n">
        <v>676</v>
      </c>
      <c r="B679" s="11" t="s">
        <v>4158</v>
      </c>
      <c r="C679" s="11" t="s">
        <v>4159</v>
      </c>
      <c r="D679" s="12" t="s">
        <v>4160</v>
      </c>
      <c r="E679" s="11" t="s">
        <v>3472</v>
      </c>
      <c r="F679" s="13" t="s">
        <v>3473</v>
      </c>
      <c r="G679" s="13" t="s">
        <v>4161</v>
      </c>
      <c r="H679" s="23" t="s">
        <v>4162</v>
      </c>
      <c r="I679" s="9" t="s">
        <v>25</v>
      </c>
      <c r="J679" s="24" t="s">
        <v>426</v>
      </c>
      <c r="K679" s="9" t="n">
        <v>1</v>
      </c>
    </row>
    <row r="680" s="2" customFormat="true" ht="20.25" hidden="true" customHeight="true" outlineLevel="0" collapsed="false">
      <c r="A680" s="6" t="n">
        <v>677</v>
      </c>
      <c r="B680" s="11" t="s">
        <v>4163</v>
      </c>
      <c r="C680" s="11" t="s">
        <v>4164</v>
      </c>
      <c r="D680" s="12" t="s">
        <v>4165</v>
      </c>
      <c r="E680" s="11" t="s">
        <v>443</v>
      </c>
      <c r="F680" s="13" t="s">
        <v>4166</v>
      </c>
      <c r="G680" s="13" t="s">
        <v>4167</v>
      </c>
      <c r="H680" s="23" t="n">
        <v>13461164377</v>
      </c>
      <c r="I680" s="9" t="s">
        <v>46</v>
      </c>
      <c r="J680" s="24" t="s">
        <v>426</v>
      </c>
      <c r="K680" s="9" t="n">
        <v>1</v>
      </c>
    </row>
    <row r="681" s="2" customFormat="true" ht="20.25" hidden="true" customHeight="true" outlineLevel="0" collapsed="false">
      <c r="A681" s="6" t="n">
        <v>678</v>
      </c>
      <c r="B681" s="11" t="s">
        <v>4168</v>
      </c>
      <c r="C681" s="11" t="s">
        <v>4169</v>
      </c>
      <c r="D681" s="12" t="s">
        <v>4170</v>
      </c>
      <c r="E681" s="11" t="s">
        <v>3877</v>
      </c>
      <c r="F681" s="13" t="s">
        <v>4171</v>
      </c>
      <c r="G681" s="13" t="s">
        <v>4172</v>
      </c>
      <c r="H681" s="23" t="s">
        <v>4173</v>
      </c>
      <c r="I681" s="9" t="s">
        <v>30</v>
      </c>
      <c r="J681" s="24" t="s">
        <v>4174</v>
      </c>
      <c r="K681" s="9" t="n">
        <v>6</v>
      </c>
    </row>
    <row r="682" s="2" customFormat="true" ht="20.25" hidden="true" customHeight="true" outlineLevel="0" collapsed="false">
      <c r="A682" s="6" t="n">
        <v>679</v>
      </c>
      <c r="B682" s="11" t="s">
        <v>4175</v>
      </c>
      <c r="C682" s="11" t="s">
        <v>4176</v>
      </c>
      <c r="D682" s="12" t="s">
        <v>4177</v>
      </c>
      <c r="E682" s="11" t="s">
        <v>4178</v>
      </c>
      <c r="F682" s="13" t="s">
        <v>4179</v>
      </c>
      <c r="G682" s="13" t="s">
        <v>4176</v>
      </c>
      <c r="H682" s="23" t="n">
        <v>13937943405</v>
      </c>
      <c r="I682" s="9" t="s">
        <v>25</v>
      </c>
      <c r="J682" s="24" t="s">
        <v>426</v>
      </c>
      <c r="K682" s="12" t="n">
        <v>1</v>
      </c>
    </row>
    <row r="683" s="2" customFormat="true" ht="20.25" hidden="true" customHeight="true" outlineLevel="0" collapsed="false">
      <c r="A683" s="6" t="n">
        <v>680</v>
      </c>
      <c r="B683" s="11" t="s">
        <v>4180</v>
      </c>
      <c r="C683" s="11" t="s">
        <v>4181</v>
      </c>
      <c r="D683" s="12" t="s">
        <v>4182</v>
      </c>
      <c r="E683" s="11" t="s">
        <v>4183</v>
      </c>
      <c r="F683" s="13" t="s">
        <v>4052</v>
      </c>
      <c r="G683" s="13" t="s">
        <v>4184</v>
      </c>
      <c r="H683" s="23" t="n">
        <v>18637963697</v>
      </c>
      <c r="I683" s="9" t="s">
        <v>25</v>
      </c>
      <c r="J683" s="24" t="s">
        <v>426</v>
      </c>
      <c r="K683" s="9" t="n">
        <v>1</v>
      </c>
    </row>
    <row r="684" s="2" customFormat="true" ht="20.25" hidden="true" customHeight="true" outlineLevel="0" collapsed="false">
      <c r="A684" s="6" t="n">
        <v>681</v>
      </c>
      <c r="B684" s="11" t="s">
        <v>4185</v>
      </c>
      <c r="C684" s="11" t="s">
        <v>4186</v>
      </c>
      <c r="D684" s="12" t="s">
        <v>4187</v>
      </c>
      <c r="E684" s="11" t="s">
        <v>16</v>
      </c>
      <c r="F684" s="13" t="s">
        <v>4188</v>
      </c>
      <c r="G684" s="13" t="s">
        <v>4186</v>
      </c>
      <c r="H684" s="23" t="s">
        <v>4189</v>
      </c>
      <c r="I684" s="9" t="s">
        <v>25</v>
      </c>
      <c r="J684" s="24" t="s">
        <v>426</v>
      </c>
      <c r="K684" s="12" t="n">
        <v>1</v>
      </c>
    </row>
    <row r="685" s="2" customFormat="true" ht="20.25" hidden="true" customHeight="true" outlineLevel="0" collapsed="false">
      <c r="A685" s="6" t="n">
        <v>682</v>
      </c>
      <c r="B685" s="11" t="s">
        <v>4190</v>
      </c>
      <c r="C685" s="11" t="s">
        <v>4191</v>
      </c>
      <c r="D685" s="12" t="s">
        <v>4192</v>
      </c>
      <c r="E685" s="11" t="s">
        <v>4183</v>
      </c>
      <c r="F685" s="13" t="s">
        <v>4193</v>
      </c>
      <c r="G685" s="13" t="s">
        <v>4191</v>
      </c>
      <c r="H685" s="23" t="n">
        <v>18037966616</v>
      </c>
      <c r="I685" s="9" t="s">
        <v>46</v>
      </c>
      <c r="J685" s="24" t="s">
        <v>426</v>
      </c>
      <c r="K685" s="12" t="n">
        <v>2</v>
      </c>
    </row>
    <row r="686" s="2" customFormat="true" ht="20.25" hidden="true" customHeight="true" outlineLevel="0" collapsed="false">
      <c r="A686" s="6" t="n">
        <v>683</v>
      </c>
      <c r="B686" s="11" t="s">
        <v>4194</v>
      </c>
      <c r="C686" s="11" t="s">
        <v>4195</v>
      </c>
      <c r="D686" s="12" t="s">
        <v>4196</v>
      </c>
      <c r="E686" s="11" t="s">
        <v>443</v>
      </c>
      <c r="F686" s="13" t="s">
        <v>2133</v>
      </c>
      <c r="G686" s="13" t="s">
        <v>4195</v>
      </c>
      <c r="H686" s="23" t="s">
        <v>4197</v>
      </c>
      <c r="I686" s="9" t="s">
        <v>19</v>
      </c>
      <c r="J686" s="24" t="s">
        <v>426</v>
      </c>
      <c r="K686" s="12" t="n">
        <v>1</v>
      </c>
    </row>
    <row r="687" s="2" customFormat="true" ht="20.25" hidden="true" customHeight="true" outlineLevel="0" collapsed="false">
      <c r="A687" s="6" t="n">
        <v>684</v>
      </c>
      <c r="B687" s="11" t="s">
        <v>4198</v>
      </c>
      <c r="C687" s="11" t="s">
        <v>4199</v>
      </c>
      <c r="D687" s="12" t="s">
        <v>4200</v>
      </c>
      <c r="E687" s="11" t="s">
        <v>462</v>
      </c>
      <c r="F687" s="13" t="s">
        <v>4201</v>
      </c>
      <c r="G687" s="13" t="s">
        <v>4202</v>
      </c>
      <c r="H687" s="23" t="s">
        <v>4203</v>
      </c>
      <c r="I687" s="9" t="s">
        <v>25</v>
      </c>
      <c r="J687" s="24" t="s">
        <v>3539</v>
      </c>
      <c r="K687" s="12" t="n">
        <v>3</v>
      </c>
    </row>
    <row r="688" s="2" customFormat="true" ht="20.25" hidden="true" customHeight="true" outlineLevel="0" collapsed="false">
      <c r="A688" s="6" t="n">
        <v>685</v>
      </c>
      <c r="B688" s="11" t="s">
        <v>4204</v>
      </c>
      <c r="C688" s="11" t="s">
        <v>4205</v>
      </c>
      <c r="D688" s="12" t="s">
        <v>4206</v>
      </c>
      <c r="E688" s="11" t="s">
        <v>443</v>
      </c>
      <c r="F688" s="13" t="s">
        <v>4207</v>
      </c>
      <c r="G688" s="13" t="s">
        <v>4208</v>
      </c>
      <c r="H688" s="23" t="n">
        <v>15896676638</v>
      </c>
      <c r="I688" s="9" t="s">
        <v>25</v>
      </c>
      <c r="J688" s="24" t="s">
        <v>426</v>
      </c>
      <c r="K688" s="12" t="n">
        <v>2</v>
      </c>
    </row>
    <row r="689" s="2" customFormat="true" ht="20.25" hidden="true" customHeight="true" outlineLevel="0" collapsed="false">
      <c r="A689" s="6" t="n">
        <v>686</v>
      </c>
      <c r="B689" s="11" t="s">
        <v>4209</v>
      </c>
      <c r="C689" s="11" t="s">
        <v>4210</v>
      </c>
      <c r="D689" s="12" t="s">
        <v>4211</v>
      </c>
      <c r="E689" s="11" t="s">
        <v>462</v>
      </c>
      <c r="F689" s="13" t="s">
        <v>3421</v>
      </c>
      <c r="G689" s="13" t="s">
        <v>4205</v>
      </c>
      <c r="H689" s="23" t="s">
        <v>4212</v>
      </c>
      <c r="I689" s="9" t="s">
        <v>25</v>
      </c>
      <c r="J689" s="24" t="s">
        <v>426</v>
      </c>
      <c r="K689" s="12" t="n">
        <v>1</v>
      </c>
    </row>
    <row r="690" s="2" customFormat="true" ht="20.25" hidden="true" customHeight="true" outlineLevel="0" collapsed="false">
      <c r="A690" s="6" t="n">
        <v>687</v>
      </c>
      <c r="B690" s="11" t="s">
        <v>4213</v>
      </c>
      <c r="C690" s="11" t="s">
        <v>4214</v>
      </c>
      <c r="D690" s="12" t="s">
        <v>4215</v>
      </c>
      <c r="E690" s="11" t="s">
        <v>3519</v>
      </c>
      <c r="F690" s="13" t="s">
        <v>3738</v>
      </c>
      <c r="G690" s="13" t="s">
        <v>4214</v>
      </c>
      <c r="H690" s="23" t="n">
        <v>18637936911</v>
      </c>
      <c r="I690" s="9" t="s">
        <v>30</v>
      </c>
      <c r="J690" s="24" t="s">
        <v>426</v>
      </c>
      <c r="K690" s="9" t="n">
        <v>1</v>
      </c>
    </row>
    <row r="691" s="2" customFormat="true" ht="20.25" hidden="true" customHeight="true" outlineLevel="0" collapsed="false">
      <c r="A691" s="6" t="n">
        <v>688</v>
      </c>
      <c r="B691" s="11" t="s">
        <v>4216</v>
      </c>
      <c r="C691" s="11" t="s">
        <v>4217</v>
      </c>
      <c r="D691" s="12" t="s">
        <v>4218</v>
      </c>
      <c r="E691" s="11" t="s">
        <v>4219</v>
      </c>
      <c r="F691" s="13" t="s">
        <v>4220</v>
      </c>
      <c r="G691" s="13" t="s">
        <v>4221</v>
      </c>
      <c r="H691" s="23" t="s">
        <v>4222</v>
      </c>
      <c r="I691" s="9" t="s">
        <v>25</v>
      </c>
      <c r="J691" s="24" t="s">
        <v>426</v>
      </c>
      <c r="K691" s="12" t="n">
        <v>2</v>
      </c>
    </row>
    <row r="692" s="2" customFormat="true" ht="20.25" hidden="true" customHeight="true" outlineLevel="0" collapsed="false">
      <c r="A692" s="6" t="n">
        <v>689</v>
      </c>
      <c r="B692" s="11" t="s">
        <v>4223</v>
      </c>
      <c r="C692" s="11" t="s">
        <v>4224</v>
      </c>
      <c r="D692" s="12" t="s">
        <v>4225</v>
      </c>
      <c r="E692" s="11" t="s">
        <v>201</v>
      </c>
      <c r="F692" s="13" t="s">
        <v>4226</v>
      </c>
      <c r="G692" s="13" t="s">
        <v>4227</v>
      </c>
      <c r="H692" s="23" t="s">
        <v>4228</v>
      </c>
      <c r="I692" s="9" t="s">
        <v>25</v>
      </c>
      <c r="J692" s="24" t="s">
        <v>426</v>
      </c>
      <c r="K692" s="12" t="n">
        <v>1</v>
      </c>
    </row>
    <row r="693" s="2" customFormat="true" ht="20.25" hidden="true" customHeight="true" outlineLevel="0" collapsed="false">
      <c r="A693" s="6" t="n">
        <v>690</v>
      </c>
      <c r="B693" s="11" t="s">
        <v>4229</v>
      </c>
      <c r="C693" s="11" t="s">
        <v>4230</v>
      </c>
      <c r="D693" s="12" t="s">
        <v>4231</v>
      </c>
      <c r="E693" s="11" t="s">
        <v>4183</v>
      </c>
      <c r="F693" s="13" t="s">
        <v>4052</v>
      </c>
      <c r="G693" s="13" t="s">
        <v>4232</v>
      </c>
      <c r="H693" s="23" t="s">
        <v>4233</v>
      </c>
      <c r="I693" s="9" t="s">
        <v>46</v>
      </c>
      <c r="J693" s="24" t="s">
        <v>426</v>
      </c>
      <c r="K693" s="9" t="n">
        <v>1</v>
      </c>
    </row>
    <row r="694" s="2" customFormat="true" ht="20.25" hidden="true" customHeight="true" outlineLevel="0" collapsed="false">
      <c r="A694" s="6" t="n">
        <v>691</v>
      </c>
      <c r="B694" s="11" t="s">
        <v>4234</v>
      </c>
      <c r="C694" s="11" t="s">
        <v>4235</v>
      </c>
      <c r="D694" s="12" t="s">
        <v>4236</v>
      </c>
      <c r="E694" s="11" t="s">
        <v>443</v>
      </c>
      <c r="F694" s="13" t="s">
        <v>4237</v>
      </c>
      <c r="G694" s="13" t="s">
        <v>4235</v>
      </c>
      <c r="H694" s="23" t="s">
        <v>4238</v>
      </c>
      <c r="I694" s="9" t="s">
        <v>25</v>
      </c>
      <c r="J694" s="24" t="s">
        <v>1866</v>
      </c>
      <c r="K694" s="12" t="n">
        <v>7</v>
      </c>
    </row>
    <row r="695" s="2" customFormat="true" ht="20.25" hidden="true" customHeight="true" outlineLevel="0" collapsed="false">
      <c r="A695" s="6" t="n">
        <v>692</v>
      </c>
      <c r="B695" s="11" t="s">
        <v>4239</v>
      </c>
      <c r="C695" s="11" t="s">
        <v>4240</v>
      </c>
      <c r="D695" s="12" t="s">
        <v>4241</v>
      </c>
      <c r="E695" s="11" t="s">
        <v>443</v>
      </c>
      <c r="F695" s="13" t="s">
        <v>3759</v>
      </c>
      <c r="G695" s="13" t="s">
        <v>4240</v>
      </c>
      <c r="H695" s="23" t="n">
        <v>15142810699</v>
      </c>
      <c r="I695" s="9" t="s">
        <v>25</v>
      </c>
      <c r="J695" s="24" t="s">
        <v>426</v>
      </c>
      <c r="K695" s="9" t="n">
        <v>1</v>
      </c>
    </row>
    <row r="696" s="2" customFormat="true" ht="20.25" hidden="true" customHeight="true" outlineLevel="0" collapsed="false">
      <c r="A696" s="6" t="n">
        <v>693</v>
      </c>
      <c r="B696" s="11" t="s">
        <v>4242</v>
      </c>
      <c r="C696" s="11" t="s">
        <v>4243</v>
      </c>
      <c r="D696" s="12" t="s">
        <v>4244</v>
      </c>
      <c r="E696" s="11" t="s">
        <v>443</v>
      </c>
      <c r="F696" s="13" t="s">
        <v>4245</v>
      </c>
      <c r="G696" s="13" t="s">
        <v>4243</v>
      </c>
      <c r="H696" s="23" t="s">
        <v>4246</v>
      </c>
      <c r="I696" s="9" t="s">
        <v>25</v>
      </c>
      <c r="J696" s="24" t="s">
        <v>426</v>
      </c>
      <c r="K696" s="9" t="n">
        <v>1</v>
      </c>
    </row>
    <row r="697" s="2" customFormat="true" ht="20.25" hidden="true" customHeight="true" outlineLevel="0" collapsed="false">
      <c r="A697" s="6" t="n">
        <v>694</v>
      </c>
      <c r="B697" s="11" t="s">
        <v>4247</v>
      </c>
      <c r="C697" s="11" t="s">
        <v>4248</v>
      </c>
      <c r="D697" s="12" t="s">
        <v>4249</v>
      </c>
      <c r="E697" s="11" t="s">
        <v>450</v>
      </c>
      <c r="F697" s="13" t="s">
        <v>2522</v>
      </c>
      <c r="G697" s="13" t="s">
        <v>4250</v>
      </c>
      <c r="H697" s="23" t="s">
        <v>4251</v>
      </c>
      <c r="I697" s="9" t="s">
        <v>25</v>
      </c>
      <c r="J697" s="24" t="s">
        <v>426</v>
      </c>
      <c r="K697" s="12" t="n">
        <v>1</v>
      </c>
    </row>
    <row r="698" s="2" customFormat="true" ht="20.25" hidden="true" customHeight="true" outlineLevel="0" collapsed="false">
      <c r="A698" s="6" t="n">
        <v>695</v>
      </c>
      <c r="B698" s="11" t="s">
        <v>4252</v>
      </c>
      <c r="C698" s="11" t="s">
        <v>4253</v>
      </c>
      <c r="D698" s="12" t="s">
        <v>4254</v>
      </c>
      <c r="E698" s="11" t="s">
        <v>450</v>
      </c>
      <c r="F698" s="13" t="s">
        <v>4255</v>
      </c>
      <c r="G698" s="13" t="s">
        <v>4256</v>
      </c>
      <c r="H698" s="23" t="n">
        <v>18530033133</v>
      </c>
      <c r="I698" s="9" t="s">
        <v>25</v>
      </c>
      <c r="J698" s="24" t="s">
        <v>426</v>
      </c>
      <c r="K698" s="12" t="n">
        <v>1</v>
      </c>
    </row>
    <row r="699" s="2" customFormat="true" ht="20.25" hidden="true" customHeight="true" outlineLevel="0" collapsed="false">
      <c r="A699" s="6" t="n">
        <v>696</v>
      </c>
      <c r="B699" s="11" t="s">
        <v>4257</v>
      </c>
      <c r="C699" s="11" t="s">
        <v>4258</v>
      </c>
      <c r="D699" s="12" t="s">
        <v>4259</v>
      </c>
      <c r="E699" s="11" t="s">
        <v>3462</v>
      </c>
      <c r="F699" s="13" t="s">
        <v>443</v>
      </c>
      <c r="G699" s="13" t="s">
        <v>4258</v>
      </c>
      <c r="H699" s="23" t="n">
        <v>13383881717</v>
      </c>
      <c r="I699" s="9" t="s">
        <v>25</v>
      </c>
      <c r="J699" s="24" t="s">
        <v>426</v>
      </c>
      <c r="K699" s="9" t="n">
        <v>2</v>
      </c>
    </row>
    <row r="700" s="2" customFormat="true" ht="20.25" hidden="true" customHeight="true" outlineLevel="0" collapsed="false">
      <c r="A700" s="6" t="n">
        <v>697</v>
      </c>
      <c r="B700" s="11" t="s">
        <v>4260</v>
      </c>
      <c r="C700" s="11" t="s">
        <v>4261</v>
      </c>
      <c r="D700" s="12" t="s">
        <v>4262</v>
      </c>
      <c r="E700" s="11" t="s">
        <v>4263</v>
      </c>
      <c r="F700" s="13" t="s">
        <v>4264</v>
      </c>
      <c r="G700" s="13" t="s">
        <v>4261</v>
      </c>
      <c r="H700" s="23" t="n">
        <v>18198659888</v>
      </c>
      <c r="I700" s="9" t="s">
        <v>30</v>
      </c>
      <c r="J700" s="24" t="s">
        <v>426</v>
      </c>
      <c r="K700" s="12" t="n">
        <v>2</v>
      </c>
    </row>
    <row r="701" s="2" customFormat="true" ht="20.25" hidden="true" customHeight="true" outlineLevel="0" collapsed="false">
      <c r="A701" s="6" t="n">
        <v>698</v>
      </c>
      <c r="B701" s="11" t="s">
        <v>4265</v>
      </c>
      <c r="C701" s="11" t="s">
        <v>4266</v>
      </c>
      <c r="D701" s="12" t="s">
        <v>4267</v>
      </c>
      <c r="E701" s="11" t="s">
        <v>3409</v>
      </c>
      <c r="F701" s="13" t="s">
        <v>4268</v>
      </c>
      <c r="G701" s="13" t="s">
        <v>4269</v>
      </c>
      <c r="H701" s="23" t="s">
        <v>4270</v>
      </c>
      <c r="I701" s="9" t="s">
        <v>25</v>
      </c>
      <c r="J701" s="24" t="s">
        <v>426</v>
      </c>
      <c r="K701" s="12" t="n">
        <v>1</v>
      </c>
    </row>
    <row r="702" s="2" customFormat="true" ht="20.25" hidden="true" customHeight="true" outlineLevel="0" collapsed="false">
      <c r="A702" s="6" t="n">
        <v>699</v>
      </c>
      <c r="B702" s="11" t="s">
        <v>4271</v>
      </c>
      <c r="C702" s="11" t="s">
        <v>4272</v>
      </c>
      <c r="D702" s="12" t="s">
        <v>4273</v>
      </c>
      <c r="E702" s="11" t="s">
        <v>462</v>
      </c>
      <c r="F702" s="13" t="s">
        <v>4274</v>
      </c>
      <c r="G702" s="13" t="s">
        <v>4275</v>
      </c>
      <c r="H702" s="23" t="s">
        <v>4276</v>
      </c>
      <c r="I702" s="9" t="s">
        <v>25</v>
      </c>
      <c r="J702" s="24" t="s">
        <v>426</v>
      </c>
      <c r="K702" s="12" t="n">
        <v>1</v>
      </c>
    </row>
    <row r="703" s="2" customFormat="true" ht="20.25" hidden="true" customHeight="true" outlineLevel="0" collapsed="false">
      <c r="A703" s="6" t="n">
        <v>700</v>
      </c>
      <c r="B703" s="11" t="s">
        <v>4277</v>
      </c>
      <c r="C703" s="11" t="s">
        <v>4278</v>
      </c>
      <c r="D703" s="12" t="s">
        <v>4279</v>
      </c>
      <c r="E703" s="11" t="s">
        <v>4280</v>
      </c>
      <c r="F703" s="13" t="s">
        <v>4281</v>
      </c>
      <c r="G703" s="13" t="s">
        <v>4282</v>
      </c>
      <c r="H703" s="23" t="s">
        <v>4283</v>
      </c>
      <c r="I703" s="9" t="s">
        <v>46</v>
      </c>
      <c r="J703" s="24" t="s">
        <v>426</v>
      </c>
      <c r="K703" s="9" t="n">
        <v>1</v>
      </c>
    </row>
    <row r="704" s="2" customFormat="true" ht="20.25" hidden="true" customHeight="true" outlineLevel="0" collapsed="false">
      <c r="A704" s="6" t="n">
        <v>701</v>
      </c>
      <c r="B704" s="11" t="s">
        <v>4284</v>
      </c>
      <c r="C704" s="11" t="s">
        <v>4285</v>
      </c>
      <c r="D704" s="12" t="s">
        <v>4286</v>
      </c>
      <c r="E704" s="11" t="s">
        <v>437</v>
      </c>
      <c r="F704" s="13" t="s">
        <v>4287</v>
      </c>
      <c r="G704" s="13" t="s">
        <v>4285</v>
      </c>
      <c r="H704" s="23" t="n">
        <v>17706939088</v>
      </c>
      <c r="I704" s="9" t="s">
        <v>30</v>
      </c>
      <c r="J704" s="24" t="s">
        <v>426</v>
      </c>
      <c r="K704" s="9" t="n">
        <v>2</v>
      </c>
    </row>
    <row r="705" s="2" customFormat="true" ht="20.25" hidden="true" customHeight="true" outlineLevel="0" collapsed="false">
      <c r="A705" s="6" t="n">
        <v>702</v>
      </c>
      <c r="B705" s="11" t="s">
        <v>4288</v>
      </c>
      <c r="C705" s="11" t="s">
        <v>4289</v>
      </c>
      <c r="D705" s="12" t="s">
        <v>4290</v>
      </c>
      <c r="E705" s="11" t="s">
        <v>201</v>
      </c>
      <c r="F705" s="13" t="s">
        <v>4291</v>
      </c>
      <c r="G705" s="13" t="s">
        <v>4292</v>
      </c>
      <c r="H705" s="23" t="s">
        <v>4293</v>
      </c>
      <c r="I705" s="9" t="s">
        <v>25</v>
      </c>
      <c r="J705" s="24" t="s">
        <v>426</v>
      </c>
      <c r="K705" s="9" t="n">
        <v>1</v>
      </c>
    </row>
    <row r="706" s="2" customFormat="true" ht="20.25" hidden="true" customHeight="true" outlineLevel="0" collapsed="false">
      <c r="A706" s="6" t="n">
        <v>703</v>
      </c>
      <c r="B706" s="11" t="s">
        <v>4294</v>
      </c>
      <c r="C706" s="11" t="s">
        <v>3798</v>
      </c>
      <c r="D706" s="12" t="s">
        <v>4295</v>
      </c>
      <c r="E706" s="11" t="s">
        <v>3472</v>
      </c>
      <c r="F706" s="13" t="s">
        <v>4296</v>
      </c>
      <c r="G706" s="13" t="s">
        <v>3798</v>
      </c>
      <c r="H706" s="23" t="n">
        <v>13782015700</v>
      </c>
      <c r="I706" s="9" t="s">
        <v>19</v>
      </c>
      <c r="J706" s="24" t="s">
        <v>426</v>
      </c>
      <c r="K706" s="9" t="n">
        <v>2</v>
      </c>
    </row>
    <row r="707" s="2" customFormat="true" ht="20.25" hidden="true" customHeight="true" outlineLevel="0" collapsed="false">
      <c r="A707" s="6" t="n">
        <v>704</v>
      </c>
      <c r="B707" s="11" t="s">
        <v>4297</v>
      </c>
      <c r="C707" s="11" t="s">
        <v>4298</v>
      </c>
      <c r="D707" s="12" t="s">
        <v>4299</v>
      </c>
      <c r="E707" s="11" t="s">
        <v>462</v>
      </c>
      <c r="F707" s="13" t="s">
        <v>4179</v>
      </c>
      <c r="G707" s="13" t="s">
        <v>4298</v>
      </c>
      <c r="H707" s="23" t="n">
        <v>13333600009</v>
      </c>
      <c r="I707" s="9" t="s">
        <v>25</v>
      </c>
      <c r="J707" s="24" t="s">
        <v>426</v>
      </c>
      <c r="K707" s="9" t="n">
        <v>1</v>
      </c>
    </row>
    <row r="708" s="2" customFormat="true" ht="20.25" hidden="true" customHeight="true" outlineLevel="0" collapsed="false">
      <c r="A708" s="6" t="n">
        <v>705</v>
      </c>
      <c r="B708" s="11" t="s">
        <v>4300</v>
      </c>
      <c r="C708" s="12"/>
      <c r="D708" s="12" t="s">
        <v>4301</v>
      </c>
      <c r="E708" s="11" t="s">
        <v>3519</v>
      </c>
      <c r="F708" s="13" t="s">
        <v>169</v>
      </c>
      <c r="G708" s="13" t="s">
        <v>4302</v>
      </c>
      <c r="H708" s="23" t="s">
        <v>4303</v>
      </c>
      <c r="I708" s="9" t="s">
        <v>25</v>
      </c>
      <c r="J708" s="24" t="s">
        <v>426</v>
      </c>
      <c r="K708" s="9" t="n">
        <v>1</v>
      </c>
    </row>
    <row r="709" s="2" customFormat="true" ht="20.25" hidden="true" customHeight="true" outlineLevel="0" collapsed="false">
      <c r="A709" s="6" t="n">
        <v>706</v>
      </c>
      <c r="B709" s="11" t="s">
        <v>4304</v>
      </c>
      <c r="C709" s="11" t="s">
        <v>4305</v>
      </c>
      <c r="D709" s="12" t="s">
        <v>4306</v>
      </c>
      <c r="E709" s="11" t="s">
        <v>4307</v>
      </c>
      <c r="F709" s="13" t="s">
        <v>4308</v>
      </c>
      <c r="G709" s="13" t="s">
        <v>4309</v>
      </c>
      <c r="H709" s="23" t="s">
        <v>4310</v>
      </c>
      <c r="I709" s="9" t="s">
        <v>30</v>
      </c>
      <c r="J709" s="24" t="s">
        <v>426</v>
      </c>
      <c r="K709" s="9" t="n">
        <v>7</v>
      </c>
    </row>
    <row r="710" s="2" customFormat="true" ht="20.25" hidden="true" customHeight="true" outlineLevel="0" collapsed="false">
      <c r="A710" s="6" t="n">
        <v>707</v>
      </c>
      <c r="B710" s="11" t="s">
        <v>4311</v>
      </c>
      <c r="C710" s="11" t="s">
        <v>4312</v>
      </c>
      <c r="D710" s="12" t="s">
        <v>4313</v>
      </c>
      <c r="E710" s="11" t="s">
        <v>4263</v>
      </c>
      <c r="F710" s="13" t="s">
        <v>4314</v>
      </c>
      <c r="G710" s="13" t="s">
        <v>4315</v>
      </c>
      <c r="H710" s="23" t="s">
        <v>4316</v>
      </c>
      <c r="I710" s="9" t="s">
        <v>25</v>
      </c>
      <c r="J710" s="24" t="s">
        <v>426</v>
      </c>
      <c r="K710" s="12" t="n">
        <v>2</v>
      </c>
    </row>
    <row r="711" s="2" customFormat="true" ht="20.25" hidden="true" customHeight="true" outlineLevel="0" collapsed="false">
      <c r="A711" s="6" t="n">
        <v>708</v>
      </c>
      <c r="B711" s="11" t="s">
        <v>4317</v>
      </c>
      <c r="C711" s="11" t="s">
        <v>4318</v>
      </c>
      <c r="D711" s="12" t="s">
        <v>4319</v>
      </c>
      <c r="E711" s="11" t="s">
        <v>4320</v>
      </c>
      <c r="F711" s="13" t="s">
        <v>4321</v>
      </c>
      <c r="G711" s="13" t="s">
        <v>4322</v>
      </c>
      <c r="H711" s="23" t="n">
        <v>13351573678</v>
      </c>
      <c r="I711" s="9" t="s">
        <v>30</v>
      </c>
      <c r="J711" s="24" t="s">
        <v>426</v>
      </c>
      <c r="K711" s="12" t="n">
        <v>2</v>
      </c>
    </row>
    <row r="712" s="2" customFormat="true" ht="20.25" hidden="true" customHeight="true" outlineLevel="0" collapsed="false">
      <c r="A712" s="6" t="n">
        <v>709</v>
      </c>
      <c r="B712" s="11" t="s">
        <v>4323</v>
      </c>
      <c r="C712" s="11" t="s">
        <v>4324</v>
      </c>
      <c r="D712" s="12" t="s">
        <v>4325</v>
      </c>
      <c r="E712" s="11" t="s">
        <v>468</v>
      </c>
      <c r="F712" s="13" t="s">
        <v>4326</v>
      </c>
      <c r="G712" s="13" t="s">
        <v>4327</v>
      </c>
      <c r="H712" s="23" t="s">
        <v>4328</v>
      </c>
      <c r="I712" s="9" t="s">
        <v>25</v>
      </c>
      <c r="J712" s="24" t="s">
        <v>426</v>
      </c>
      <c r="K712" s="12" t="n">
        <v>1</v>
      </c>
    </row>
    <row r="713" s="2" customFormat="true" ht="20.25" hidden="true" customHeight="true" outlineLevel="0" collapsed="false">
      <c r="A713" s="6" t="n">
        <v>710</v>
      </c>
      <c r="B713" s="11" t="s">
        <v>4329</v>
      </c>
      <c r="C713" s="11" t="s">
        <v>4330</v>
      </c>
      <c r="D713" s="12" t="s">
        <v>4331</v>
      </c>
      <c r="E713" s="11" t="s">
        <v>3519</v>
      </c>
      <c r="F713" s="13" t="s">
        <v>3738</v>
      </c>
      <c r="G713" s="13" t="s">
        <v>4332</v>
      </c>
      <c r="H713" s="23" t="n">
        <v>15366757777</v>
      </c>
      <c r="I713" s="9" t="s">
        <v>25</v>
      </c>
      <c r="J713" s="24" t="s">
        <v>426</v>
      </c>
      <c r="K713" s="12" t="n">
        <v>1</v>
      </c>
    </row>
    <row r="714" s="2" customFormat="true" ht="20.25" hidden="true" customHeight="true" outlineLevel="0" collapsed="false">
      <c r="A714" s="6" t="n">
        <v>711</v>
      </c>
      <c r="B714" s="11" t="s">
        <v>4333</v>
      </c>
      <c r="C714" s="11" t="s">
        <v>4334</v>
      </c>
      <c r="D714" s="12" t="s">
        <v>4335</v>
      </c>
      <c r="E714" s="11" t="s">
        <v>3565</v>
      </c>
      <c r="F714" s="13" t="s">
        <v>669</v>
      </c>
      <c r="G714" s="13" t="s">
        <v>4336</v>
      </c>
      <c r="H714" s="23" t="n">
        <v>13179825611</v>
      </c>
      <c r="I714" s="9" t="s">
        <v>25</v>
      </c>
      <c r="J714" s="24" t="s">
        <v>426</v>
      </c>
      <c r="K714" s="12" t="n">
        <v>1</v>
      </c>
    </row>
    <row r="715" s="2" customFormat="true" ht="20.25" hidden="true" customHeight="true" outlineLevel="0" collapsed="false">
      <c r="A715" s="6" t="n">
        <v>712</v>
      </c>
      <c r="B715" s="11" t="s">
        <v>4337</v>
      </c>
      <c r="C715" s="11" t="s">
        <v>4338</v>
      </c>
      <c r="D715" s="12" t="s">
        <v>4339</v>
      </c>
      <c r="E715" s="11" t="s">
        <v>462</v>
      </c>
      <c r="F715" s="13" t="s">
        <v>4340</v>
      </c>
      <c r="G715" s="13" t="s">
        <v>4341</v>
      </c>
      <c r="H715" s="23" t="s">
        <v>4342</v>
      </c>
      <c r="I715" s="9" t="s">
        <v>25</v>
      </c>
      <c r="J715" s="24" t="s">
        <v>426</v>
      </c>
      <c r="K715" s="12" t="n">
        <v>1</v>
      </c>
    </row>
    <row r="716" s="2" customFormat="true" ht="20.25" hidden="true" customHeight="true" outlineLevel="0" collapsed="false">
      <c r="A716" s="6" t="n">
        <v>713</v>
      </c>
      <c r="B716" s="11" t="s">
        <v>4343</v>
      </c>
      <c r="C716" s="11" t="s">
        <v>4344</v>
      </c>
      <c r="D716" s="12" t="s">
        <v>4345</v>
      </c>
      <c r="E716" s="11" t="s">
        <v>169</v>
      </c>
      <c r="F716" s="13" t="s">
        <v>169</v>
      </c>
      <c r="G716" s="13" t="s">
        <v>4346</v>
      </c>
      <c r="H716" s="23" t="n">
        <v>0</v>
      </c>
      <c r="I716" s="9" t="s">
        <v>19</v>
      </c>
      <c r="J716" s="24" t="s">
        <v>426</v>
      </c>
      <c r="K716" s="12" t="n">
        <v>1</v>
      </c>
    </row>
    <row r="717" s="2" customFormat="true" ht="20.25" hidden="true" customHeight="true" outlineLevel="0" collapsed="false">
      <c r="A717" s="6" t="n">
        <v>714</v>
      </c>
      <c r="B717" s="11" t="s">
        <v>4347</v>
      </c>
      <c r="C717" s="11" t="s">
        <v>4348</v>
      </c>
      <c r="D717" s="12" t="s">
        <v>4349</v>
      </c>
      <c r="E717" s="11" t="s">
        <v>4320</v>
      </c>
      <c r="F717" s="13" t="s">
        <v>3520</v>
      </c>
      <c r="G717" s="13" t="s">
        <v>4350</v>
      </c>
      <c r="H717" s="23" t="s">
        <v>4351</v>
      </c>
      <c r="I717" s="9" t="s">
        <v>30</v>
      </c>
      <c r="J717" s="24" t="s">
        <v>3539</v>
      </c>
      <c r="K717" s="12" t="n">
        <v>16</v>
      </c>
    </row>
    <row r="718" s="2" customFormat="true" ht="20.25" hidden="true" customHeight="true" outlineLevel="0" collapsed="false">
      <c r="A718" s="6" t="n">
        <v>715</v>
      </c>
      <c r="B718" s="11" t="s">
        <v>4352</v>
      </c>
      <c r="C718" s="11" t="s">
        <v>4353</v>
      </c>
      <c r="D718" s="12" t="s">
        <v>4354</v>
      </c>
      <c r="E718" s="11" t="s">
        <v>462</v>
      </c>
      <c r="F718" s="13" t="s">
        <v>4355</v>
      </c>
      <c r="G718" s="13" t="s">
        <v>4356</v>
      </c>
      <c r="H718" s="23" t="s">
        <v>4357</v>
      </c>
      <c r="I718" s="9" t="s">
        <v>25</v>
      </c>
      <c r="J718" s="24" t="s">
        <v>426</v>
      </c>
      <c r="K718" s="12" t="n">
        <v>1</v>
      </c>
    </row>
    <row r="719" s="2" customFormat="true" ht="20.25" hidden="true" customHeight="true" outlineLevel="0" collapsed="false">
      <c r="A719" s="6" t="n">
        <v>716</v>
      </c>
      <c r="B719" s="11" t="s">
        <v>4358</v>
      </c>
      <c r="C719" s="11" t="s">
        <v>4359</v>
      </c>
      <c r="D719" s="12" t="s">
        <v>4360</v>
      </c>
      <c r="E719" s="11" t="s">
        <v>3409</v>
      </c>
      <c r="F719" s="13" t="s">
        <v>3421</v>
      </c>
      <c r="G719" s="13" t="s">
        <v>4361</v>
      </c>
      <c r="H719" s="23" t="s">
        <v>4362</v>
      </c>
      <c r="I719" s="9" t="s">
        <v>19</v>
      </c>
      <c r="J719" s="24" t="s">
        <v>426</v>
      </c>
      <c r="K719" s="12" t="n">
        <v>2</v>
      </c>
    </row>
    <row r="720" s="2" customFormat="true" ht="20.25" hidden="true" customHeight="true" outlineLevel="0" collapsed="false">
      <c r="A720" s="6" t="n">
        <v>717</v>
      </c>
      <c r="B720" s="11" t="s">
        <v>4363</v>
      </c>
      <c r="C720" s="11" t="s">
        <v>4364</v>
      </c>
      <c r="D720" s="12" t="s">
        <v>4365</v>
      </c>
      <c r="E720" s="11" t="s">
        <v>3409</v>
      </c>
      <c r="F720" s="13" t="s">
        <v>3421</v>
      </c>
      <c r="G720" s="13" t="s">
        <v>4366</v>
      </c>
      <c r="H720" s="23" t="s">
        <v>4367</v>
      </c>
      <c r="I720" s="9" t="s">
        <v>30</v>
      </c>
      <c r="J720" s="24" t="s">
        <v>426</v>
      </c>
      <c r="K720" s="12" t="n">
        <v>1</v>
      </c>
    </row>
    <row r="721" s="2" customFormat="true" ht="20.25" hidden="true" customHeight="true" outlineLevel="0" collapsed="false">
      <c r="A721" s="6" t="n">
        <v>718</v>
      </c>
      <c r="B721" s="11" t="s">
        <v>4368</v>
      </c>
      <c r="C721" s="11" t="s">
        <v>4369</v>
      </c>
      <c r="D721" s="12" t="s">
        <v>4370</v>
      </c>
      <c r="E721" s="11" t="s">
        <v>3409</v>
      </c>
      <c r="F721" s="13" t="s">
        <v>4371</v>
      </c>
      <c r="G721" s="13" t="s">
        <v>4353</v>
      </c>
      <c r="H721" s="23" t="s">
        <v>4372</v>
      </c>
      <c r="I721" s="9" t="s">
        <v>46</v>
      </c>
      <c r="J721" s="24" t="s">
        <v>426</v>
      </c>
      <c r="K721" s="12" t="n">
        <v>1</v>
      </c>
    </row>
    <row r="722" s="2" customFormat="true" ht="20.25" hidden="true" customHeight="true" outlineLevel="0" collapsed="false">
      <c r="A722" s="6" t="n">
        <v>719</v>
      </c>
      <c r="B722" s="11" t="s">
        <v>4373</v>
      </c>
      <c r="C722" s="11" t="s">
        <v>4374</v>
      </c>
      <c r="D722" s="12" t="s">
        <v>4375</v>
      </c>
      <c r="E722" s="11" t="s">
        <v>3906</v>
      </c>
      <c r="F722" s="13" t="s">
        <v>4376</v>
      </c>
      <c r="G722" s="23" t="n">
        <v>0</v>
      </c>
      <c r="H722" s="23" t="n">
        <v>0</v>
      </c>
      <c r="I722" s="9" t="s">
        <v>25</v>
      </c>
      <c r="J722" s="24" t="s">
        <v>426</v>
      </c>
      <c r="K722" s="12" t="n">
        <v>1</v>
      </c>
    </row>
    <row r="723" s="2" customFormat="true" ht="20.25" hidden="true" customHeight="true" outlineLevel="0" collapsed="false">
      <c r="A723" s="6" t="n">
        <v>720</v>
      </c>
      <c r="B723" s="11" t="s">
        <v>4377</v>
      </c>
      <c r="C723" s="11" t="s">
        <v>4378</v>
      </c>
      <c r="D723" s="12" t="s">
        <v>4379</v>
      </c>
      <c r="E723" s="11" t="s">
        <v>450</v>
      </c>
      <c r="F723" s="13" t="s">
        <v>4046</v>
      </c>
      <c r="G723" s="13" t="s">
        <v>4380</v>
      </c>
      <c r="H723" s="23" t="s">
        <v>4381</v>
      </c>
      <c r="I723" s="9" t="s">
        <v>25</v>
      </c>
      <c r="J723" s="24" t="s">
        <v>426</v>
      </c>
      <c r="K723" s="12" t="n">
        <v>1</v>
      </c>
    </row>
    <row r="724" s="2" customFormat="true" ht="20.25" hidden="true" customHeight="true" outlineLevel="0" collapsed="false">
      <c r="A724" s="6" t="n">
        <v>721</v>
      </c>
      <c r="B724" s="11" t="s">
        <v>4382</v>
      </c>
      <c r="C724" s="11" t="s">
        <v>4383</v>
      </c>
      <c r="D724" s="25" t="s">
        <v>4384</v>
      </c>
      <c r="E724" s="11" t="s">
        <v>468</v>
      </c>
      <c r="F724" s="13" t="s">
        <v>4385</v>
      </c>
      <c r="G724" s="13" t="s">
        <v>4386</v>
      </c>
      <c r="H724" s="23" t="n">
        <v>13997661237</v>
      </c>
      <c r="I724" s="9" t="s">
        <v>30</v>
      </c>
      <c r="J724" s="24" t="s">
        <v>426</v>
      </c>
      <c r="K724" s="12" t="n">
        <v>1</v>
      </c>
    </row>
    <row r="725" s="2" customFormat="true" ht="20.25" hidden="true" customHeight="true" outlineLevel="0" collapsed="false">
      <c r="A725" s="6" t="n">
        <v>722</v>
      </c>
      <c r="B725" s="11" t="s">
        <v>4387</v>
      </c>
      <c r="C725" s="11" t="s">
        <v>4388</v>
      </c>
      <c r="D725" s="12" t="s">
        <v>4389</v>
      </c>
      <c r="E725" s="11" t="s">
        <v>4390</v>
      </c>
      <c r="F725" s="13" t="s">
        <v>4391</v>
      </c>
      <c r="G725" s="13" t="s">
        <v>4392</v>
      </c>
      <c r="H725" s="23" t="s">
        <v>4393</v>
      </c>
      <c r="I725" s="9" t="s">
        <v>30</v>
      </c>
      <c r="J725" s="24" t="s">
        <v>426</v>
      </c>
      <c r="K725" s="12" t="n">
        <v>2</v>
      </c>
    </row>
    <row r="726" s="2" customFormat="true" ht="20.25" hidden="true" customHeight="true" outlineLevel="0" collapsed="false">
      <c r="A726" s="6" t="n">
        <v>723</v>
      </c>
      <c r="B726" s="11" t="s">
        <v>4394</v>
      </c>
      <c r="C726" s="11" t="s">
        <v>4395</v>
      </c>
      <c r="D726" s="12" t="s">
        <v>4396</v>
      </c>
      <c r="E726" s="11" t="s">
        <v>4183</v>
      </c>
      <c r="F726" s="13" t="s">
        <v>4052</v>
      </c>
      <c r="G726" s="13" t="s">
        <v>4395</v>
      </c>
      <c r="H726" s="23" t="s">
        <v>4397</v>
      </c>
      <c r="I726" s="9" t="s">
        <v>25</v>
      </c>
      <c r="J726" s="24" t="s">
        <v>426</v>
      </c>
      <c r="K726" s="12" t="n">
        <v>1</v>
      </c>
    </row>
    <row r="727" s="2" customFormat="true" ht="20.25" hidden="true" customHeight="true" outlineLevel="0" collapsed="false">
      <c r="A727" s="6" t="n">
        <v>724</v>
      </c>
      <c r="B727" s="11" t="s">
        <v>4398</v>
      </c>
      <c r="C727" s="11" t="s">
        <v>4399</v>
      </c>
      <c r="D727" s="12" t="s">
        <v>4400</v>
      </c>
      <c r="E727" s="11" t="s">
        <v>129</v>
      </c>
      <c r="F727" s="13" t="s">
        <v>1191</v>
      </c>
      <c r="G727" s="13" t="s">
        <v>4399</v>
      </c>
      <c r="H727" s="23" t="s">
        <v>4401</v>
      </c>
      <c r="I727" s="9" t="s">
        <v>25</v>
      </c>
      <c r="J727" s="24" t="s">
        <v>426</v>
      </c>
      <c r="K727" s="12" t="n">
        <v>1</v>
      </c>
    </row>
    <row r="728" s="2" customFormat="true" ht="20.25" hidden="true" customHeight="true" outlineLevel="0" collapsed="false">
      <c r="A728" s="6" t="n">
        <v>725</v>
      </c>
      <c r="B728" s="11" t="s">
        <v>4402</v>
      </c>
      <c r="C728" s="11" t="s">
        <v>4403</v>
      </c>
      <c r="D728" s="12" t="s">
        <v>4404</v>
      </c>
      <c r="E728" s="11" t="s">
        <v>3892</v>
      </c>
      <c r="F728" s="13" t="s">
        <v>4405</v>
      </c>
      <c r="G728" s="13" t="s">
        <v>4403</v>
      </c>
      <c r="H728" s="23" t="s">
        <v>4406</v>
      </c>
      <c r="I728" s="9" t="s">
        <v>25</v>
      </c>
      <c r="J728" s="24" t="s">
        <v>426</v>
      </c>
      <c r="K728" s="12" t="n">
        <v>2</v>
      </c>
    </row>
    <row r="729" s="2" customFormat="true" ht="20.25" hidden="true" customHeight="true" outlineLevel="0" collapsed="false">
      <c r="A729" s="6" t="n">
        <v>726</v>
      </c>
      <c r="B729" s="11" t="s">
        <v>4407</v>
      </c>
      <c r="C729" s="11" t="s">
        <v>4408</v>
      </c>
      <c r="D729" s="12" t="s">
        <v>4409</v>
      </c>
      <c r="E729" s="11" t="s">
        <v>4410</v>
      </c>
      <c r="F729" s="13" t="s">
        <v>4411</v>
      </c>
      <c r="G729" s="13" t="s">
        <v>4408</v>
      </c>
      <c r="H729" s="23" t="n">
        <v>15276932581</v>
      </c>
      <c r="I729" s="9" t="s">
        <v>25</v>
      </c>
      <c r="J729" s="24" t="s">
        <v>426</v>
      </c>
      <c r="K729" s="12" t="n">
        <v>1</v>
      </c>
    </row>
    <row r="730" s="2" customFormat="true" ht="20.25" hidden="true" customHeight="true" outlineLevel="0" collapsed="false">
      <c r="A730" s="6" t="n">
        <v>727</v>
      </c>
      <c r="B730" s="11" t="s">
        <v>4412</v>
      </c>
      <c r="C730" s="11" t="s">
        <v>4413</v>
      </c>
      <c r="D730" s="12" t="s">
        <v>4414</v>
      </c>
      <c r="E730" s="11" t="s">
        <v>462</v>
      </c>
      <c r="F730" s="13" t="s">
        <v>4415</v>
      </c>
      <c r="G730" s="13" t="s">
        <v>4416</v>
      </c>
      <c r="H730" s="23" t="s">
        <v>4417</v>
      </c>
      <c r="I730" s="9" t="s">
        <v>30</v>
      </c>
      <c r="J730" s="24" t="s">
        <v>426</v>
      </c>
      <c r="K730" s="12" t="n">
        <v>1</v>
      </c>
    </row>
    <row r="731" s="2" customFormat="true" ht="20.25" hidden="true" customHeight="true" outlineLevel="0" collapsed="false">
      <c r="A731" s="6" t="n">
        <v>728</v>
      </c>
      <c r="B731" s="11" t="s">
        <v>4418</v>
      </c>
      <c r="C731" s="11" t="s">
        <v>4419</v>
      </c>
      <c r="D731" s="12" t="s">
        <v>4420</v>
      </c>
      <c r="E731" s="11" t="s">
        <v>4320</v>
      </c>
      <c r="F731" s="13" t="s">
        <v>4421</v>
      </c>
      <c r="G731" s="13" t="s">
        <v>4419</v>
      </c>
      <c r="H731" s="23" t="s">
        <v>4422</v>
      </c>
      <c r="I731" s="9" t="s">
        <v>25</v>
      </c>
      <c r="J731" s="24" t="s">
        <v>426</v>
      </c>
      <c r="K731" s="12" t="n">
        <v>1</v>
      </c>
    </row>
    <row r="732" s="2" customFormat="true" ht="20.25" hidden="true" customHeight="true" outlineLevel="0" collapsed="false">
      <c r="A732" s="6" t="n">
        <v>729</v>
      </c>
      <c r="B732" s="11" t="s">
        <v>4423</v>
      </c>
      <c r="C732" s="11" t="s">
        <v>4424</v>
      </c>
      <c r="D732" s="12" t="s">
        <v>4425</v>
      </c>
      <c r="E732" s="11" t="s">
        <v>437</v>
      </c>
      <c r="F732" s="13" t="s">
        <v>437</v>
      </c>
      <c r="G732" s="13" t="s">
        <v>4426</v>
      </c>
      <c r="H732" s="23" t="n">
        <v>18854962568</v>
      </c>
      <c r="I732" s="9" t="s">
        <v>30</v>
      </c>
      <c r="J732" s="24" t="s">
        <v>426</v>
      </c>
      <c r="K732" s="12" t="n">
        <v>1</v>
      </c>
    </row>
    <row r="733" s="2" customFormat="true" ht="20.25" hidden="true" customHeight="true" outlineLevel="0" collapsed="false">
      <c r="A733" s="6" t="n">
        <v>730</v>
      </c>
      <c r="B733" s="11" t="s">
        <v>4427</v>
      </c>
      <c r="C733" s="11" t="s">
        <v>4428</v>
      </c>
      <c r="D733" s="12" t="s">
        <v>4429</v>
      </c>
      <c r="E733" s="11" t="s">
        <v>462</v>
      </c>
      <c r="F733" s="13" t="s">
        <v>4430</v>
      </c>
      <c r="G733" s="13" t="s">
        <v>4431</v>
      </c>
      <c r="H733" s="23" t="s">
        <v>4432</v>
      </c>
      <c r="I733" s="9" t="s">
        <v>25</v>
      </c>
      <c r="J733" s="24" t="s">
        <v>426</v>
      </c>
      <c r="K733" s="12" t="n">
        <v>1</v>
      </c>
    </row>
    <row r="734" s="2" customFormat="true" ht="20.25" hidden="true" customHeight="true" outlineLevel="0" collapsed="false">
      <c r="A734" s="6" t="n">
        <v>731</v>
      </c>
      <c r="B734" s="11" t="s">
        <v>4433</v>
      </c>
      <c r="C734" s="11" t="s">
        <v>4434</v>
      </c>
      <c r="D734" s="12" t="s">
        <v>4435</v>
      </c>
      <c r="E734" s="11" t="s">
        <v>437</v>
      </c>
      <c r="F734" s="13" t="s">
        <v>437</v>
      </c>
      <c r="G734" s="13" t="s">
        <v>4434</v>
      </c>
      <c r="H734" s="23" t="s">
        <v>4436</v>
      </c>
      <c r="I734" s="9" t="s">
        <v>25</v>
      </c>
      <c r="J734" s="24" t="s">
        <v>426</v>
      </c>
      <c r="K734" s="12" t="n">
        <v>1</v>
      </c>
    </row>
    <row r="735" s="2" customFormat="true" ht="20.25" hidden="true" customHeight="true" outlineLevel="0" collapsed="false">
      <c r="A735" s="6" t="n">
        <v>732</v>
      </c>
      <c r="B735" s="11" t="s">
        <v>4437</v>
      </c>
      <c r="C735" s="11" t="s">
        <v>4438</v>
      </c>
      <c r="D735" s="12" t="s">
        <v>4439</v>
      </c>
      <c r="E735" s="11" t="s">
        <v>462</v>
      </c>
      <c r="F735" s="13" t="s">
        <v>3421</v>
      </c>
      <c r="G735" s="13" t="s">
        <v>4438</v>
      </c>
      <c r="H735" s="23" t="s">
        <v>4440</v>
      </c>
      <c r="I735" s="9" t="s">
        <v>25</v>
      </c>
      <c r="J735" s="24" t="s">
        <v>426</v>
      </c>
      <c r="K735" s="12" t="n">
        <v>1</v>
      </c>
    </row>
    <row r="736" s="2" customFormat="true" ht="20.25" hidden="true" customHeight="true" outlineLevel="0" collapsed="false">
      <c r="A736" s="6" t="n">
        <v>733</v>
      </c>
      <c r="B736" s="11" t="s">
        <v>4441</v>
      </c>
      <c r="C736" s="11" t="s">
        <v>4442</v>
      </c>
      <c r="D736" s="12" t="s">
        <v>4443</v>
      </c>
      <c r="E736" s="11" t="s">
        <v>443</v>
      </c>
      <c r="F736" s="13" t="s">
        <v>2133</v>
      </c>
      <c r="G736" s="13" t="s">
        <v>4444</v>
      </c>
      <c r="H736" s="23" t="s">
        <v>4445</v>
      </c>
      <c r="I736" s="9" t="s">
        <v>25</v>
      </c>
      <c r="J736" s="24" t="s">
        <v>426</v>
      </c>
      <c r="K736" s="12" t="n">
        <v>1</v>
      </c>
    </row>
    <row r="737" s="2" customFormat="true" ht="20.25" hidden="true" customHeight="true" outlineLevel="0" collapsed="false">
      <c r="A737" s="6" t="n">
        <v>734</v>
      </c>
      <c r="B737" s="11" t="s">
        <v>4446</v>
      </c>
      <c r="C737" s="11" t="s">
        <v>4447</v>
      </c>
      <c r="D737" s="12" t="s">
        <v>4448</v>
      </c>
      <c r="E737" s="11" t="s">
        <v>443</v>
      </c>
      <c r="F737" s="13" t="s">
        <v>2133</v>
      </c>
      <c r="G737" s="13" t="s">
        <v>4447</v>
      </c>
      <c r="H737" s="23" t="s">
        <v>4449</v>
      </c>
      <c r="I737" s="9" t="s">
        <v>25</v>
      </c>
      <c r="J737" s="24" t="s">
        <v>426</v>
      </c>
      <c r="K737" s="12" t="n">
        <v>1</v>
      </c>
    </row>
    <row r="738" s="2" customFormat="true" ht="20.25" hidden="true" customHeight="true" outlineLevel="0" collapsed="false">
      <c r="A738" s="6" t="n">
        <v>735</v>
      </c>
      <c r="B738" s="11" t="s">
        <v>4450</v>
      </c>
      <c r="C738" s="11" t="s">
        <v>4451</v>
      </c>
      <c r="D738" s="12" t="s">
        <v>4452</v>
      </c>
      <c r="E738" s="11" t="s">
        <v>443</v>
      </c>
      <c r="F738" s="13" t="s">
        <v>2133</v>
      </c>
      <c r="G738" s="13" t="s">
        <v>4453</v>
      </c>
      <c r="H738" s="23" t="s">
        <v>4454</v>
      </c>
      <c r="I738" s="9" t="s">
        <v>30</v>
      </c>
      <c r="J738" s="24" t="s">
        <v>426</v>
      </c>
      <c r="K738" s="12" t="n">
        <v>1</v>
      </c>
    </row>
    <row r="739" s="2" customFormat="true" ht="20.25" hidden="true" customHeight="true" outlineLevel="0" collapsed="false">
      <c r="A739" s="6" t="n">
        <v>736</v>
      </c>
      <c r="B739" s="11" t="s">
        <v>4455</v>
      </c>
      <c r="C739" s="11" t="s">
        <v>4456</v>
      </c>
      <c r="D739" s="12" t="s">
        <v>4457</v>
      </c>
      <c r="E739" s="11" t="s">
        <v>437</v>
      </c>
      <c r="F739" s="13" t="s">
        <v>437</v>
      </c>
      <c r="G739" s="13" t="s">
        <v>4458</v>
      </c>
      <c r="H739" s="23" t="s">
        <v>4459</v>
      </c>
      <c r="I739" s="9" t="s">
        <v>25</v>
      </c>
      <c r="J739" s="24" t="s">
        <v>426</v>
      </c>
      <c r="K739" s="12" t="n">
        <v>1</v>
      </c>
    </row>
    <row r="740" s="2" customFormat="true" ht="20.25" hidden="true" customHeight="true" outlineLevel="0" collapsed="false">
      <c r="A740" s="6" t="n">
        <v>737</v>
      </c>
      <c r="B740" s="11" t="s">
        <v>4460</v>
      </c>
      <c r="C740" s="11" t="s">
        <v>4461</v>
      </c>
      <c r="D740" s="12" t="s">
        <v>4462</v>
      </c>
      <c r="E740" s="11" t="s">
        <v>462</v>
      </c>
      <c r="F740" s="13" t="s">
        <v>2083</v>
      </c>
      <c r="G740" s="13" t="s">
        <v>4463</v>
      </c>
      <c r="H740" s="23" t="n">
        <v>13991701099</v>
      </c>
      <c r="I740" s="9" t="s">
        <v>25</v>
      </c>
      <c r="J740" s="24" t="s">
        <v>426</v>
      </c>
      <c r="K740" s="12" t="n">
        <v>1</v>
      </c>
    </row>
    <row r="741" s="2" customFormat="true" ht="20.25" hidden="true" customHeight="true" outlineLevel="0" collapsed="false">
      <c r="A741" s="6" t="n">
        <v>738</v>
      </c>
      <c r="B741" s="11" t="s">
        <v>4464</v>
      </c>
      <c r="C741" s="11" t="s">
        <v>4465</v>
      </c>
      <c r="D741" s="12" t="s">
        <v>4466</v>
      </c>
      <c r="E741" s="11" t="s">
        <v>201</v>
      </c>
      <c r="F741" s="13" t="s">
        <v>528</v>
      </c>
      <c r="G741" s="13" t="s">
        <v>4467</v>
      </c>
      <c r="H741" s="23" t="s">
        <v>4468</v>
      </c>
      <c r="I741" s="9" t="s">
        <v>30</v>
      </c>
      <c r="J741" s="24" t="s">
        <v>426</v>
      </c>
      <c r="K741" s="12" t="n">
        <v>2</v>
      </c>
    </row>
    <row r="742" s="2" customFormat="true" ht="20.25" hidden="true" customHeight="true" outlineLevel="0" collapsed="false">
      <c r="A742" s="6" t="n">
        <v>739</v>
      </c>
      <c r="B742" s="11" t="s">
        <v>4469</v>
      </c>
      <c r="C742" s="11" t="s">
        <v>4470</v>
      </c>
      <c r="D742" s="12" t="s">
        <v>4471</v>
      </c>
      <c r="E742" s="11" t="s">
        <v>437</v>
      </c>
      <c r="F742" s="13" t="s">
        <v>129</v>
      </c>
      <c r="G742" s="13" t="s">
        <v>4472</v>
      </c>
      <c r="H742" s="23" t="s">
        <v>4473</v>
      </c>
      <c r="I742" s="9" t="s">
        <v>25</v>
      </c>
      <c r="J742" s="24" t="s">
        <v>426</v>
      </c>
      <c r="K742" s="12" t="n">
        <v>1</v>
      </c>
    </row>
    <row r="743" s="2" customFormat="true" ht="20.25" hidden="true" customHeight="true" outlineLevel="0" collapsed="false">
      <c r="A743" s="6" t="n">
        <v>740</v>
      </c>
      <c r="B743" s="11" t="s">
        <v>4474</v>
      </c>
      <c r="C743" s="11" t="s">
        <v>4475</v>
      </c>
      <c r="D743" s="12" t="s">
        <v>4476</v>
      </c>
      <c r="E743" s="11" t="s">
        <v>3723</v>
      </c>
      <c r="F743" s="13" t="s">
        <v>4477</v>
      </c>
      <c r="G743" s="13" t="s">
        <v>4475</v>
      </c>
      <c r="H743" s="23" t="s">
        <v>4478</v>
      </c>
      <c r="I743" s="9" t="s">
        <v>25</v>
      </c>
      <c r="J743" s="24" t="s">
        <v>426</v>
      </c>
      <c r="K743" s="12" t="n">
        <v>1</v>
      </c>
    </row>
    <row r="744" s="2" customFormat="true" ht="20.25" hidden="true" customHeight="true" outlineLevel="0" collapsed="false">
      <c r="A744" s="6" t="n">
        <v>741</v>
      </c>
      <c r="B744" s="11" t="s">
        <v>4479</v>
      </c>
      <c r="C744" s="11" t="s">
        <v>4480</v>
      </c>
      <c r="D744" s="12" t="s">
        <v>4481</v>
      </c>
      <c r="E744" s="11" t="s">
        <v>437</v>
      </c>
      <c r="F744" s="13" t="s">
        <v>437</v>
      </c>
      <c r="G744" s="13" t="s">
        <v>4480</v>
      </c>
      <c r="H744" s="23" t="n">
        <v>13909118157</v>
      </c>
      <c r="I744" s="9" t="s">
        <v>30</v>
      </c>
      <c r="J744" s="24" t="s">
        <v>426</v>
      </c>
      <c r="K744" s="12" t="n">
        <v>1</v>
      </c>
    </row>
    <row r="745" s="2" customFormat="true" ht="20.25" hidden="true" customHeight="true" outlineLevel="0" collapsed="false">
      <c r="A745" s="6" t="n">
        <v>742</v>
      </c>
      <c r="B745" s="11" t="s">
        <v>4482</v>
      </c>
      <c r="C745" s="11" t="s">
        <v>4483</v>
      </c>
      <c r="D745" s="12" t="s">
        <v>4484</v>
      </c>
      <c r="E745" s="11" t="s">
        <v>443</v>
      </c>
      <c r="F745" s="13" t="s">
        <v>4485</v>
      </c>
      <c r="G745" s="13" t="s">
        <v>4486</v>
      </c>
      <c r="H745" s="23" t="n">
        <v>17708918381</v>
      </c>
      <c r="I745" s="9" t="s">
        <v>25</v>
      </c>
      <c r="J745" s="24" t="s">
        <v>426</v>
      </c>
      <c r="K745" s="12" t="n">
        <v>1</v>
      </c>
    </row>
    <row r="746" s="2" customFormat="true" ht="20.25" hidden="true" customHeight="true" outlineLevel="0" collapsed="false">
      <c r="A746" s="6" t="n">
        <v>743</v>
      </c>
      <c r="B746" s="11" t="s">
        <v>4487</v>
      </c>
      <c r="C746" s="11" t="s">
        <v>4488</v>
      </c>
      <c r="D746" s="12" t="s">
        <v>4489</v>
      </c>
      <c r="E746" s="11" t="s">
        <v>4490</v>
      </c>
      <c r="F746" s="13" t="s">
        <v>437</v>
      </c>
      <c r="G746" s="13" t="s">
        <v>4491</v>
      </c>
      <c r="H746" s="23" t="s">
        <v>4492</v>
      </c>
      <c r="I746" s="9" t="s">
        <v>46</v>
      </c>
      <c r="J746" s="24" t="s">
        <v>426</v>
      </c>
      <c r="K746" s="12" t="n">
        <v>2</v>
      </c>
    </row>
    <row r="747" s="2" customFormat="true" ht="20.25" hidden="true" customHeight="true" outlineLevel="0" collapsed="false">
      <c r="A747" s="6" t="n">
        <v>744</v>
      </c>
      <c r="B747" s="11" t="s">
        <v>4493</v>
      </c>
      <c r="C747" s="11" t="s">
        <v>4494</v>
      </c>
      <c r="D747" s="12" t="s">
        <v>4495</v>
      </c>
      <c r="E747" s="11" t="s">
        <v>201</v>
      </c>
      <c r="F747" s="13" t="s">
        <v>4496</v>
      </c>
      <c r="G747" s="13" t="s">
        <v>4497</v>
      </c>
      <c r="H747" s="23" t="s">
        <v>4498</v>
      </c>
      <c r="I747" s="9" t="s">
        <v>25</v>
      </c>
      <c r="J747" s="24" t="s">
        <v>426</v>
      </c>
      <c r="K747" s="12" t="n">
        <v>1</v>
      </c>
    </row>
    <row r="748" s="2" customFormat="true" ht="20.25" hidden="true" customHeight="true" outlineLevel="0" collapsed="false">
      <c r="A748" s="6" t="n">
        <v>745</v>
      </c>
      <c r="B748" s="11" t="s">
        <v>4499</v>
      </c>
      <c r="C748" s="11" t="s">
        <v>4500</v>
      </c>
      <c r="D748" s="12" t="s">
        <v>4501</v>
      </c>
      <c r="E748" s="11" t="s">
        <v>201</v>
      </c>
      <c r="F748" s="13" t="s">
        <v>4502</v>
      </c>
      <c r="G748" s="13" t="s">
        <v>4500</v>
      </c>
      <c r="H748" s="23" t="s">
        <v>4503</v>
      </c>
      <c r="I748" s="9" t="s">
        <v>25</v>
      </c>
      <c r="J748" s="24" t="s">
        <v>426</v>
      </c>
      <c r="K748" s="12" t="n">
        <v>1</v>
      </c>
    </row>
    <row r="749" s="2" customFormat="true" ht="20.25" hidden="true" customHeight="true" outlineLevel="0" collapsed="false">
      <c r="A749" s="6" t="n">
        <v>746</v>
      </c>
      <c r="B749" s="11" t="s">
        <v>4504</v>
      </c>
      <c r="C749" s="11" t="s">
        <v>4505</v>
      </c>
      <c r="D749" s="12" t="s">
        <v>4506</v>
      </c>
      <c r="E749" s="11" t="s">
        <v>4507</v>
      </c>
      <c r="F749" s="13" t="s">
        <v>4508</v>
      </c>
      <c r="G749" s="13" t="s">
        <v>4509</v>
      </c>
      <c r="H749" s="23" t="s">
        <v>4510</v>
      </c>
      <c r="I749" s="9" t="s">
        <v>25</v>
      </c>
      <c r="J749" s="24" t="s">
        <v>426</v>
      </c>
      <c r="K749" s="12" t="n">
        <v>1</v>
      </c>
    </row>
    <row r="750" s="2" customFormat="true" ht="20.25" hidden="true" customHeight="true" outlineLevel="0" collapsed="false">
      <c r="A750" s="6" t="n">
        <v>747</v>
      </c>
      <c r="B750" s="11" t="s">
        <v>4511</v>
      </c>
      <c r="C750" s="11" t="s">
        <v>4512</v>
      </c>
      <c r="D750" s="12" t="s">
        <v>4513</v>
      </c>
      <c r="E750" s="11" t="s">
        <v>201</v>
      </c>
      <c r="F750" s="13" t="s">
        <v>4514</v>
      </c>
      <c r="G750" s="13" t="s">
        <v>4515</v>
      </c>
      <c r="H750" s="23" t="s">
        <v>4516</v>
      </c>
      <c r="I750" s="9" t="s">
        <v>25</v>
      </c>
      <c r="J750" s="24" t="s">
        <v>426</v>
      </c>
      <c r="K750" s="12" t="n">
        <v>1</v>
      </c>
    </row>
    <row r="751" s="2" customFormat="true" ht="20.25" hidden="true" customHeight="true" outlineLevel="0" collapsed="false">
      <c r="A751" s="6" t="n">
        <v>748</v>
      </c>
      <c r="B751" s="11" t="s">
        <v>4517</v>
      </c>
      <c r="C751" s="11" t="s">
        <v>4518</v>
      </c>
      <c r="D751" s="12" t="s">
        <v>4519</v>
      </c>
      <c r="E751" s="11" t="s">
        <v>4520</v>
      </c>
      <c r="F751" s="13" t="s">
        <v>4521</v>
      </c>
      <c r="G751" s="13" t="s">
        <v>4522</v>
      </c>
      <c r="H751" s="23" t="s">
        <v>4523</v>
      </c>
      <c r="I751" s="9" t="s">
        <v>30</v>
      </c>
      <c r="J751" s="24" t="s">
        <v>426</v>
      </c>
      <c r="K751" s="12" t="n">
        <v>1</v>
      </c>
    </row>
    <row r="752" s="2" customFormat="true" ht="20.25" hidden="true" customHeight="true" outlineLevel="0" collapsed="false">
      <c r="A752" s="6" t="n">
        <v>749</v>
      </c>
      <c r="B752" s="11" t="s">
        <v>4524</v>
      </c>
      <c r="C752" s="11" t="s">
        <v>4525</v>
      </c>
      <c r="D752" s="12" t="s">
        <v>4526</v>
      </c>
      <c r="E752" s="11" t="s">
        <v>437</v>
      </c>
      <c r="F752" s="13" t="s">
        <v>4527</v>
      </c>
      <c r="G752" s="13" t="s">
        <v>4528</v>
      </c>
      <c r="H752" s="23" t="s">
        <v>4529</v>
      </c>
      <c r="I752" s="9" t="s">
        <v>30</v>
      </c>
      <c r="J752" s="24" t="s">
        <v>426</v>
      </c>
      <c r="K752" s="12" t="n">
        <v>1</v>
      </c>
    </row>
    <row r="753" s="2" customFormat="true" ht="20.25" hidden="true" customHeight="true" outlineLevel="0" collapsed="false">
      <c r="A753" s="6" t="n">
        <v>750</v>
      </c>
      <c r="B753" s="11" t="s">
        <v>4530</v>
      </c>
      <c r="C753" s="11" t="s">
        <v>4531</v>
      </c>
      <c r="D753" s="12" t="s">
        <v>4532</v>
      </c>
      <c r="E753" s="11" t="s">
        <v>201</v>
      </c>
      <c r="F753" s="13" t="s">
        <v>4533</v>
      </c>
      <c r="G753" s="13" t="s">
        <v>4531</v>
      </c>
      <c r="H753" s="23" t="s">
        <v>4534</v>
      </c>
      <c r="I753" s="9" t="s">
        <v>25</v>
      </c>
      <c r="J753" s="24" t="s">
        <v>426</v>
      </c>
      <c r="K753" s="12" t="n">
        <v>1</v>
      </c>
    </row>
    <row r="754" s="2" customFormat="true" ht="20.25" hidden="true" customHeight="true" outlineLevel="0" collapsed="false">
      <c r="A754" s="6" t="n">
        <v>751</v>
      </c>
      <c r="B754" s="11" t="s">
        <v>4535</v>
      </c>
      <c r="C754" s="11" t="s">
        <v>4536</v>
      </c>
      <c r="D754" s="12" t="s">
        <v>4537</v>
      </c>
      <c r="E754" s="11" t="s">
        <v>450</v>
      </c>
      <c r="F754" s="13" t="s">
        <v>4538</v>
      </c>
      <c r="G754" s="13" t="s">
        <v>4539</v>
      </c>
      <c r="H754" s="23" t="s">
        <v>4540</v>
      </c>
      <c r="I754" s="9" t="s">
        <v>25</v>
      </c>
      <c r="J754" s="24" t="s">
        <v>426</v>
      </c>
      <c r="K754" s="12" t="n">
        <v>1</v>
      </c>
    </row>
    <row r="755" s="2" customFormat="true" ht="20.25" hidden="true" customHeight="true" outlineLevel="0" collapsed="false">
      <c r="A755" s="6" t="n">
        <v>752</v>
      </c>
      <c r="B755" s="11" t="s">
        <v>4541</v>
      </c>
      <c r="C755" s="11" t="s">
        <v>4542</v>
      </c>
      <c r="D755" s="12" t="s">
        <v>4543</v>
      </c>
      <c r="E755" s="11" t="s">
        <v>4544</v>
      </c>
      <c r="F755" s="13" t="s">
        <v>4545</v>
      </c>
      <c r="G755" s="13" t="s">
        <v>4546</v>
      </c>
      <c r="H755" s="23" t="s">
        <v>4547</v>
      </c>
      <c r="I755" s="9" t="s">
        <v>30</v>
      </c>
      <c r="J755" s="24" t="s">
        <v>426</v>
      </c>
      <c r="K755" s="12" t="n">
        <v>1</v>
      </c>
    </row>
    <row r="756" s="2" customFormat="true" ht="20.25" hidden="true" customHeight="true" outlineLevel="0" collapsed="false">
      <c r="A756" s="6" t="n">
        <v>753</v>
      </c>
      <c r="B756" s="11" t="s">
        <v>4548</v>
      </c>
      <c r="C756" s="11" t="s">
        <v>4549</v>
      </c>
      <c r="D756" s="12" t="s">
        <v>4550</v>
      </c>
      <c r="E756" s="11" t="s">
        <v>462</v>
      </c>
      <c r="F756" s="13" t="s">
        <v>3416</v>
      </c>
      <c r="G756" s="13" t="s">
        <v>4551</v>
      </c>
      <c r="H756" s="23" t="s">
        <v>4552</v>
      </c>
      <c r="I756" s="9" t="s">
        <v>19</v>
      </c>
      <c r="J756" s="24" t="s">
        <v>426</v>
      </c>
      <c r="K756" s="12" t="n">
        <v>1</v>
      </c>
    </row>
    <row r="757" s="2" customFormat="true" ht="20.25" hidden="true" customHeight="true" outlineLevel="0" collapsed="false">
      <c r="A757" s="6" t="n">
        <v>754</v>
      </c>
      <c r="B757" s="11" t="s">
        <v>4553</v>
      </c>
      <c r="C757" s="11" t="s">
        <v>4426</v>
      </c>
      <c r="D757" s="12" t="s">
        <v>4554</v>
      </c>
      <c r="E757" s="11" t="s">
        <v>437</v>
      </c>
      <c r="F757" s="13" t="s">
        <v>129</v>
      </c>
      <c r="G757" s="13" t="s">
        <v>4555</v>
      </c>
      <c r="H757" s="23" t="s">
        <v>4556</v>
      </c>
      <c r="I757" s="9" t="s">
        <v>25</v>
      </c>
      <c r="J757" s="24" t="s">
        <v>426</v>
      </c>
      <c r="K757" s="12" t="n">
        <v>1</v>
      </c>
    </row>
    <row r="758" s="2" customFormat="true" ht="20.25" hidden="true" customHeight="true" outlineLevel="0" collapsed="false">
      <c r="A758" s="6" t="n">
        <v>755</v>
      </c>
      <c r="B758" s="11" t="s">
        <v>4557</v>
      </c>
      <c r="C758" s="11" t="s">
        <v>4558</v>
      </c>
      <c r="D758" s="12" t="s">
        <v>4559</v>
      </c>
      <c r="E758" s="11" t="s">
        <v>468</v>
      </c>
      <c r="F758" s="13" t="s">
        <v>4560</v>
      </c>
      <c r="G758" s="13" t="s">
        <v>4561</v>
      </c>
      <c r="H758" s="23" t="s">
        <v>4562</v>
      </c>
      <c r="I758" s="9" t="s">
        <v>19</v>
      </c>
      <c r="J758" s="24" t="s">
        <v>426</v>
      </c>
      <c r="K758" s="12" t="n">
        <v>1</v>
      </c>
    </row>
    <row r="759" s="2" customFormat="true" ht="20.25" hidden="true" customHeight="true" outlineLevel="0" collapsed="false">
      <c r="A759" s="6" t="n">
        <v>756</v>
      </c>
      <c r="B759" s="11" t="s">
        <v>4563</v>
      </c>
      <c r="C759" s="11" t="s">
        <v>4564</v>
      </c>
      <c r="D759" s="12" t="s">
        <v>4565</v>
      </c>
      <c r="E759" s="11" t="s">
        <v>450</v>
      </c>
      <c r="F759" s="13" t="s">
        <v>4566</v>
      </c>
      <c r="G759" s="13" t="s">
        <v>4567</v>
      </c>
      <c r="H759" s="23" t="s">
        <v>4568</v>
      </c>
      <c r="I759" s="9" t="s">
        <v>25</v>
      </c>
      <c r="J759" s="24" t="s">
        <v>426</v>
      </c>
      <c r="K759" s="12" t="n">
        <v>1</v>
      </c>
    </row>
    <row r="760" s="2" customFormat="true" ht="20.25" hidden="true" customHeight="true" outlineLevel="0" collapsed="false">
      <c r="A760" s="6" t="n">
        <v>757</v>
      </c>
      <c r="B760" s="11" t="s">
        <v>4569</v>
      </c>
      <c r="C760" s="11" t="s">
        <v>4570</v>
      </c>
      <c r="D760" s="12" t="s">
        <v>4571</v>
      </c>
      <c r="E760" s="11" t="s">
        <v>462</v>
      </c>
      <c r="F760" s="13" t="s">
        <v>3416</v>
      </c>
      <c r="G760" s="13" t="s">
        <v>4570</v>
      </c>
      <c r="H760" s="23" t="s">
        <v>4572</v>
      </c>
      <c r="I760" s="9" t="s">
        <v>25</v>
      </c>
      <c r="J760" s="24" t="s">
        <v>426</v>
      </c>
      <c r="K760" s="12" t="n">
        <v>1</v>
      </c>
    </row>
    <row r="761" s="2" customFormat="true" ht="20.25" hidden="true" customHeight="true" outlineLevel="0" collapsed="false">
      <c r="A761" s="6" t="n">
        <v>758</v>
      </c>
      <c r="B761" s="11" t="s">
        <v>4573</v>
      </c>
      <c r="C761" s="11" t="s">
        <v>4574</v>
      </c>
      <c r="D761" s="12" t="s">
        <v>4575</v>
      </c>
      <c r="E761" s="11" t="s">
        <v>3409</v>
      </c>
      <c r="F761" s="13" t="s">
        <v>4576</v>
      </c>
      <c r="G761" s="13" t="s">
        <v>4577</v>
      </c>
      <c r="H761" s="23" t="s">
        <v>4578</v>
      </c>
      <c r="I761" s="9" t="s">
        <v>19</v>
      </c>
      <c r="J761" s="24" t="s">
        <v>426</v>
      </c>
      <c r="K761" s="12" t="n">
        <v>1</v>
      </c>
    </row>
    <row r="762" s="2" customFormat="true" ht="20.25" hidden="true" customHeight="true" outlineLevel="0" collapsed="false">
      <c r="A762" s="6" t="n">
        <v>759</v>
      </c>
      <c r="B762" s="11" t="s">
        <v>4579</v>
      </c>
      <c r="C762" s="11" t="s">
        <v>4580</v>
      </c>
      <c r="D762" s="12" t="s">
        <v>4581</v>
      </c>
      <c r="E762" s="11" t="s">
        <v>462</v>
      </c>
      <c r="F762" s="13" t="s">
        <v>3421</v>
      </c>
      <c r="G762" s="13" t="s">
        <v>4580</v>
      </c>
      <c r="H762" s="23" t="s">
        <v>4582</v>
      </c>
      <c r="I762" s="9" t="s">
        <v>25</v>
      </c>
      <c r="J762" s="24" t="s">
        <v>426</v>
      </c>
      <c r="K762" s="12" t="n">
        <v>1</v>
      </c>
    </row>
    <row r="763" s="2" customFormat="true" ht="20.25" hidden="true" customHeight="true" outlineLevel="0" collapsed="false">
      <c r="A763" s="6" t="n">
        <v>760</v>
      </c>
      <c r="B763" s="11" t="s">
        <v>4583</v>
      </c>
      <c r="C763" s="11" t="s">
        <v>4584</v>
      </c>
      <c r="D763" s="12" t="s">
        <v>4585</v>
      </c>
      <c r="E763" s="11" t="s">
        <v>4586</v>
      </c>
      <c r="F763" s="13" t="s">
        <v>4587</v>
      </c>
      <c r="G763" s="13" t="s">
        <v>4588</v>
      </c>
      <c r="H763" s="23" t="n">
        <v>18791627222</v>
      </c>
      <c r="I763" s="9" t="s">
        <v>25</v>
      </c>
      <c r="J763" s="24" t="s">
        <v>426</v>
      </c>
      <c r="K763" s="12" t="n">
        <v>2</v>
      </c>
    </row>
    <row r="764" s="2" customFormat="true" ht="20.25" hidden="true" customHeight="true" outlineLevel="0" collapsed="false">
      <c r="A764" s="6" t="n">
        <v>761</v>
      </c>
      <c r="B764" s="11" t="s">
        <v>4589</v>
      </c>
      <c r="C764" s="11" t="s">
        <v>4590</v>
      </c>
      <c r="D764" s="12" t="s">
        <v>4591</v>
      </c>
      <c r="E764" s="11" t="s">
        <v>201</v>
      </c>
      <c r="F764" s="13" t="s">
        <v>4592</v>
      </c>
      <c r="G764" s="13" t="s">
        <v>4590</v>
      </c>
      <c r="H764" s="23" t="s">
        <v>4593</v>
      </c>
      <c r="I764" s="9" t="s">
        <v>25</v>
      </c>
      <c r="J764" s="24" t="s">
        <v>426</v>
      </c>
      <c r="K764" s="12" t="n">
        <v>1</v>
      </c>
    </row>
    <row r="765" s="2" customFormat="true" ht="20.25" hidden="true" customHeight="true" outlineLevel="0" collapsed="false">
      <c r="A765" s="6" t="n">
        <v>762</v>
      </c>
      <c r="B765" s="11" t="s">
        <v>4594</v>
      </c>
      <c r="C765" s="11" t="s">
        <v>4595</v>
      </c>
      <c r="D765" s="12" t="s">
        <v>4596</v>
      </c>
      <c r="E765" s="11" t="s">
        <v>3472</v>
      </c>
      <c r="F765" s="13" t="s">
        <v>4597</v>
      </c>
      <c r="G765" s="13" t="s">
        <v>4598</v>
      </c>
      <c r="H765" s="23" t="s">
        <v>4599</v>
      </c>
      <c r="I765" s="9" t="s">
        <v>25</v>
      </c>
      <c r="J765" s="24" t="s">
        <v>426</v>
      </c>
      <c r="K765" s="12" t="n">
        <v>1</v>
      </c>
    </row>
    <row r="766" s="2" customFormat="true" ht="20.25" hidden="true" customHeight="true" outlineLevel="0" collapsed="false">
      <c r="A766" s="6" t="n">
        <v>763</v>
      </c>
      <c r="B766" s="11" t="s">
        <v>4600</v>
      </c>
      <c r="C766" s="11" t="s">
        <v>4601</v>
      </c>
      <c r="D766" s="12" t="s">
        <v>4602</v>
      </c>
      <c r="E766" s="11" t="s">
        <v>3472</v>
      </c>
      <c r="F766" s="13" t="s">
        <v>4603</v>
      </c>
      <c r="G766" s="13" t="s">
        <v>4604</v>
      </c>
      <c r="H766" s="23" t="s">
        <v>4605</v>
      </c>
      <c r="I766" s="9" t="s">
        <v>19</v>
      </c>
      <c r="J766" s="24" t="s">
        <v>426</v>
      </c>
      <c r="K766" s="12" t="n">
        <v>1</v>
      </c>
    </row>
    <row r="767" s="2" customFormat="true" ht="20.25" hidden="true" customHeight="true" outlineLevel="0" collapsed="false">
      <c r="A767" s="6" t="n">
        <v>764</v>
      </c>
      <c r="B767" s="11" t="s">
        <v>4606</v>
      </c>
      <c r="C767" s="11" t="s">
        <v>4607</v>
      </c>
      <c r="D767" s="12" t="s">
        <v>4608</v>
      </c>
      <c r="E767" s="11" t="s">
        <v>201</v>
      </c>
      <c r="F767" s="13" t="s">
        <v>528</v>
      </c>
      <c r="G767" s="13" t="s">
        <v>4609</v>
      </c>
      <c r="H767" s="23" t="s">
        <v>4610</v>
      </c>
      <c r="I767" s="9" t="s">
        <v>30</v>
      </c>
      <c r="J767" s="24" t="s">
        <v>426</v>
      </c>
      <c r="K767" s="12" t="n">
        <v>1</v>
      </c>
    </row>
    <row r="768" s="2" customFormat="true" ht="20.25" hidden="true" customHeight="true" outlineLevel="0" collapsed="false">
      <c r="A768" s="6" t="n">
        <v>765</v>
      </c>
      <c r="B768" s="11" t="s">
        <v>4611</v>
      </c>
      <c r="C768" s="11" t="s">
        <v>4612</v>
      </c>
      <c r="D768" s="12" t="s">
        <v>4613</v>
      </c>
      <c r="E768" s="11" t="s">
        <v>462</v>
      </c>
      <c r="F768" s="13" t="s">
        <v>3421</v>
      </c>
      <c r="G768" s="13" t="s">
        <v>4614</v>
      </c>
      <c r="H768" s="23" t="s">
        <v>4615</v>
      </c>
      <c r="I768" s="9" t="s">
        <v>25</v>
      </c>
      <c r="J768" s="24" t="s">
        <v>426</v>
      </c>
      <c r="K768" s="12" t="n">
        <v>1</v>
      </c>
    </row>
    <row r="769" s="2" customFormat="true" ht="20.25" hidden="true" customHeight="true" outlineLevel="0" collapsed="false">
      <c r="A769" s="6" t="n">
        <v>766</v>
      </c>
      <c r="B769" s="11" t="s">
        <v>4616</v>
      </c>
      <c r="C769" s="11" t="s">
        <v>4617</v>
      </c>
      <c r="D769" s="12" t="s">
        <v>4618</v>
      </c>
      <c r="E769" s="11" t="s">
        <v>201</v>
      </c>
      <c r="F769" s="13" t="s">
        <v>4619</v>
      </c>
      <c r="G769" s="13" t="s">
        <v>4620</v>
      </c>
      <c r="H769" s="23" t="s">
        <v>4621</v>
      </c>
      <c r="I769" s="9" t="s">
        <v>25</v>
      </c>
      <c r="J769" s="24" t="s">
        <v>426</v>
      </c>
      <c r="K769" s="12" t="n">
        <v>1</v>
      </c>
    </row>
    <row r="770" s="2" customFormat="true" ht="20.25" hidden="true" customHeight="true" outlineLevel="0" collapsed="false">
      <c r="A770" s="6" t="n">
        <v>767</v>
      </c>
      <c r="B770" s="11" t="s">
        <v>4622</v>
      </c>
      <c r="C770" s="11" t="s">
        <v>4623</v>
      </c>
      <c r="D770" s="12" t="s">
        <v>4624</v>
      </c>
      <c r="E770" s="11" t="s">
        <v>450</v>
      </c>
      <c r="F770" s="13" t="s">
        <v>4625</v>
      </c>
      <c r="G770" s="13" t="s">
        <v>4626</v>
      </c>
      <c r="H770" s="23" t="n">
        <v>17713746707</v>
      </c>
      <c r="I770" s="9" t="s">
        <v>25</v>
      </c>
      <c r="J770" s="24" t="s">
        <v>426</v>
      </c>
      <c r="K770" s="12" t="n">
        <v>1</v>
      </c>
    </row>
    <row r="771" s="2" customFormat="true" ht="20.25" hidden="true" customHeight="true" outlineLevel="0" collapsed="false">
      <c r="A771" s="6" t="n">
        <v>768</v>
      </c>
      <c r="B771" s="11" t="s">
        <v>4627</v>
      </c>
      <c r="C771" s="11" t="s">
        <v>4628</v>
      </c>
      <c r="D771" s="12" t="s">
        <v>4629</v>
      </c>
      <c r="E771" s="11" t="s">
        <v>4630</v>
      </c>
      <c r="F771" s="13" t="s">
        <v>4631</v>
      </c>
      <c r="G771" s="13" t="s">
        <v>4154</v>
      </c>
      <c r="H771" s="23" t="n">
        <v>18783086777</v>
      </c>
      <c r="I771" s="9" t="s">
        <v>46</v>
      </c>
      <c r="J771" s="24" t="s">
        <v>426</v>
      </c>
      <c r="K771" s="12" t="n">
        <v>1</v>
      </c>
    </row>
    <row r="772" s="2" customFormat="true" ht="20.25" hidden="true" customHeight="true" outlineLevel="0" collapsed="false">
      <c r="A772" s="6" t="n">
        <v>769</v>
      </c>
      <c r="B772" s="11" t="s">
        <v>4632</v>
      </c>
      <c r="C772" s="11" t="s">
        <v>4633</v>
      </c>
      <c r="D772" s="12" t="s">
        <v>4634</v>
      </c>
      <c r="E772" s="11" t="s">
        <v>4635</v>
      </c>
      <c r="F772" s="13" t="s">
        <v>4636</v>
      </c>
      <c r="G772" s="13" t="s">
        <v>4637</v>
      </c>
      <c r="H772" s="23" t="n">
        <v>1590838838</v>
      </c>
      <c r="I772" s="9" t="s">
        <v>25</v>
      </c>
      <c r="J772" s="24" t="s">
        <v>426</v>
      </c>
      <c r="K772" s="12" t="n">
        <v>1</v>
      </c>
    </row>
    <row r="773" s="2" customFormat="true" ht="20.25" hidden="true" customHeight="true" outlineLevel="0" collapsed="false">
      <c r="A773" s="6" t="n">
        <v>770</v>
      </c>
      <c r="B773" s="11" t="s">
        <v>4638</v>
      </c>
      <c r="C773" s="11" t="s">
        <v>4639</v>
      </c>
      <c r="D773" s="12" t="s">
        <v>4640</v>
      </c>
      <c r="E773" s="11" t="s">
        <v>450</v>
      </c>
      <c r="F773" s="13" t="s">
        <v>4046</v>
      </c>
      <c r="G773" s="13" t="s">
        <v>4641</v>
      </c>
      <c r="H773" s="23" t="s">
        <v>4642</v>
      </c>
      <c r="I773" s="9" t="s">
        <v>25</v>
      </c>
      <c r="J773" s="24" t="s">
        <v>426</v>
      </c>
      <c r="K773" s="12" t="n">
        <v>1</v>
      </c>
    </row>
    <row r="774" s="2" customFormat="true" ht="20.25" hidden="true" customHeight="true" outlineLevel="0" collapsed="false">
      <c r="A774" s="6" t="n">
        <v>771</v>
      </c>
      <c r="B774" s="11" t="s">
        <v>4643</v>
      </c>
      <c r="C774" s="11" t="s">
        <v>4644</v>
      </c>
      <c r="D774" s="12" t="s">
        <v>4645</v>
      </c>
      <c r="E774" s="11" t="s">
        <v>201</v>
      </c>
      <c r="F774" s="13" t="s">
        <v>1701</v>
      </c>
      <c r="G774" s="13" t="s">
        <v>4646</v>
      </c>
      <c r="H774" s="23" t="n">
        <v>13759968666</v>
      </c>
      <c r="I774" s="9" t="s">
        <v>46</v>
      </c>
      <c r="J774" s="24" t="s">
        <v>426</v>
      </c>
      <c r="K774" s="12" t="n">
        <v>1</v>
      </c>
    </row>
    <row r="775" s="2" customFormat="true" ht="20.25" hidden="true" customHeight="true" outlineLevel="0" collapsed="false">
      <c r="A775" s="6" t="n">
        <v>772</v>
      </c>
      <c r="B775" s="11" t="s">
        <v>4647</v>
      </c>
      <c r="C775" s="11" t="s">
        <v>4648</v>
      </c>
      <c r="D775" s="12" t="s">
        <v>4649</v>
      </c>
      <c r="E775" s="11" t="s">
        <v>3495</v>
      </c>
      <c r="F775" s="13" t="s">
        <v>3495</v>
      </c>
      <c r="G775" s="13" t="s">
        <v>4648</v>
      </c>
      <c r="H775" s="23" t="n">
        <v>15050930098</v>
      </c>
      <c r="I775" s="9" t="s">
        <v>25</v>
      </c>
      <c r="J775" s="24" t="s">
        <v>426</v>
      </c>
      <c r="K775" s="12" t="n">
        <v>1</v>
      </c>
    </row>
    <row r="776" s="2" customFormat="true" ht="20.25" hidden="true" customHeight="true" outlineLevel="0" collapsed="false">
      <c r="A776" s="6" t="n">
        <v>773</v>
      </c>
      <c r="B776" s="11" t="s">
        <v>4650</v>
      </c>
      <c r="C776" s="11" t="s">
        <v>4651</v>
      </c>
      <c r="D776" s="25" t="s">
        <v>4652</v>
      </c>
      <c r="E776" s="11" t="s">
        <v>4653</v>
      </c>
      <c r="F776" s="13" t="s">
        <v>263</v>
      </c>
      <c r="G776" s="13" t="s">
        <v>4651</v>
      </c>
      <c r="H776" s="23" t="s">
        <v>4654</v>
      </c>
      <c r="I776" s="9" t="s">
        <v>25</v>
      </c>
      <c r="J776" s="24" t="s">
        <v>426</v>
      </c>
      <c r="K776" s="12" t="n">
        <v>1</v>
      </c>
    </row>
    <row r="777" s="2" customFormat="true" ht="20.25" hidden="true" customHeight="true" outlineLevel="0" collapsed="false">
      <c r="A777" s="6" t="n">
        <v>774</v>
      </c>
      <c r="B777" s="11" t="s">
        <v>4655</v>
      </c>
      <c r="C777" s="11" t="s">
        <v>4656</v>
      </c>
      <c r="D777" s="12" t="s">
        <v>4657</v>
      </c>
      <c r="E777" s="11" t="s">
        <v>3409</v>
      </c>
      <c r="F777" s="13" t="s">
        <v>4658</v>
      </c>
      <c r="G777" s="13" t="s">
        <v>4659</v>
      </c>
      <c r="H777" s="23" t="s">
        <v>4660</v>
      </c>
      <c r="I777" s="9" t="s">
        <v>25</v>
      </c>
      <c r="J777" s="24" t="s">
        <v>1866</v>
      </c>
      <c r="K777" s="12" t="n">
        <v>7</v>
      </c>
    </row>
    <row r="778" s="2" customFormat="true" ht="20.25" hidden="true" customHeight="true" outlineLevel="0" collapsed="false">
      <c r="A778" s="6" t="n">
        <v>775</v>
      </c>
      <c r="B778" s="11" t="s">
        <v>4661</v>
      </c>
      <c r="C778" s="11" t="s">
        <v>4662</v>
      </c>
      <c r="D778" s="12" t="s">
        <v>4663</v>
      </c>
      <c r="E778" s="11" t="s">
        <v>462</v>
      </c>
      <c r="F778" s="13" t="s">
        <v>3421</v>
      </c>
      <c r="G778" s="13" t="s">
        <v>4662</v>
      </c>
      <c r="H778" s="23" t="s">
        <v>4664</v>
      </c>
      <c r="I778" s="9" t="s">
        <v>25</v>
      </c>
      <c r="J778" s="24" t="s">
        <v>426</v>
      </c>
      <c r="K778" s="12" t="n">
        <v>1</v>
      </c>
    </row>
    <row r="779" s="2" customFormat="true" ht="20.25" hidden="true" customHeight="true" outlineLevel="0" collapsed="false">
      <c r="A779" s="6" t="n">
        <v>776</v>
      </c>
      <c r="B779" s="11" t="s">
        <v>4665</v>
      </c>
      <c r="C779" s="11" t="s">
        <v>4666</v>
      </c>
      <c r="D779" s="12" t="s">
        <v>4667</v>
      </c>
      <c r="E779" s="11" t="s">
        <v>4668</v>
      </c>
      <c r="F779" s="13" t="s">
        <v>4669</v>
      </c>
      <c r="G779" s="13" t="s">
        <v>4670</v>
      </c>
      <c r="H779" s="23" t="s">
        <v>4671</v>
      </c>
      <c r="I779" s="9" t="s">
        <v>46</v>
      </c>
      <c r="J779" s="24" t="s">
        <v>426</v>
      </c>
      <c r="K779" s="12" t="n">
        <v>1</v>
      </c>
    </row>
    <row r="780" s="2" customFormat="true" ht="20.25" hidden="true" customHeight="true" outlineLevel="0" collapsed="false">
      <c r="A780" s="6" t="n">
        <v>777</v>
      </c>
      <c r="B780" s="11" t="s">
        <v>4672</v>
      </c>
      <c r="C780" s="11" t="s">
        <v>4673</v>
      </c>
      <c r="D780" s="12" t="s">
        <v>4674</v>
      </c>
      <c r="E780" s="11" t="s">
        <v>4675</v>
      </c>
      <c r="F780" s="13" t="s">
        <v>4676</v>
      </c>
      <c r="G780" s="13" t="s">
        <v>4673</v>
      </c>
      <c r="H780" s="23" t="n">
        <v>18632550777</v>
      </c>
      <c r="I780" s="9" t="s">
        <v>25</v>
      </c>
      <c r="J780" s="24" t="s">
        <v>426</v>
      </c>
      <c r="K780" s="12" t="n">
        <v>2</v>
      </c>
    </row>
    <row r="781" s="2" customFormat="true" ht="20.25" hidden="true" customHeight="true" outlineLevel="0" collapsed="false">
      <c r="A781" s="6" t="n">
        <v>778</v>
      </c>
      <c r="B781" s="11" t="s">
        <v>4677</v>
      </c>
      <c r="C781" s="11" t="s">
        <v>4678</v>
      </c>
      <c r="D781" s="12" t="s">
        <v>4679</v>
      </c>
      <c r="E781" s="11" t="s">
        <v>4680</v>
      </c>
      <c r="F781" s="13" t="s">
        <v>4681</v>
      </c>
      <c r="G781" s="13" t="s">
        <v>4673</v>
      </c>
      <c r="H781" s="23" t="s">
        <v>4682</v>
      </c>
      <c r="I781" s="9" t="s">
        <v>25</v>
      </c>
      <c r="J781" s="24" t="s">
        <v>426</v>
      </c>
      <c r="K781" s="12" t="n">
        <v>1</v>
      </c>
    </row>
    <row r="782" s="2" customFormat="true" ht="20.25" hidden="true" customHeight="true" outlineLevel="0" collapsed="false">
      <c r="A782" s="6" t="n">
        <v>779</v>
      </c>
      <c r="B782" s="11" t="s">
        <v>4683</v>
      </c>
      <c r="C782" s="11" t="s">
        <v>4684</v>
      </c>
      <c r="D782" s="12" t="s">
        <v>4685</v>
      </c>
      <c r="E782" s="11" t="s">
        <v>462</v>
      </c>
      <c r="F782" s="13" t="s">
        <v>3525</v>
      </c>
      <c r="G782" s="13" t="s">
        <v>4686</v>
      </c>
      <c r="H782" s="23" t="n">
        <v>13137219165</v>
      </c>
      <c r="I782" s="9" t="s">
        <v>25</v>
      </c>
      <c r="J782" s="24" t="s">
        <v>426</v>
      </c>
      <c r="K782" s="12" t="n">
        <v>1</v>
      </c>
    </row>
    <row r="783" s="2" customFormat="true" ht="20.25" hidden="true" customHeight="true" outlineLevel="0" collapsed="false">
      <c r="A783" s="6" t="n">
        <v>780</v>
      </c>
      <c r="B783" s="11" t="s">
        <v>4687</v>
      </c>
      <c r="C783" s="11" t="s">
        <v>4688</v>
      </c>
      <c r="D783" s="12" t="s">
        <v>4689</v>
      </c>
      <c r="E783" s="11" t="s">
        <v>4690</v>
      </c>
      <c r="F783" s="13" t="s">
        <v>810</v>
      </c>
      <c r="G783" s="13" t="s">
        <v>4691</v>
      </c>
      <c r="H783" s="23" t="s">
        <v>4692</v>
      </c>
      <c r="I783" s="9" t="s">
        <v>46</v>
      </c>
      <c r="J783" s="24" t="s">
        <v>426</v>
      </c>
      <c r="K783" s="12" t="n">
        <v>1</v>
      </c>
    </row>
    <row r="784" s="2" customFormat="true" ht="20.25" hidden="true" customHeight="true" outlineLevel="0" collapsed="false">
      <c r="A784" s="6" t="n">
        <v>781</v>
      </c>
      <c r="B784" s="11" t="s">
        <v>4693</v>
      </c>
      <c r="C784" s="11" t="s">
        <v>4694</v>
      </c>
      <c r="D784" s="12" t="s">
        <v>4695</v>
      </c>
      <c r="E784" s="11" t="s">
        <v>4696</v>
      </c>
      <c r="F784" s="13" t="s">
        <v>4697</v>
      </c>
      <c r="G784" s="13" t="s">
        <v>4698</v>
      </c>
      <c r="H784" s="23" t="s">
        <v>4699</v>
      </c>
      <c r="I784" s="9" t="s">
        <v>25</v>
      </c>
      <c r="J784" s="24" t="s">
        <v>426</v>
      </c>
      <c r="K784" s="12" t="n">
        <v>1</v>
      </c>
    </row>
    <row r="785" s="2" customFormat="true" ht="20.25" hidden="true" customHeight="true" outlineLevel="0" collapsed="false">
      <c r="A785" s="6" t="n">
        <v>782</v>
      </c>
      <c r="B785" s="11" t="s">
        <v>4700</v>
      </c>
      <c r="C785" s="11" t="s">
        <v>4701</v>
      </c>
      <c r="D785" s="12" t="s">
        <v>4702</v>
      </c>
      <c r="E785" s="11" t="s">
        <v>3906</v>
      </c>
      <c r="F785" s="13" t="s">
        <v>201</v>
      </c>
      <c r="G785" s="13" t="s">
        <v>4701</v>
      </c>
      <c r="H785" s="23" t="s">
        <v>4703</v>
      </c>
      <c r="I785" s="9" t="s">
        <v>25</v>
      </c>
      <c r="J785" s="24" t="s">
        <v>426</v>
      </c>
      <c r="K785" s="12" t="n">
        <v>1</v>
      </c>
    </row>
    <row r="786" s="2" customFormat="true" ht="20.25" hidden="true" customHeight="true" outlineLevel="0" collapsed="false">
      <c r="A786" s="6" t="n">
        <v>783</v>
      </c>
      <c r="B786" s="11" t="s">
        <v>4704</v>
      </c>
      <c r="C786" s="11" t="s">
        <v>4705</v>
      </c>
      <c r="D786" s="12" t="s">
        <v>4706</v>
      </c>
      <c r="E786" s="11" t="s">
        <v>4707</v>
      </c>
      <c r="F786" s="13" t="s">
        <v>4708</v>
      </c>
      <c r="G786" s="13" t="s">
        <v>4705</v>
      </c>
      <c r="H786" s="23" t="s">
        <v>4709</v>
      </c>
      <c r="I786" s="9" t="s">
        <v>25</v>
      </c>
      <c r="J786" s="24" t="s">
        <v>426</v>
      </c>
      <c r="K786" s="12" t="n">
        <v>1</v>
      </c>
    </row>
    <row r="787" s="2" customFormat="true" ht="20.25" hidden="true" customHeight="true" outlineLevel="0" collapsed="false">
      <c r="A787" s="6" t="n">
        <v>784</v>
      </c>
      <c r="B787" s="11" t="s">
        <v>4710</v>
      </c>
      <c r="C787" s="11" t="s">
        <v>4711</v>
      </c>
      <c r="D787" s="12" t="s">
        <v>4712</v>
      </c>
      <c r="E787" s="11" t="s">
        <v>437</v>
      </c>
      <c r="F787" s="13" t="s">
        <v>437</v>
      </c>
      <c r="G787" s="13" t="s">
        <v>4711</v>
      </c>
      <c r="H787" s="23" t="s">
        <v>4713</v>
      </c>
      <c r="I787" s="9" t="s">
        <v>25</v>
      </c>
      <c r="J787" s="24" t="s">
        <v>426</v>
      </c>
      <c r="K787" s="12" t="n">
        <v>1</v>
      </c>
    </row>
    <row r="788" s="2" customFormat="true" ht="20.25" hidden="true" customHeight="true" outlineLevel="0" collapsed="false">
      <c r="A788" s="6" t="n">
        <v>785</v>
      </c>
      <c r="B788" s="11" t="s">
        <v>4714</v>
      </c>
      <c r="C788" s="11" t="s">
        <v>4715</v>
      </c>
      <c r="D788" s="12" t="s">
        <v>4716</v>
      </c>
      <c r="E788" s="11" t="s">
        <v>437</v>
      </c>
      <c r="F788" s="13" t="s">
        <v>3831</v>
      </c>
      <c r="G788" s="13" t="s">
        <v>4717</v>
      </c>
      <c r="H788" s="23" t="s">
        <v>4718</v>
      </c>
      <c r="I788" s="9" t="s">
        <v>19</v>
      </c>
      <c r="J788" s="24" t="s">
        <v>426</v>
      </c>
      <c r="K788" s="12" t="n">
        <v>1</v>
      </c>
    </row>
    <row r="789" s="2" customFormat="true" ht="20.25" hidden="true" customHeight="true" outlineLevel="0" collapsed="false">
      <c r="A789" s="6" t="n">
        <v>786</v>
      </c>
      <c r="B789" s="11" t="s">
        <v>4719</v>
      </c>
      <c r="C789" s="11" t="s">
        <v>4720</v>
      </c>
      <c r="D789" s="12" t="s">
        <v>4721</v>
      </c>
      <c r="E789" s="11" t="s">
        <v>450</v>
      </c>
      <c r="F789" s="13" t="s">
        <v>4722</v>
      </c>
      <c r="G789" s="13" t="s">
        <v>4720</v>
      </c>
      <c r="H789" s="23" t="s">
        <v>4723</v>
      </c>
      <c r="I789" s="9" t="s">
        <v>25</v>
      </c>
      <c r="J789" s="24" t="s">
        <v>426</v>
      </c>
      <c r="K789" s="12" t="n">
        <v>1</v>
      </c>
    </row>
    <row r="790" s="2" customFormat="true" ht="20.25" hidden="true" customHeight="true" outlineLevel="0" collapsed="false">
      <c r="A790" s="6" t="n">
        <v>787</v>
      </c>
      <c r="B790" s="11" t="s">
        <v>4724</v>
      </c>
      <c r="C790" s="11" t="s">
        <v>4725</v>
      </c>
      <c r="D790" s="12" t="s">
        <v>4726</v>
      </c>
      <c r="E790" s="11" t="s">
        <v>462</v>
      </c>
      <c r="F790" s="13" t="s">
        <v>4727</v>
      </c>
      <c r="G790" s="13" t="s">
        <v>4728</v>
      </c>
      <c r="H790" s="23" t="s">
        <v>4729</v>
      </c>
      <c r="I790" s="9" t="s">
        <v>46</v>
      </c>
      <c r="J790" s="24" t="s">
        <v>426</v>
      </c>
      <c r="K790" s="12" t="n">
        <v>1</v>
      </c>
    </row>
    <row r="791" s="2" customFormat="true" ht="20.25" hidden="true" customHeight="true" outlineLevel="0" collapsed="false">
      <c r="A791" s="6" t="n">
        <v>788</v>
      </c>
      <c r="B791" s="11" t="s">
        <v>4730</v>
      </c>
      <c r="C791" s="11" t="s">
        <v>4731</v>
      </c>
      <c r="D791" s="12" t="s">
        <v>4732</v>
      </c>
      <c r="E791" s="11" t="s">
        <v>4733</v>
      </c>
      <c r="F791" s="13" t="s">
        <v>4734</v>
      </c>
      <c r="G791" s="13" t="s">
        <v>4731</v>
      </c>
      <c r="H791" s="23" t="s">
        <v>4735</v>
      </c>
      <c r="I791" s="9" t="s">
        <v>25</v>
      </c>
      <c r="J791" s="24" t="s">
        <v>426</v>
      </c>
      <c r="K791" s="12" t="n">
        <v>1</v>
      </c>
    </row>
    <row r="792" s="2" customFormat="true" ht="20.25" hidden="true" customHeight="true" outlineLevel="0" collapsed="false">
      <c r="A792" s="6" t="n">
        <v>789</v>
      </c>
      <c r="B792" s="11" t="s">
        <v>4736</v>
      </c>
      <c r="C792" s="11" t="s">
        <v>4737</v>
      </c>
      <c r="D792" s="12" t="s">
        <v>4738</v>
      </c>
      <c r="E792" s="11" t="s">
        <v>4739</v>
      </c>
      <c r="F792" s="13" t="s">
        <v>4740</v>
      </c>
      <c r="G792" s="13" t="s">
        <v>4741</v>
      </c>
      <c r="H792" s="23" t="n">
        <v>18792998005</v>
      </c>
      <c r="I792" s="9" t="s">
        <v>25</v>
      </c>
      <c r="J792" s="24" t="s">
        <v>426</v>
      </c>
      <c r="K792" s="12" t="n">
        <v>2</v>
      </c>
    </row>
    <row r="793" s="2" customFormat="true" ht="20.25" hidden="true" customHeight="true" outlineLevel="0" collapsed="false">
      <c r="A793" s="6" t="n">
        <v>790</v>
      </c>
      <c r="B793" s="11" t="s">
        <v>4742</v>
      </c>
      <c r="C793" s="11" t="s">
        <v>4743</v>
      </c>
      <c r="D793" s="12" t="s">
        <v>4744</v>
      </c>
      <c r="E793" s="11" t="s">
        <v>462</v>
      </c>
      <c r="F793" s="13" t="s">
        <v>4745</v>
      </c>
      <c r="G793" s="13" t="s">
        <v>4743</v>
      </c>
      <c r="H793" s="23" t="s">
        <v>4746</v>
      </c>
      <c r="I793" s="9" t="s">
        <v>30</v>
      </c>
      <c r="J793" s="24" t="s">
        <v>426</v>
      </c>
      <c r="K793" s="12" t="n">
        <v>1</v>
      </c>
    </row>
    <row r="794" s="2" customFormat="true" ht="20.25" hidden="true" customHeight="true" outlineLevel="0" collapsed="false">
      <c r="A794" s="6" t="n">
        <v>791</v>
      </c>
      <c r="B794" s="11" t="s">
        <v>4747</v>
      </c>
      <c r="C794" s="11" t="s">
        <v>1535</v>
      </c>
      <c r="D794" s="12" t="s">
        <v>4748</v>
      </c>
      <c r="E794" s="11" t="s">
        <v>4749</v>
      </c>
      <c r="F794" s="13" t="s">
        <v>4750</v>
      </c>
      <c r="G794" s="13" t="s">
        <v>1535</v>
      </c>
      <c r="H794" s="23" t="s">
        <v>4751</v>
      </c>
      <c r="I794" s="9" t="s">
        <v>25</v>
      </c>
      <c r="J794" s="24" t="s">
        <v>426</v>
      </c>
      <c r="K794" s="12" t="n">
        <v>1</v>
      </c>
    </row>
    <row r="795" s="2" customFormat="true" ht="20.25" hidden="true" customHeight="true" outlineLevel="0" collapsed="false">
      <c r="A795" s="6" t="n">
        <v>792</v>
      </c>
      <c r="B795" s="11" t="s">
        <v>4752</v>
      </c>
      <c r="C795" s="11" t="s">
        <v>4753</v>
      </c>
      <c r="D795" s="12" t="s">
        <v>4754</v>
      </c>
      <c r="E795" s="11" t="s">
        <v>4755</v>
      </c>
      <c r="F795" s="13" t="s">
        <v>4756</v>
      </c>
      <c r="G795" s="13" t="s">
        <v>4757</v>
      </c>
      <c r="H795" s="23" t="n">
        <v>13720523388</v>
      </c>
      <c r="I795" s="9" t="s">
        <v>25</v>
      </c>
      <c r="J795" s="24" t="s">
        <v>426</v>
      </c>
      <c r="K795" s="12" t="n">
        <v>1</v>
      </c>
    </row>
    <row r="796" s="2" customFormat="true" ht="20.25" hidden="true" customHeight="true" outlineLevel="0" collapsed="false">
      <c r="A796" s="6" t="n">
        <v>793</v>
      </c>
      <c r="B796" s="11" t="s">
        <v>4758</v>
      </c>
      <c r="C796" s="11" t="s">
        <v>4759</v>
      </c>
      <c r="D796" s="12" t="s">
        <v>4760</v>
      </c>
      <c r="E796" s="11" t="s">
        <v>443</v>
      </c>
      <c r="F796" s="13" t="s">
        <v>4761</v>
      </c>
      <c r="G796" s="13" t="s">
        <v>4762</v>
      </c>
      <c r="H796" s="23" t="s">
        <v>4763</v>
      </c>
      <c r="I796" s="9" t="s">
        <v>25</v>
      </c>
      <c r="J796" s="24" t="s">
        <v>426</v>
      </c>
      <c r="K796" s="12" t="n">
        <v>1</v>
      </c>
    </row>
    <row r="797" s="2" customFormat="true" ht="20.25" hidden="false" customHeight="true" outlineLevel="0" collapsed="false">
      <c r="A797" s="6" t="n">
        <v>794</v>
      </c>
      <c r="B797" s="11" t="s">
        <v>4764</v>
      </c>
      <c r="C797" s="11" t="s">
        <v>3023</v>
      </c>
      <c r="D797" s="12" t="s">
        <v>4765</v>
      </c>
      <c r="E797" s="11" t="s">
        <v>3800</v>
      </c>
      <c r="F797" s="13" t="s">
        <v>4766</v>
      </c>
      <c r="G797" s="13" t="s">
        <v>4767</v>
      </c>
      <c r="H797" s="23" t="s">
        <v>4768</v>
      </c>
      <c r="I797" s="9" t="s">
        <v>25</v>
      </c>
      <c r="J797" s="24" t="s">
        <v>4769</v>
      </c>
      <c r="K797" s="9" t="n">
        <v>7</v>
      </c>
    </row>
    <row r="798" s="2" customFormat="true" ht="20.25" hidden="true" customHeight="true" outlineLevel="0" collapsed="false">
      <c r="A798" s="6" t="n">
        <v>795</v>
      </c>
      <c r="B798" s="11" t="s">
        <v>4770</v>
      </c>
      <c r="C798" s="11" t="s">
        <v>4771</v>
      </c>
      <c r="D798" s="12" t="s">
        <v>4772</v>
      </c>
      <c r="E798" s="11" t="s">
        <v>462</v>
      </c>
      <c r="F798" s="13" t="s">
        <v>3421</v>
      </c>
      <c r="G798" s="13" t="s">
        <v>4403</v>
      </c>
      <c r="H798" s="23" t="n">
        <v>18889084411</v>
      </c>
      <c r="I798" s="9" t="s">
        <v>25</v>
      </c>
      <c r="J798" s="24" t="s">
        <v>426</v>
      </c>
      <c r="K798" s="9" t="n">
        <v>2</v>
      </c>
    </row>
    <row r="799" s="2" customFormat="true" ht="20.25" hidden="true" customHeight="true" outlineLevel="0" collapsed="false">
      <c r="A799" s="6" t="n">
        <v>796</v>
      </c>
      <c r="B799" s="11" t="s">
        <v>4773</v>
      </c>
      <c r="C799" s="11" t="s">
        <v>4774</v>
      </c>
      <c r="D799" s="12" t="s">
        <v>4775</v>
      </c>
      <c r="E799" s="11" t="s">
        <v>462</v>
      </c>
      <c r="F799" s="13" t="s">
        <v>3421</v>
      </c>
      <c r="G799" s="13" t="s">
        <v>4776</v>
      </c>
      <c r="H799" s="23" t="n">
        <v>18689043156</v>
      </c>
      <c r="I799" s="9" t="s">
        <v>25</v>
      </c>
      <c r="J799" s="24" t="s">
        <v>426</v>
      </c>
      <c r="K799" s="9" t="n">
        <v>2</v>
      </c>
    </row>
    <row r="800" s="2" customFormat="true" ht="20.25" hidden="true" customHeight="true" outlineLevel="0" collapsed="false">
      <c r="A800" s="6" t="n">
        <v>797</v>
      </c>
      <c r="B800" s="11" t="s">
        <v>4777</v>
      </c>
      <c r="C800" s="11" t="s">
        <v>4778</v>
      </c>
      <c r="D800" s="12" t="s">
        <v>4779</v>
      </c>
      <c r="E800" s="11" t="s">
        <v>4780</v>
      </c>
      <c r="F800" s="13" t="s">
        <v>4781</v>
      </c>
      <c r="G800" s="13" t="s">
        <v>4782</v>
      </c>
      <c r="H800" s="23" t="s">
        <v>4783</v>
      </c>
      <c r="I800" s="9" t="s">
        <v>25</v>
      </c>
      <c r="J800" s="24" t="s">
        <v>426</v>
      </c>
      <c r="K800" s="12" t="n">
        <v>1</v>
      </c>
    </row>
    <row r="801" s="2" customFormat="true" ht="20.25" hidden="true" customHeight="true" outlineLevel="0" collapsed="false">
      <c r="A801" s="6" t="n">
        <v>798</v>
      </c>
      <c r="B801" s="11" t="s">
        <v>4784</v>
      </c>
      <c r="C801" s="11" t="s">
        <v>4785</v>
      </c>
      <c r="D801" s="12" t="s">
        <v>4786</v>
      </c>
      <c r="E801" s="11" t="s">
        <v>462</v>
      </c>
      <c r="F801" s="13" t="s">
        <v>3421</v>
      </c>
      <c r="G801" s="13" t="s">
        <v>4785</v>
      </c>
      <c r="H801" s="23" t="s">
        <v>4787</v>
      </c>
      <c r="I801" s="9" t="s">
        <v>25</v>
      </c>
      <c r="J801" s="24" t="s">
        <v>426</v>
      </c>
      <c r="K801" s="12" t="n">
        <v>1</v>
      </c>
    </row>
    <row r="802" s="2" customFormat="true" ht="20.25" hidden="true" customHeight="true" outlineLevel="0" collapsed="false">
      <c r="A802" s="6" t="n">
        <v>799</v>
      </c>
      <c r="B802" s="11" t="s">
        <v>4788</v>
      </c>
      <c r="C802" s="11" t="s">
        <v>4789</v>
      </c>
      <c r="D802" s="12" t="s">
        <v>4790</v>
      </c>
      <c r="E802" s="11" t="s">
        <v>462</v>
      </c>
      <c r="F802" s="13" t="s">
        <v>3421</v>
      </c>
      <c r="G802" s="13" t="s">
        <v>4791</v>
      </c>
      <c r="H802" s="23" t="s">
        <v>4792</v>
      </c>
      <c r="I802" s="9" t="s">
        <v>25</v>
      </c>
      <c r="J802" s="24" t="s">
        <v>426</v>
      </c>
      <c r="K802" s="9" t="n">
        <v>1</v>
      </c>
    </row>
    <row r="803" s="2" customFormat="true" ht="20.25" hidden="true" customHeight="true" outlineLevel="0" collapsed="false">
      <c r="A803" s="6" t="n">
        <v>800</v>
      </c>
      <c r="B803" s="11" t="s">
        <v>4793</v>
      </c>
      <c r="C803" s="11" t="s">
        <v>4794</v>
      </c>
      <c r="D803" s="12" t="s">
        <v>4795</v>
      </c>
      <c r="E803" s="11" t="s">
        <v>4796</v>
      </c>
      <c r="F803" s="13" t="s">
        <v>4797</v>
      </c>
      <c r="G803" s="13" t="s">
        <v>4798</v>
      </c>
      <c r="H803" s="23" t="s">
        <v>4799</v>
      </c>
      <c r="I803" s="9" t="s">
        <v>25</v>
      </c>
      <c r="J803" s="24" t="s">
        <v>426</v>
      </c>
      <c r="K803" s="9" t="n">
        <v>1</v>
      </c>
    </row>
    <row r="804" s="2" customFormat="true" ht="20.25" hidden="true" customHeight="true" outlineLevel="0" collapsed="false">
      <c r="A804" s="6" t="n">
        <v>801</v>
      </c>
      <c r="B804" s="11" t="s">
        <v>4800</v>
      </c>
      <c r="C804" s="11" t="s">
        <v>4801</v>
      </c>
      <c r="D804" s="12" t="s">
        <v>4802</v>
      </c>
      <c r="E804" s="11" t="s">
        <v>4803</v>
      </c>
      <c r="F804" s="13" t="s">
        <v>4803</v>
      </c>
      <c r="G804" s="13" t="s">
        <v>3749</v>
      </c>
      <c r="H804" s="23" t="s">
        <v>3750</v>
      </c>
      <c r="I804" s="9" t="s">
        <v>25</v>
      </c>
      <c r="J804" s="24" t="s">
        <v>426</v>
      </c>
      <c r="K804" s="9" t="n">
        <v>1</v>
      </c>
    </row>
    <row r="805" s="2" customFormat="true" ht="20.25" hidden="true" customHeight="true" outlineLevel="0" collapsed="false">
      <c r="A805" s="6" t="n">
        <v>802</v>
      </c>
      <c r="B805" s="11" t="s">
        <v>4804</v>
      </c>
      <c r="C805" s="11" t="s">
        <v>4805</v>
      </c>
      <c r="D805" s="12" t="s">
        <v>4806</v>
      </c>
      <c r="E805" s="11" t="s">
        <v>3892</v>
      </c>
      <c r="F805" s="13" t="s">
        <v>4807</v>
      </c>
      <c r="G805" s="13" t="s">
        <v>4805</v>
      </c>
      <c r="H805" s="23" t="s">
        <v>4808</v>
      </c>
      <c r="I805" s="9" t="s">
        <v>25</v>
      </c>
      <c r="J805" s="24" t="s">
        <v>426</v>
      </c>
      <c r="K805" s="9" t="n">
        <v>3</v>
      </c>
    </row>
    <row r="806" s="2" customFormat="true" ht="20.25" hidden="true" customHeight="true" outlineLevel="0" collapsed="false">
      <c r="A806" s="6" t="n">
        <v>803</v>
      </c>
      <c r="B806" s="11" t="s">
        <v>4809</v>
      </c>
      <c r="C806" s="11" t="s">
        <v>4810</v>
      </c>
      <c r="D806" s="12" t="s">
        <v>4811</v>
      </c>
      <c r="E806" s="11" t="s">
        <v>4812</v>
      </c>
      <c r="F806" s="13" t="s">
        <v>4813</v>
      </c>
      <c r="G806" s="13" t="s">
        <v>4814</v>
      </c>
      <c r="H806" s="23" t="s">
        <v>4815</v>
      </c>
      <c r="I806" s="9" t="s">
        <v>25</v>
      </c>
      <c r="J806" s="24" t="s">
        <v>426</v>
      </c>
      <c r="K806" s="9" t="n">
        <v>1</v>
      </c>
    </row>
    <row r="807" s="2" customFormat="true" ht="20.25" hidden="true" customHeight="true" outlineLevel="0" collapsed="false">
      <c r="A807" s="6" t="n">
        <v>804</v>
      </c>
      <c r="B807" s="26" t="s">
        <v>4816</v>
      </c>
      <c r="C807" s="11" t="s">
        <v>4817</v>
      </c>
      <c r="D807" s="12" t="s">
        <v>4818</v>
      </c>
      <c r="E807" s="11" t="s">
        <v>4680</v>
      </c>
      <c r="F807" s="13" t="s">
        <v>4819</v>
      </c>
      <c r="G807" s="13" t="s">
        <v>4817</v>
      </c>
      <c r="H807" s="23" t="s">
        <v>4820</v>
      </c>
      <c r="I807" s="9" t="s">
        <v>30</v>
      </c>
      <c r="J807" s="24" t="s">
        <v>426</v>
      </c>
      <c r="K807" s="9" t="n">
        <v>1</v>
      </c>
    </row>
    <row r="808" s="2" customFormat="true" ht="20.25" hidden="true" customHeight="true" outlineLevel="0" collapsed="false">
      <c r="A808" s="6" t="n">
        <v>805</v>
      </c>
      <c r="B808" s="11" t="s">
        <v>4821</v>
      </c>
      <c r="C808" s="11" t="s">
        <v>4822</v>
      </c>
      <c r="D808" s="12" t="s">
        <v>4823</v>
      </c>
      <c r="E808" s="11" t="s">
        <v>940</v>
      </c>
      <c r="F808" s="13" t="s">
        <v>4824</v>
      </c>
      <c r="G808" s="13" t="s">
        <v>4825</v>
      </c>
      <c r="H808" s="23" t="s">
        <v>4826</v>
      </c>
      <c r="I808" s="9" t="s">
        <v>46</v>
      </c>
      <c r="J808" s="24" t="s">
        <v>426</v>
      </c>
      <c r="K808" s="9" t="n">
        <v>1</v>
      </c>
    </row>
    <row r="809" s="2" customFormat="true" ht="20.25" hidden="true" customHeight="true" outlineLevel="0" collapsed="false">
      <c r="A809" s="6" t="n">
        <v>806</v>
      </c>
      <c r="B809" s="11" t="s">
        <v>4827</v>
      </c>
      <c r="C809" s="11" t="s">
        <v>4828</v>
      </c>
      <c r="D809" s="12" t="s">
        <v>4829</v>
      </c>
      <c r="E809" s="11" t="s">
        <v>4830</v>
      </c>
      <c r="F809" s="13" t="s">
        <v>4831</v>
      </c>
      <c r="G809" s="13" t="s">
        <v>4828</v>
      </c>
      <c r="H809" s="23" t="s">
        <v>4832</v>
      </c>
      <c r="I809" s="9" t="s">
        <v>25</v>
      </c>
      <c r="J809" s="24" t="s">
        <v>426</v>
      </c>
      <c r="K809" s="9" t="n">
        <v>1</v>
      </c>
    </row>
    <row r="810" s="2" customFormat="true" ht="20.25" hidden="true" customHeight="true" outlineLevel="0" collapsed="false">
      <c r="A810" s="6" t="n">
        <v>807</v>
      </c>
      <c r="B810" s="11" t="s">
        <v>4833</v>
      </c>
      <c r="C810" s="11" t="s">
        <v>4834</v>
      </c>
      <c r="D810" s="12" t="s">
        <v>4835</v>
      </c>
      <c r="E810" s="11" t="s">
        <v>4836</v>
      </c>
      <c r="F810" s="13" t="s">
        <v>4837</v>
      </c>
      <c r="G810" s="13" t="s">
        <v>4838</v>
      </c>
      <c r="H810" s="23" t="s">
        <v>4839</v>
      </c>
      <c r="I810" s="9" t="s">
        <v>25</v>
      </c>
      <c r="J810" s="24" t="s">
        <v>426</v>
      </c>
      <c r="K810" s="9" t="n">
        <v>1</v>
      </c>
    </row>
    <row r="811" s="2" customFormat="true" ht="20.25" hidden="true" customHeight="true" outlineLevel="0" collapsed="false">
      <c r="A811" s="6" t="n">
        <v>808</v>
      </c>
      <c r="B811" s="11" t="s">
        <v>4840</v>
      </c>
      <c r="C811" s="11" t="s">
        <v>4841</v>
      </c>
      <c r="D811" s="12" t="s">
        <v>4842</v>
      </c>
      <c r="E811" s="11" t="s">
        <v>3472</v>
      </c>
      <c r="F811" s="13" t="s">
        <v>3883</v>
      </c>
      <c r="G811" s="13" t="s">
        <v>4843</v>
      </c>
      <c r="H811" s="23" t="s">
        <v>4844</v>
      </c>
      <c r="I811" s="9" t="s">
        <v>25</v>
      </c>
      <c r="J811" s="24" t="s">
        <v>426</v>
      </c>
      <c r="K811" s="9" t="n">
        <v>2</v>
      </c>
    </row>
    <row r="812" s="2" customFormat="true" ht="20.25" hidden="true" customHeight="true" outlineLevel="0" collapsed="false">
      <c r="A812" s="6" t="n">
        <v>809</v>
      </c>
      <c r="B812" s="11" t="s">
        <v>4845</v>
      </c>
      <c r="C812" s="11" t="s">
        <v>4846</v>
      </c>
      <c r="D812" s="12" t="s">
        <v>4847</v>
      </c>
      <c r="E812" s="11" t="s">
        <v>3472</v>
      </c>
      <c r="F812" s="13" t="s">
        <v>3883</v>
      </c>
      <c r="G812" s="13" t="s">
        <v>4848</v>
      </c>
      <c r="H812" s="23" t="n">
        <v>13889043336</v>
      </c>
      <c r="I812" s="9" t="s">
        <v>25</v>
      </c>
      <c r="J812" s="24" t="s">
        <v>426</v>
      </c>
      <c r="K812" s="9" t="n">
        <v>2</v>
      </c>
    </row>
    <row r="813" s="2" customFormat="true" ht="20.25" hidden="true" customHeight="true" outlineLevel="0" collapsed="false">
      <c r="A813" s="6" t="n">
        <v>810</v>
      </c>
      <c r="B813" s="11" t="s">
        <v>4849</v>
      </c>
      <c r="C813" s="11" t="s">
        <v>4850</v>
      </c>
      <c r="D813" s="12" t="s">
        <v>4851</v>
      </c>
      <c r="E813" s="11" t="s">
        <v>3472</v>
      </c>
      <c r="F813" s="13" t="s">
        <v>4852</v>
      </c>
      <c r="G813" s="13" t="s">
        <v>4853</v>
      </c>
      <c r="H813" s="23" t="s">
        <v>4854</v>
      </c>
      <c r="I813" s="9" t="s">
        <v>25</v>
      </c>
      <c r="J813" s="24" t="s">
        <v>426</v>
      </c>
      <c r="K813" s="9" t="n">
        <v>1</v>
      </c>
    </row>
    <row r="814" s="2" customFormat="true" ht="20.25" hidden="true" customHeight="true" outlineLevel="0" collapsed="false">
      <c r="A814" s="6" t="n">
        <v>811</v>
      </c>
      <c r="B814" s="11" t="s">
        <v>4855</v>
      </c>
      <c r="C814" s="11" t="s">
        <v>4856</v>
      </c>
      <c r="D814" s="12" t="s">
        <v>4857</v>
      </c>
      <c r="E814" s="11" t="s">
        <v>4858</v>
      </c>
      <c r="F814" s="13" t="s">
        <v>4859</v>
      </c>
      <c r="G814" s="13" t="s">
        <v>4860</v>
      </c>
      <c r="H814" s="23" t="n">
        <v>18337121337</v>
      </c>
      <c r="I814" s="9" t="s">
        <v>25</v>
      </c>
      <c r="J814" s="24" t="s">
        <v>426</v>
      </c>
      <c r="K814" s="12" t="n">
        <v>2</v>
      </c>
    </row>
    <row r="815" s="2" customFormat="true" ht="20.25" hidden="true" customHeight="true" outlineLevel="0" collapsed="false">
      <c r="A815" s="6" t="n">
        <v>812</v>
      </c>
      <c r="B815" s="11" t="s">
        <v>4861</v>
      </c>
      <c r="C815" s="11" t="s">
        <v>4862</v>
      </c>
      <c r="D815" s="12" t="s">
        <v>4863</v>
      </c>
      <c r="E815" s="11" t="s">
        <v>4831</v>
      </c>
      <c r="F815" s="13" t="s">
        <v>4864</v>
      </c>
      <c r="G815" s="13" t="s">
        <v>4865</v>
      </c>
      <c r="H815" s="23" t="s">
        <v>4866</v>
      </c>
      <c r="I815" s="9" t="s">
        <v>25</v>
      </c>
      <c r="J815" s="24" t="s">
        <v>426</v>
      </c>
      <c r="K815" s="12" t="n">
        <v>1</v>
      </c>
    </row>
    <row r="816" s="2" customFormat="true" ht="20.25" hidden="true" customHeight="true" outlineLevel="0" collapsed="false">
      <c r="A816" s="6" t="n">
        <v>813</v>
      </c>
      <c r="B816" s="11" t="s">
        <v>4867</v>
      </c>
      <c r="C816" s="11" t="s">
        <v>4868</v>
      </c>
      <c r="D816" s="12" t="s">
        <v>4869</v>
      </c>
      <c r="E816" s="11" t="s">
        <v>4870</v>
      </c>
      <c r="F816" s="13" t="s">
        <v>82</v>
      </c>
      <c r="G816" s="13" t="s">
        <v>3541</v>
      </c>
      <c r="H816" s="23" t="s">
        <v>4871</v>
      </c>
      <c r="I816" s="9" t="s">
        <v>46</v>
      </c>
      <c r="J816" s="24" t="s">
        <v>426</v>
      </c>
      <c r="K816" s="12" t="n">
        <v>1</v>
      </c>
    </row>
    <row r="817" s="2" customFormat="true" ht="20.25" hidden="true" customHeight="true" outlineLevel="0" collapsed="false">
      <c r="A817" s="6" t="n">
        <v>814</v>
      </c>
      <c r="B817" s="11" t="s">
        <v>4872</v>
      </c>
      <c r="C817" s="11" t="s">
        <v>4873</v>
      </c>
      <c r="D817" s="12" t="s">
        <v>4874</v>
      </c>
      <c r="E817" s="11" t="s">
        <v>4875</v>
      </c>
      <c r="F817" s="13" t="s">
        <v>4485</v>
      </c>
      <c r="G817" s="13" t="s">
        <v>4873</v>
      </c>
      <c r="H817" s="23" t="s">
        <v>4876</v>
      </c>
      <c r="I817" s="9" t="s">
        <v>30</v>
      </c>
      <c r="J817" s="24" t="s">
        <v>426</v>
      </c>
      <c r="K817" s="9" t="n">
        <v>1</v>
      </c>
    </row>
    <row r="818" s="2" customFormat="true" ht="20.25" hidden="true" customHeight="true" outlineLevel="0" collapsed="false">
      <c r="A818" s="6" t="n">
        <v>815</v>
      </c>
      <c r="B818" s="11" t="s">
        <v>4877</v>
      </c>
      <c r="C818" s="11" t="s">
        <v>4878</v>
      </c>
      <c r="D818" s="12" t="s">
        <v>4879</v>
      </c>
      <c r="E818" s="11" t="s">
        <v>4880</v>
      </c>
      <c r="F818" s="13" t="s">
        <v>4881</v>
      </c>
      <c r="G818" s="13" t="s">
        <v>4882</v>
      </c>
      <c r="H818" s="23" t="s">
        <v>4883</v>
      </c>
      <c r="I818" s="9" t="s">
        <v>30</v>
      </c>
      <c r="J818" s="24" t="s">
        <v>426</v>
      </c>
      <c r="K818" s="9" t="n">
        <v>1</v>
      </c>
    </row>
    <row r="819" s="2" customFormat="true" ht="20.25" hidden="true" customHeight="true" outlineLevel="0" collapsed="false">
      <c r="A819" s="6" t="n">
        <v>816</v>
      </c>
      <c r="B819" s="11" t="s">
        <v>4884</v>
      </c>
      <c r="C819" s="11" t="s">
        <v>4885</v>
      </c>
      <c r="D819" s="12" t="s">
        <v>4886</v>
      </c>
      <c r="E819" s="11" t="s">
        <v>4887</v>
      </c>
      <c r="F819" s="13" t="s">
        <v>1158</v>
      </c>
      <c r="G819" s="13" t="s">
        <v>4885</v>
      </c>
      <c r="H819" s="23" t="s">
        <v>4888</v>
      </c>
      <c r="I819" s="9" t="s">
        <v>25</v>
      </c>
      <c r="J819" s="24" t="s">
        <v>426</v>
      </c>
      <c r="K819" s="12" t="n">
        <v>1</v>
      </c>
    </row>
    <row r="820" s="2" customFormat="true" ht="20.25" hidden="true" customHeight="true" outlineLevel="0" collapsed="false">
      <c r="A820" s="6" t="n">
        <v>817</v>
      </c>
      <c r="B820" s="11" t="s">
        <v>4889</v>
      </c>
      <c r="C820" s="11" t="s">
        <v>4890</v>
      </c>
      <c r="D820" s="12" t="s">
        <v>4891</v>
      </c>
      <c r="E820" s="11" t="s">
        <v>4892</v>
      </c>
      <c r="F820" s="13" t="s">
        <v>4893</v>
      </c>
      <c r="G820" s="13" t="s">
        <v>4894</v>
      </c>
      <c r="H820" s="23" t="n">
        <v>13613531507</v>
      </c>
      <c r="I820" s="9" t="s">
        <v>25</v>
      </c>
      <c r="J820" s="24" t="s">
        <v>426</v>
      </c>
      <c r="K820" s="12" t="n">
        <v>2</v>
      </c>
    </row>
    <row r="821" s="2" customFormat="true" ht="20.25" hidden="true" customHeight="true" outlineLevel="0" collapsed="false">
      <c r="A821" s="6" t="n">
        <v>818</v>
      </c>
      <c r="B821" s="11" t="s">
        <v>4895</v>
      </c>
      <c r="C821" s="11" t="s">
        <v>4896</v>
      </c>
      <c r="D821" s="12" t="s">
        <v>4897</v>
      </c>
      <c r="E821" s="11" t="s">
        <v>3800</v>
      </c>
      <c r="F821" s="13" t="s">
        <v>3800</v>
      </c>
      <c r="G821" s="13" t="s">
        <v>4896</v>
      </c>
      <c r="H821" s="23" t="n">
        <v>13072689037</v>
      </c>
      <c r="I821" s="9" t="s">
        <v>25</v>
      </c>
      <c r="J821" s="24" t="s">
        <v>426</v>
      </c>
      <c r="K821" s="12" t="n">
        <v>1</v>
      </c>
    </row>
    <row r="822" s="2" customFormat="true" ht="20.25" hidden="true" customHeight="true" outlineLevel="0" collapsed="false">
      <c r="A822" s="6" t="n">
        <v>819</v>
      </c>
      <c r="B822" s="11" t="s">
        <v>4898</v>
      </c>
      <c r="C822" s="11" t="s">
        <v>4899</v>
      </c>
      <c r="D822" s="12" t="s">
        <v>4900</v>
      </c>
      <c r="E822" s="11" t="s">
        <v>4901</v>
      </c>
      <c r="F822" s="13" t="s">
        <v>4052</v>
      </c>
      <c r="G822" s="13" t="s">
        <v>4899</v>
      </c>
      <c r="H822" s="23" t="s">
        <v>4902</v>
      </c>
      <c r="I822" s="9" t="s">
        <v>25</v>
      </c>
      <c r="J822" s="24" t="s">
        <v>426</v>
      </c>
      <c r="K822" s="9" t="n">
        <v>1</v>
      </c>
    </row>
    <row r="823" s="2" customFormat="true" ht="20.25" hidden="true" customHeight="true" outlineLevel="0" collapsed="false">
      <c r="A823" s="6" t="n">
        <v>820</v>
      </c>
      <c r="B823" s="11" t="s">
        <v>4903</v>
      </c>
      <c r="C823" s="11" t="s">
        <v>4904</v>
      </c>
      <c r="D823" s="12" t="s">
        <v>4905</v>
      </c>
      <c r="E823" s="11" t="s">
        <v>4906</v>
      </c>
      <c r="F823" s="13" t="s">
        <v>4907</v>
      </c>
      <c r="G823" s="13" t="s">
        <v>4908</v>
      </c>
      <c r="H823" s="23" t="s">
        <v>4909</v>
      </c>
      <c r="I823" s="9" t="s">
        <v>46</v>
      </c>
      <c r="J823" s="24" t="s">
        <v>426</v>
      </c>
      <c r="K823" s="9" t="n">
        <v>4</v>
      </c>
    </row>
    <row r="824" s="2" customFormat="true" ht="20.25" hidden="true" customHeight="true" outlineLevel="0" collapsed="false">
      <c r="A824" s="6" t="n">
        <v>821</v>
      </c>
      <c r="B824" s="11" t="s">
        <v>4910</v>
      </c>
      <c r="C824" s="11" t="s">
        <v>4911</v>
      </c>
      <c r="D824" s="12" t="s">
        <v>4912</v>
      </c>
      <c r="E824" s="11" t="s">
        <v>462</v>
      </c>
      <c r="F824" s="13" t="s">
        <v>3421</v>
      </c>
      <c r="G824" s="13" t="s">
        <v>4913</v>
      </c>
      <c r="H824" s="23" t="s">
        <v>4914</v>
      </c>
      <c r="I824" s="9" t="s">
        <v>25</v>
      </c>
      <c r="J824" s="24" t="s">
        <v>426</v>
      </c>
      <c r="K824" s="12" t="n">
        <v>1</v>
      </c>
    </row>
    <row r="825" s="2" customFormat="true" ht="20.25" hidden="true" customHeight="true" outlineLevel="0" collapsed="false">
      <c r="A825" s="6" t="n">
        <v>822</v>
      </c>
      <c r="B825" s="11" t="s">
        <v>4915</v>
      </c>
      <c r="C825" s="11" t="s">
        <v>4916</v>
      </c>
      <c r="D825" s="12" t="s">
        <v>4917</v>
      </c>
      <c r="E825" s="11" t="s">
        <v>4918</v>
      </c>
      <c r="F825" s="13" t="s">
        <v>4919</v>
      </c>
      <c r="G825" s="13" t="s">
        <v>4920</v>
      </c>
      <c r="H825" s="23" t="s">
        <v>4921</v>
      </c>
      <c r="I825" s="9" t="s">
        <v>25</v>
      </c>
      <c r="J825" s="24" t="s">
        <v>426</v>
      </c>
      <c r="K825" s="9" t="n">
        <v>3</v>
      </c>
    </row>
    <row r="826" s="2" customFormat="true" ht="20.25" hidden="true" customHeight="true" outlineLevel="0" collapsed="false">
      <c r="A826" s="6" t="n">
        <v>823</v>
      </c>
      <c r="B826" s="11" t="s">
        <v>4922</v>
      </c>
      <c r="C826" s="11" t="s">
        <v>4923</v>
      </c>
      <c r="D826" s="12" t="s">
        <v>4924</v>
      </c>
      <c r="E826" s="11" t="s">
        <v>3718</v>
      </c>
      <c r="F826" s="13" t="s">
        <v>4925</v>
      </c>
      <c r="G826" s="13" t="s">
        <v>4926</v>
      </c>
      <c r="H826" s="23" t="n">
        <v>15240488611</v>
      </c>
      <c r="I826" s="9" t="s">
        <v>25</v>
      </c>
      <c r="J826" s="24" t="s">
        <v>426</v>
      </c>
      <c r="K826" s="9" t="n">
        <v>3</v>
      </c>
    </row>
    <row r="827" s="2" customFormat="true" ht="20.25" hidden="true" customHeight="true" outlineLevel="0" collapsed="false">
      <c r="A827" s="6" t="n">
        <v>824</v>
      </c>
      <c r="B827" s="11" t="s">
        <v>4927</v>
      </c>
      <c r="C827" s="11" t="s">
        <v>4928</v>
      </c>
      <c r="D827" s="12" t="s">
        <v>4929</v>
      </c>
      <c r="E827" s="11" t="s">
        <v>4930</v>
      </c>
      <c r="F827" s="13" t="s">
        <v>4931</v>
      </c>
      <c r="G827" s="13" t="s">
        <v>4928</v>
      </c>
      <c r="H827" s="23" t="s">
        <v>4932</v>
      </c>
      <c r="I827" s="9" t="s">
        <v>25</v>
      </c>
      <c r="J827" s="24" t="s">
        <v>426</v>
      </c>
      <c r="K827" s="9" t="n">
        <v>1</v>
      </c>
    </row>
    <row r="828" s="2" customFormat="true" ht="20.25" hidden="true" customHeight="true" outlineLevel="0" collapsed="false">
      <c r="A828" s="6" t="n">
        <v>825</v>
      </c>
      <c r="B828" s="11" t="s">
        <v>4933</v>
      </c>
      <c r="C828" s="11" t="s">
        <v>4934</v>
      </c>
      <c r="D828" s="12" t="s">
        <v>4935</v>
      </c>
      <c r="E828" s="11" t="s">
        <v>3800</v>
      </c>
      <c r="F828" s="23" t="s">
        <v>4936</v>
      </c>
      <c r="G828" s="13" t="s">
        <v>4937</v>
      </c>
      <c r="H828" s="23" t="s">
        <v>4938</v>
      </c>
      <c r="I828" s="9" t="s">
        <v>25</v>
      </c>
      <c r="J828" s="24" t="s">
        <v>426</v>
      </c>
      <c r="K828" s="12" t="n">
        <v>1</v>
      </c>
    </row>
    <row r="829" s="2" customFormat="true" ht="20.25" hidden="true" customHeight="true" outlineLevel="0" collapsed="false">
      <c r="A829" s="6" t="n">
        <v>826</v>
      </c>
      <c r="B829" s="11" t="s">
        <v>4939</v>
      </c>
      <c r="C829" s="11" t="s">
        <v>4940</v>
      </c>
      <c r="D829" s="12" t="s">
        <v>4941</v>
      </c>
      <c r="E829" s="11" t="s">
        <v>3519</v>
      </c>
      <c r="F829" s="13" t="s">
        <v>4942</v>
      </c>
      <c r="G829" s="13" t="s">
        <v>4940</v>
      </c>
      <c r="H829" s="23" t="n">
        <v>15091832929</v>
      </c>
      <c r="I829" s="9" t="s">
        <v>25</v>
      </c>
      <c r="J829" s="24" t="s">
        <v>426</v>
      </c>
      <c r="K829" s="12" t="n">
        <v>1</v>
      </c>
    </row>
    <row r="830" s="2" customFormat="true" ht="20.25" hidden="true" customHeight="true" outlineLevel="0" collapsed="false">
      <c r="A830" s="6" t="n">
        <v>827</v>
      </c>
      <c r="B830" s="11" t="s">
        <v>4943</v>
      </c>
      <c r="C830" s="11" t="s">
        <v>4944</v>
      </c>
      <c r="D830" s="12" t="s">
        <v>4945</v>
      </c>
      <c r="E830" s="11" t="s">
        <v>4946</v>
      </c>
      <c r="F830" s="13" t="s">
        <v>4947</v>
      </c>
      <c r="G830" s="13" t="s">
        <v>4948</v>
      </c>
      <c r="H830" s="23" t="n">
        <v>18673808986</v>
      </c>
      <c r="I830" s="9" t="s">
        <v>25</v>
      </c>
      <c r="J830" s="24" t="s">
        <v>426</v>
      </c>
      <c r="K830" s="12" t="n">
        <v>2</v>
      </c>
    </row>
    <row r="831" s="2" customFormat="true" ht="20.25" hidden="true" customHeight="true" outlineLevel="0" collapsed="false">
      <c r="A831" s="6" t="n">
        <v>828</v>
      </c>
      <c r="B831" s="11" t="s">
        <v>4949</v>
      </c>
      <c r="C831" s="11" t="s">
        <v>4950</v>
      </c>
      <c r="D831" s="12" t="s">
        <v>4951</v>
      </c>
      <c r="E831" s="11" t="s">
        <v>462</v>
      </c>
      <c r="F831" s="13" t="s">
        <v>4952</v>
      </c>
      <c r="G831" s="13" t="s">
        <v>4953</v>
      </c>
      <c r="H831" s="23" t="s">
        <v>4954</v>
      </c>
      <c r="I831" s="9" t="s">
        <v>25</v>
      </c>
      <c r="J831" s="24" t="s">
        <v>426</v>
      </c>
      <c r="K831" s="12" t="n">
        <v>1</v>
      </c>
    </row>
    <row r="832" s="2" customFormat="true" ht="20.25" hidden="true" customHeight="true" outlineLevel="0" collapsed="false">
      <c r="A832" s="6" t="n">
        <v>829</v>
      </c>
      <c r="B832" s="7" t="s">
        <v>4955</v>
      </c>
      <c r="C832" s="7" t="s">
        <v>4956</v>
      </c>
      <c r="D832" s="10" t="s">
        <v>4957</v>
      </c>
      <c r="E832" s="9" t="s">
        <v>3638</v>
      </c>
      <c r="F832" s="9" t="s">
        <v>4958</v>
      </c>
      <c r="G832" s="9" t="s">
        <v>4959</v>
      </c>
      <c r="H832" s="14" t="s">
        <v>4960</v>
      </c>
      <c r="I832" s="9" t="s">
        <v>25</v>
      </c>
      <c r="J832" s="9" t="s">
        <v>426</v>
      </c>
      <c r="K832" s="9" t="n">
        <v>1</v>
      </c>
    </row>
    <row r="833" s="2" customFormat="true" ht="20.25" hidden="true" customHeight="true" outlineLevel="0" collapsed="false">
      <c r="A833" s="6" t="n">
        <v>830</v>
      </c>
      <c r="B833" s="7" t="s">
        <v>4961</v>
      </c>
      <c r="C833" s="7" t="s">
        <v>4962</v>
      </c>
      <c r="D833" s="10" t="s">
        <v>4963</v>
      </c>
      <c r="E833" s="9" t="s">
        <v>3800</v>
      </c>
      <c r="F833" s="14" t="s">
        <v>4964</v>
      </c>
      <c r="G833" s="9" t="s">
        <v>4965</v>
      </c>
      <c r="H833" s="9" t="n">
        <v>18352623818</v>
      </c>
      <c r="I833" s="9" t="s">
        <v>25</v>
      </c>
      <c r="J833" s="9" t="s">
        <v>426</v>
      </c>
      <c r="K833" s="9" t="n">
        <v>1</v>
      </c>
    </row>
    <row r="834" s="2" customFormat="true" ht="20.25" hidden="true" customHeight="true" outlineLevel="0" collapsed="false">
      <c r="A834" s="6" t="n">
        <v>831</v>
      </c>
      <c r="B834" s="7" t="s">
        <v>4966</v>
      </c>
      <c r="C834" s="7" t="s">
        <v>4967</v>
      </c>
      <c r="D834" s="10" t="s">
        <v>4968</v>
      </c>
      <c r="E834" s="9" t="s">
        <v>3906</v>
      </c>
      <c r="F834" s="9" t="s">
        <v>4969</v>
      </c>
      <c r="G834" s="9" t="s">
        <v>4967</v>
      </c>
      <c r="H834" s="14" t="s">
        <v>4970</v>
      </c>
      <c r="I834" s="9" t="s">
        <v>25</v>
      </c>
      <c r="J834" s="9" t="s">
        <v>426</v>
      </c>
      <c r="K834" s="9" t="n">
        <v>1</v>
      </c>
    </row>
    <row r="835" s="2" customFormat="true" ht="20.25" hidden="true" customHeight="true" outlineLevel="0" collapsed="false">
      <c r="A835" s="6" t="n">
        <v>832</v>
      </c>
      <c r="B835" s="7" t="s">
        <v>4971</v>
      </c>
      <c r="C835" s="7" t="s">
        <v>4972</v>
      </c>
      <c r="D835" s="10" t="s">
        <v>4973</v>
      </c>
      <c r="E835" s="9" t="s">
        <v>187</v>
      </c>
      <c r="F835" s="9" t="s">
        <v>4974</v>
      </c>
      <c r="G835" s="9" t="s">
        <v>4972</v>
      </c>
      <c r="H835" s="14" t="s">
        <v>4975</v>
      </c>
      <c r="I835" s="9" t="s">
        <v>25</v>
      </c>
      <c r="J835" s="9" t="s">
        <v>426</v>
      </c>
      <c r="K835" s="9" t="n">
        <v>1</v>
      </c>
    </row>
    <row r="836" s="2" customFormat="true" ht="20.25" hidden="true" customHeight="true" outlineLevel="0" collapsed="false">
      <c r="A836" s="6" t="n">
        <v>833</v>
      </c>
      <c r="B836" s="7" t="s">
        <v>4976</v>
      </c>
      <c r="C836" s="7" t="s">
        <v>4977</v>
      </c>
      <c r="D836" s="10" t="s">
        <v>4978</v>
      </c>
      <c r="E836" s="9" t="s">
        <v>462</v>
      </c>
      <c r="F836" s="9" t="s">
        <v>4979</v>
      </c>
      <c r="G836" s="9" t="s">
        <v>4977</v>
      </c>
      <c r="H836" s="14" t="s">
        <v>4980</v>
      </c>
      <c r="I836" s="9" t="s">
        <v>25</v>
      </c>
      <c r="J836" s="9" t="s">
        <v>426</v>
      </c>
      <c r="K836" s="9" t="n">
        <v>1</v>
      </c>
    </row>
    <row r="837" s="2" customFormat="true" ht="20.25" hidden="true" customHeight="true" outlineLevel="0" collapsed="false">
      <c r="A837" s="6" t="n">
        <v>834</v>
      </c>
      <c r="B837" s="7" t="s">
        <v>4981</v>
      </c>
      <c r="C837" s="7" t="s">
        <v>4982</v>
      </c>
      <c r="D837" s="10" t="s">
        <v>4983</v>
      </c>
      <c r="E837" s="9" t="s">
        <v>3800</v>
      </c>
      <c r="F837" s="9" t="s">
        <v>4984</v>
      </c>
      <c r="G837" s="9" t="s">
        <v>4985</v>
      </c>
      <c r="H837" s="14" t="s">
        <v>4986</v>
      </c>
      <c r="I837" s="9" t="s">
        <v>30</v>
      </c>
      <c r="J837" s="9" t="s">
        <v>3957</v>
      </c>
      <c r="K837" s="9" t="n">
        <v>17</v>
      </c>
    </row>
    <row r="838" s="2" customFormat="true" ht="20.25" hidden="true" customHeight="true" outlineLevel="0" collapsed="false">
      <c r="A838" s="6" t="n">
        <v>835</v>
      </c>
      <c r="B838" s="7" t="s">
        <v>4987</v>
      </c>
      <c r="C838" s="7" t="s">
        <v>4988</v>
      </c>
      <c r="D838" s="10" t="s">
        <v>4989</v>
      </c>
      <c r="E838" s="9" t="s">
        <v>3409</v>
      </c>
      <c r="F838" s="9" t="s">
        <v>4355</v>
      </c>
      <c r="G838" s="9" t="s">
        <v>4988</v>
      </c>
      <c r="H838" s="14" t="s">
        <v>4990</v>
      </c>
      <c r="I838" s="9" t="s">
        <v>25</v>
      </c>
      <c r="J838" s="9" t="s">
        <v>426</v>
      </c>
      <c r="K838" s="9" t="n">
        <v>1</v>
      </c>
    </row>
    <row r="839" s="2" customFormat="true" ht="20.25" hidden="true" customHeight="true" outlineLevel="0" collapsed="false">
      <c r="A839" s="6" t="n">
        <v>836</v>
      </c>
      <c r="B839" s="7" t="s">
        <v>4991</v>
      </c>
      <c r="C839" s="7" t="s">
        <v>4992</v>
      </c>
      <c r="D839" s="10" t="s">
        <v>4993</v>
      </c>
      <c r="E839" s="9" t="s">
        <v>187</v>
      </c>
      <c r="F839" s="9" t="s">
        <v>4994</v>
      </c>
      <c r="G839" s="9" t="n">
        <v>0</v>
      </c>
      <c r="H839" s="9" t="n">
        <v>0</v>
      </c>
      <c r="I839" s="9" t="s">
        <v>25</v>
      </c>
      <c r="J839" s="9" t="s">
        <v>426</v>
      </c>
      <c r="K839" s="9" t="n">
        <v>1</v>
      </c>
    </row>
    <row r="840" s="2" customFormat="true" ht="20.25" hidden="true" customHeight="true" outlineLevel="0" collapsed="false">
      <c r="A840" s="6" t="n">
        <v>837</v>
      </c>
      <c r="B840" s="7" t="s">
        <v>4995</v>
      </c>
      <c r="C840" s="7" t="s">
        <v>4996</v>
      </c>
      <c r="D840" s="10" t="s">
        <v>4997</v>
      </c>
      <c r="E840" s="9" t="s">
        <v>4901</v>
      </c>
      <c r="F840" s="9" t="s">
        <v>4052</v>
      </c>
      <c r="G840" s="9" t="s">
        <v>4996</v>
      </c>
      <c r="H840" s="14" t="s">
        <v>4998</v>
      </c>
      <c r="I840" s="9" t="s">
        <v>25</v>
      </c>
      <c r="J840" s="9" t="s">
        <v>426</v>
      </c>
      <c r="K840" s="9" t="n">
        <v>1</v>
      </c>
    </row>
    <row r="841" s="2" customFormat="true" ht="20.25" hidden="true" customHeight="true" outlineLevel="0" collapsed="false">
      <c r="A841" s="6" t="n">
        <v>838</v>
      </c>
      <c r="B841" s="7" t="s">
        <v>4999</v>
      </c>
      <c r="C841" s="7" t="s">
        <v>5000</v>
      </c>
      <c r="D841" s="10" t="s">
        <v>5001</v>
      </c>
      <c r="E841" s="9" t="s">
        <v>16</v>
      </c>
      <c r="F841" s="9" t="s">
        <v>4477</v>
      </c>
      <c r="G841" s="9" t="s">
        <v>5000</v>
      </c>
      <c r="H841" s="9" t="n">
        <v>18635943953</v>
      </c>
      <c r="I841" s="9" t="s">
        <v>25</v>
      </c>
      <c r="J841" s="9" t="s">
        <v>3539</v>
      </c>
      <c r="K841" s="9" t="n">
        <v>3</v>
      </c>
    </row>
    <row r="842" s="2" customFormat="true" ht="20.25" hidden="true" customHeight="true" outlineLevel="0" collapsed="false">
      <c r="A842" s="6" t="n">
        <v>839</v>
      </c>
      <c r="B842" s="7" t="s">
        <v>5002</v>
      </c>
      <c r="C842" s="7" t="s">
        <v>5003</v>
      </c>
      <c r="D842" s="10" t="s">
        <v>5004</v>
      </c>
      <c r="E842" s="9" t="s">
        <v>462</v>
      </c>
      <c r="F842" s="9" t="s">
        <v>3416</v>
      </c>
      <c r="G842" s="9" t="s">
        <v>5005</v>
      </c>
      <c r="H842" s="14" t="s">
        <v>5006</v>
      </c>
      <c r="I842" s="9" t="s">
        <v>30</v>
      </c>
      <c r="J842" s="9" t="s">
        <v>426</v>
      </c>
      <c r="K842" s="9" t="n">
        <v>1</v>
      </c>
    </row>
    <row r="843" s="2" customFormat="true" ht="20.25" hidden="true" customHeight="true" outlineLevel="0" collapsed="false">
      <c r="A843" s="6" t="n">
        <v>840</v>
      </c>
      <c r="B843" s="7" t="s">
        <v>5007</v>
      </c>
      <c r="C843" s="7" t="s">
        <v>1734</v>
      </c>
      <c r="D843" s="10" t="s">
        <v>5008</v>
      </c>
      <c r="E843" s="9" t="s">
        <v>201</v>
      </c>
      <c r="F843" s="9" t="s">
        <v>1701</v>
      </c>
      <c r="G843" s="9" t="s">
        <v>3623</v>
      </c>
      <c r="H843" s="9" t="n">
        <v>15205015666</v>
      </c>
      <c r="I843" s="9" t="s">
        <v>30</v>
      </c>
      <c r="J843" s="9" t="s">
        <v>426</v>
      </c>
      <c r="K843" s="9" t="n">
        <v>1</v>
      </c>
    </row>
    <row r="844" s="2" customFormat="true" ht="20.25" hidden="true" customHeight="true" outlineLevel="0" collapsed="false">
      <c r="A844" s="6" t="n">
        <v>841</v>
      </c>
      <c r="B844" s="7" t="s">
        <v>5009</v>
      </c>
      <c r="C844" s="7" t="s">
        <v>1734</v>
      </c>
      <c r="D844" s="10" t="s">
        <v>5010</v>
      </c>
      <c r="E844" s="9" t="s">
        <v>201</v>
      </c>
      <c r="F844" s="9" t="s">
        <v>528</v>
      </c>
      <c r="G844" s="9" t="s">
        <v>5011</v>
      </c>
      <c r="H844" s="14" t="s">
        <v>5012</v>
      </c>
      <c r="I844" s="9" t="s">
        <v>30</v>
      </c>
      <c r="J844" s="9" t="s">
        <v>426</v>
      </c>
      <c r="K844" s="9" t="n">
        <v>1</v>
      </c>
    </row>
    <row r="845" s="2" customFormat="true" ht="20.25" hidden="true" customHeight="true" outlineLevel="0" collapsed="false">
      <c r="A845" s="6" t="n">
        <v>842</v>
      </c>
      <c r="B845" s="7" t="s">
        <v>5013</v>
      </c>
      <c r="C845" s="7" t="s">
        <v>5014</v>
      </c>
      <c r="D845" s="10" t="s">
        <v>5015</v>
      </c>
      <c r="E845" s="9" t="s">
        <v>462</v>
      </c>
      <c r="F845" s="9" t="s">
        <v>3421</v>
      </c>
      <c r="G845" s="9" t="s">
        <v>5014</v>
      </c>
      <c r="H845" s="14" t="s">
        <v>5016</v>
      </c>
      <c r="I845" s="9" t="s">
        <v>25</v>
      </c>
      <c r="J845" s="9" t="s">
        <v>3539</v>
      </c>
      <c r="K845" s="9" t="n">
        <v>12</v>
      </c>
    </row>
    <row r="846" s="2" customFormat="true" ht="20.25" hidden="true" customHeight="true" outlineLevel="0" collapsed="false">
      <c r="A846" s="6" t="n">
        <v>843</v>
      </c>
      <c r="B846" s="7" t="s">
        <v>5017</v>
      </c>
      <c r="C846" s="7" t="s">
        <v>5018</v>
      </c>
      <c r="D846" s="8" t="s">
        <v>5019</v>
      </c>
      <c r="E846" s="9" t="s">
        <v>437</v>
      </c>
      <c r="F846" s="9" t="s">
        <v>129</v>
      </c>
      <c r="G846" s="9" t="s">
        <v>5020</v>
      </c>
      <c r="H846" s="14" t="s">
        <v>5021</v>
      </c>
      <c r="I846" s="9" t="s">
        <v>30</v>
      </c>
      <c r="J846" s="9" t="s">
        <v>3539</v>
      </c>
      <c r="K846" s="9" t="n">
        <v>7</v>
      </c>
    </row>
    <row r="847" s="2" customFormat="true" ht="20.25" hidden="true" customHeight="true" outlineLevel="0" collapsed="false">
      <c r="A847" s="6" t="n">
        <v>844</v>
      </c>
      <c r="B847" s="7" t="s">
        <v>5022</v>
      </c>
      <c r="C847" s="7" t="s">
        <v>5023</v>
      </c>
      <c r="D847" s="10" t="s">
        <v>5024</v>
      </c>
      <c r="E847" s="9" t="s">
        <v>443</v>
      </c>
      <c r="F847" s="9" t="s">
        <v>4020</v>
      </c>
      <c r="G847" s="9" t="s">
        <v>5025</v>
      </c>
      <c r="H847" s="14" t="s">
        <v>5026</v>
      </c>
      <c r="I847" s="9" t="s">
        <v>25</v>
      </c>
      <c r="J847" s="9" t="s">
        <v>426</v>
      </c>
      <c r="K847" s="9" t="n">
        <v>1</v>
      </c>
    </row>
    <row r="848" s="2" customFormat="true" ht="20.25" hidden="true" customHeight="true" outlineLevel="0" collapsed="false">
      <c r="A848" s="6" t="n">
        <v>845</v>
      </c>
      <c r="B848" s="7" t="s">
        <v>5027</v>
      </c>
      <c r="C848" s="7" t="s">
        <v>5028</v>
      </c>
      <c r="D848" s="10" t="s">
        <v>5029</v>
      </c>
      <c r="E848" s="9" t="s">
        <v>462</v>
      </c>
      <c r="F848" s="9" t="s">
        <v>5030</v>
      </c>
      <c r="G848" s="9" t="s">
        <v>5031</v>
      </c>
      <c r="H848" s="9" t="n">
        <v>13808736239</v>
      </c>
      <c r="I848" s="9" t="s">
        <v>25</v>
      </c>
      <c r="J848" s="9" t="s">
        <v>5032</v>
      </c>
      <c r="K848" s="9" t="n">
        <v>18</v>
      </c>
    </row>
    <row r="849" s="2" customFormat="true" ht="20.25" hidden="true" customHeight="true" outlineLevel="0" collapsed="false">
      <c r="A849" s="6" t="n">
        <v>846</v>
      </c>
      <c r="B849" s="7" t="s">
        <v>5033</v>
      </c>
      <c r="C849" s="7" t="s">
        <v>5034</v>
      </c>
      <c r="D849" s="10" t="s">
        <v>5035</v>
      </c>
      <c r="E849" s="9" t="s">
        <v>3409</v>
      </c>
      <c r="F849" s="9" t="s">
        <v>4371</v>
      </c>
      <c r="G849" s="9" t="s">
        <v>5034</v>
      </c>
      <c r="H849" s="14" t="s">
        <v>5036</v>
      </c>
      <c r="I849" s="9" t="s">
        <v>25</v>
      </c>
      <c r="J849" s="9" t="s">
        <v>426</v>
      </c>
      <c r="K849" s="9" t="n">
        <v>1</v>
      </c>
    </row>
    <row r="850" s="2" customFormat="true" ht="20.25" hidden="true" customHeight="true" outlineLevel="0" collapsed="false">
      <c r="A850" s="6" t="n">
        <v>847</v>
      </c>
      <c r="B850" s="7" t="s">
        <v>5037</v>
      </c>
      <c r="C850" s="7" t="s">
        <v>5038</v>
      </c>
      <c r="D850" s="10" t="s">
        <v>5039</v>
      </c>
      <c r="E850" s="9" t="s">
        <v>437</v>
      </c>
      <c r="F850" s="9" t="s">
        <v>129</v>
      </c>
      <c r="G850" s="9" t="s">
        <v>5040</v>
      </c>
      <c r="H850" s="14" t="s">
        <v>5041</v>
      </c>
      <c r="I850" s="9" t="s">
        <v>46</v>
      </c>
      <c r="J850" s="9" t="s">
        <v>426</v>
      </c>
      <c r="K850" s="9" t="n">
        <v>1</v>
      </c>
    </row>
    <row r="851" s="2" customFormat="true" ht="20.25" hidden="true" customHeight="true" outlineLevel="0" collapsed="false">
      <c r="A851" s="6" t="n">
        <v>848</v>
      </c>
      <c r="B851" s="7" t="s">
        <v>5042</v>
      </c>
      <c r="C851" s="7" t="s">
        <v>5043</v>
      </c>
      <c r="D851" s="10" t="s">
        <v>5044</v>
      </c>
      <c r="E851" s="9" t="s">
        <v>462</v>
      </c>
      <c r="F851" s="9" t="s">
        <v>3421</v>
      </c>
      <c r="G851" s="9" t="s">
        <v>5043</v>
      </c>
      <c r="H851" s="14" t="s">
        <v>5045</v>
      </c>
      <c r="I851" s="9" t="s">
        <v>25</v>
      </c>
      <c r="J851" s="9" t="s">
        <v>426</v>
      </c>
      <c r="K851" s="9" t="n">
        <v>1</v>
      </c>
    </row>
    <row r="852" s="2" customFormat="true" ht="20.25" hidden="true" customHeight="true" outlineLevel="0" collapsed="false">
      <c r="A852" s="6" t="n">
        <v>849</v>
      </c>
      <c r="B852" s="7" t="s">
        <v>5046</v>
      </c>
      <c r="C852" s="7" t="s">
        <v>5047</v>
      </c>
      <c r="D852" s="10" t="s">
        <v>5048</v>
      </c>
      <c r="E852" s="9" t="s">
        <v>462</v>
      </c>
      <c r="F852" s="9" t="s">
        <v>3416</v>
      </c>
      <c r="G852" s="9" t="s">
        <v>5047</v>
      </c>
      <c r="H852" s="14" t="s">
        <v>5049</v>
      </c>
      <c r="I852" s="9" t="s">
        <v>25</v>
      </c>
      <c r="J852" s="9" t="s">
        <v>426</v>
      </c>
      <c r="K852" s="9" t="n">
        <v>1</v>
      </c>
    </row>
    <row r="853" s="2" customFormat="true" ht="20.25" hidden="true" customHeight="true" outlineLevel="0" collapsed="false">
      <c r="A853" s="6" t="n">
        <v>850</v>
      </c>
      <c r="B853" s="7" t="s">
        <v>5050</v>
      </c>
      <c r="C853" s="7" t="s">
        <v>4434</v>
      </c>
      <c r="D853" s="10" t="s">
        <v>5051</v>
      </c>
      <c r="E853" s="9" t="s">
        <v>437</v>
      </c>
      <c r="F853" s="9" t="s">
        <v>129</v>
      </c>
      <c r="G853" s="9" t="s">
        <v>5052</v>
      </c>
      <c r="H853" s="14" t="s">
        <v>5053</v>
      </c>
      <c r="I853" s="9" t="s">
        <v>25</v>
      </c>
      <c r="J853" s="9" t="s">
        <v>426</v>
      </c>
      <c r="K853" s="9" t="n">
        <v>1</v>
      </c>
    </row>
    <row r="854" s="2" customFormat="true" ht="20.25" hidden="true" customHeight="true" outlineLevel="0" collapsed="false">
      <c r="A854" s="6" t="n">
        <v>851</v>
      </c>
      <c r="B854" s="7" t="s">
        <v>5054</v>
      </c>
      <c r="C854" s="7" t="s">
        <v>5055</v>
      </c>
      <c r="D854" s="10" t="s">
        <v>5056</v>
      </c>
      <c r="E854" s="9" t="s">
        <v>462</v>
      </c>
      <c r="F854" s="9" t="s">
        <v>3421</v>
      </c>
      <c r="G854" s="9" t="s">
        <v>5057</v>
      </c>
      <c r="H854" s="14" t="s">
        <v>5058</v>
      </c>
      <c r="I854" s="9" t="s">
        <v>25</v>
      </c>
      <c r="J854" s="9" t="s">
        <v>426</v>
      </c>
      <c r="K854" s="9" t="n">
        <v>1</v>
      </c>
    </row>
    <row r="855" s="2" customFormat="true" ht="20.25" hidden="true" customHeight="true" outlineLevel="0" collapsed="false">
      <c r="A855" s="6" t="n">
        <v>852</v>
      </c>
      <c r="B855" s="7" t="s">
        <v>5059</v>
      </c>
      <c r="C855" s="7" t="s">
        <v>5060</v>
      </c>
      <c r="D855" s="10" t="s">
        <v>5061</v>
      </c>
      <c r="E855" s="9" t="s">
        <v>3472</v>
      </c>
      <c r="F855" s="9" t="s">
        <v>3473</v>
      </c>
      <c r="G855" s="9" t="s">
        <v>5062</v>
      </c>
      <c r="H855" s="9" t="n">
        <v>17070576666</v>
      </c>
      <c r="I855" s="9" t="s">
        <v>25</v>
      </c>
      <c r="J855" s="9" t="s">
        <v>426</v>
      </c>
      <c r="K855" s="9" t="n">
        <v>1</v>
      </c>
    </row>
    <row r="856" s="2" customFormat="true" ht="20.25" hidden="true" customHeight="true" outlineLevel="0" collapsed="false">
      <c r="A856" s="6" t="n">
        <v>853</v>
      </c>
      <c r="B856" s="7" t="s">
        <v>5063</v>
      </c>
      <c r="C856" s="7" t="s">
        <v>5052</v>
      </c>
      <c r="D856" s="10" t="s">
        <v>5064</v>
      </c>
      <c r="E856" s="9" t="s">
        <v>187</v>
      </c>
      <c r="F856" s="9" t="s">
        <v>5065</v>
      </c>
      <c r="G856" s="9" t="s">
        <v>5052</v>
      </c>
      <c r="H856" s="14" t="s">
        <v>5053</v>
      </c>
      <c r="I856" s="9" t="s">
        <v>25</v>
      </c>
      <c r="J856" s="9" t="s">
        <v>426</v>
      </c>
      <c r="K856" s="9" t="n">
        <v>1</v>
      </c>
    </row>
    <row r="857" s="2" customFormat="true" ht="20.25" hidden="true" customHeight="true" outlineLevel="0" collapsed="false">
      <c r="A857" s="6" t="n">
        <v>854</v>
      </c>
      <c r="B857" s="7" t="s">
        <v>5066</v>
      </c>
      <c r="C857" s="7" t="s">
        <v>5067</v>
      </c>
      <c r="D857" s="10" t="s">
        <v>5068</v>
      </c>
      <c r="E857" s="9" t="s">
        <v>4183</v>
      </c>
      <c r="F857" s="9" t="s">
        <v>4052</v>
      </c>
      <c r="G857" s="9" t="s">
        <v>5067</v>
      </c>
      <c r="H857" s="14" t="s">
        <v>5069</v>
      </c>
      <c r="I857" s="9" t="s">
        <v>25</v>
      </c>
      <c r="J857" s="9" t="s">
        <v>426</v>
      </c>
      <c r="K857" s="9" t="n">
        <v>1</v>
      </c>
    </row>
    <row r="858" s="2" customFormat="true" ht="20.25" hidden="true" customHeight="true" outlineLevel="0" collapsed="false">
      <c r="A858" s="6" t="n">
        <v>855</v>
      </c>
      <c r="B858" s="7" t="s">
        <v>5070</v>
      </c>
      <c r="C858" s="7" t="s">
        <v>5071</v>
      </c>
      <c r="D858" s="10" t="s">
        <v>5072</v>
      </c>
      <c r="E858" s="9" t="s">
        <v>3472</v>
      </c>
      <c r="F858" s="9" t="s">
        <v>5073</v>
      </c>
      <c r="G858" s="9" t="s">
        <v>5062</v>
      </c>
      <c r="H858" s="9" t="n">
        <v>14728935678</v>
      </c>
      <c r="I858" s="9" t="s">
        <v>30</v>
      </c>
      <c r="J858" s="9" t="s">
        <v>426</v>
      </c>
      <c r="K858" s="9" t="n">
        <v>2</v>
      </c>
    </row>
    <row r="859" s="2" customFormat="true" ht="20.25" hidden="true" customHeight="true" outlineLevel="0" collapsed="false">
      <c r="A859" s="6" t="n">
        <v>856</v>
      </c>
      <c r="B859" s="7" t="s">
        <v>5074</v>
      </c>
      <c r="C859" s="7" t="s">
        <v>5075</v>
      </c>
      <c r="D859" s="10" t="s">
        <v>5076</v>
      </c>
      <c r="E859" s="9" t="s">
        <v>462</v>
      </c>
      <c r="F859" s="9" t="s">
        <v>5077</v>
      </c>
      <c r="G859" s="9" t="s">
        <v>5075</v>
      </c>
      <c r="H859" s="14" t="s">
        <v>5078</v>
      </c>
      <c r="I859" s="9" t="s">
        <v>25</v>
      </c>
      <c r="J859" s="9" t="s">
        <v>426</v>
      </c>
      <c r="K859" s="9" t="n">
        <v>1</v>
      </c>
    </row>
    <row r="860" s="2" customFormat="true" ht="20.25" hidden="true" customHeight="true" outlineLevel="0" collapsed="false">
      <c r="A860" s="6" t="n">
        <v>857</v>
      </c>
      <c r="B860" s="7" t="s">
        <v>5079</v>
      </c>
      <c r="C860" s="7" t="s">
        <v>5080</v>
      </c>
      <c r="D860" s="10" t="s">
        <v>5081</v>
      </c>
      <c r="E860" s="9" t="s">
        <v>498</v>
      </c>
      <c r="F860" s="9" t="s">
        <v>498</v>
      </c>
      <c r="G860" s="9" t="s">
        <v>5080</v>
      </c>
      <c r="H860" s="14" t="s">
        <v>5082</v>
      </c>
      <c r="I860" s="9" t="s">
        <v>25</v>
      </c>
      <c r="J860" s="9" t="s">
        <v>426</v>
      </c>
      <c r="K860" s="9" t="n">
        <v>1</v>
      </c>
    </row>
    <row r="861" s="2" customFormat="true" ht="20.25" hidden="true" customHeight="true" outlineLevel="0" collapsed="false">
      <c r="A861" s="6" t="n">
        <v>858</v>
      </c>
      <c r="B861" s="7" t="s">
        <v>5083</v>
      </c>
      <c r="C861" s="7" t="s">
        <v>5084</v>
      </c>
      <c r="D861" s="10" t="s">
        <v>5085</v>
      </c>
      <c r="E861" s="9" t="s">
        <v>5086</v>
      </c>
      <c r="F861" s="9" t="s">
        <v>5087</v>
      </c>
      <c r="G861" s="9" t="s">
        <v>5088</v>
      </c>
      <c r="H861" s="14" t="s">
        <v>5089</v>
      </c>
      <c r="I861" s="9" t="s">
        <v>30</v>
      </c>
      <c r="J861" s="9" t="s">
        <v>426</v>
      </c>
      <c r="K861" s="9" t="n">
        <v>3</v>
      </c>
    </row>
    <row r="862" s="2" customFormat="true" ht="20.25" hidden="true" customHeight="true" outlineLevel="0" collapsed="false">
      <c r="A862" s="6" t="n">
        <v>859</v>
      </c>
      <c r="B862" s="7" t="s">
        <v>5090</v>
      </c>
      <c r="C862" s="7" t="s">
        <v>5091</v>
      </c>
      <c r="D862" s="10" t="s">
        <v>5092</v>
      </c>
      <c r="E862" s="9" t="s">
        <v>5093</v>
      </c>
      <c r="F862" s="9" t="s">
        <v>5093</v>
      </c>
      <c r="G862" s="9" t="s">
        <v>5094</v>
      </c>
      <c r="H862" s="14" t="s">
        <v>5095</v>
      </c>
      <c r="I862" s="9" t="s">
        <v>30</v>
      </c>
      <c r="J862" s="9" t="s">
        <v>426</v>
      </c>
      <c r="K862" s="9" t="n">
        <v>2</v>
      </c>
    </row>
    <row r="863" s="2" customFormat="true" ht="20.25" hidden="true" customHeight="true" outlineLevel="0" collapsed="false">
      <c r="A863" s="6" t="n">
        <v>860</v>
      </c>
      <c r="B863" s="7" t="s">
        <v>5096</v>
      </c>
      <c r="C863" s="7" t="s">
        <v>5097</v>
      </c>
      <c r="D863" s="10" t="s">
        <v>5098</v>
      </c>
      <c r="E863" s="9" t="s">
        <v>5099</v>
      </c>
      <c r="F863" s="9" t="s">
        <v>5100</v>
      </c>
      <c r="G863" s="9" t="s">
        <v>5101</v>
      </c>
      <c r="H863" s="14" t="s">
        <v>5102</v>
      </c>
      <c r="I863" s="9" t="s">
        <v>30</v>
      </c>
      <c r="J863" s="9" t="s">
        <v>426</v>
      </c>
      <c r="K863" s="9" t="n">
        <v>4</v>
      </c>
    </row>
    <row r="864" s="2" customFormat="true" ht="20.25" hidden="true" customHeight="true" outlineLevel="0" collapsed="false">
      <c r="A864" s="6" t="n">
        <v>861</v>
      </c>
      <c r="B864" s="7" t="s">
        <v>5103</v>
      </c>
      <c r="C864" s="7" t="s">
        <v>5104</v>
      </c>
      <c r="D864" s="10" t="s">
        <v>5105</v>
      </c>
      <c r="E864" s="9" t="s">
        <v>5106</v>
      </c>
      <c r="F864" s="9" t="s">
        <v>5107</v>
      </c>
      <c r="G864" s="9" t="s">
        <v>5104</v>
      </c>
      <c r="H864" s="14" t="s">
        <v>5108</v>
      </c>
      <c r="I864" s="9" t="s">
        <v>25</v>
      </c>
      <c r="J864" s="9" t="s">
        <v>426</v>
      </c>
      <c r="K864" s="9" t="n">
        <v>1</v>
      </c>
    </row>
    <row r="865" s="2" customFormat="true" ht="20.25" hidden="true" customHeight="true" outlineLevel="0" collapsed="false">
      <c r="A865" s="6" t="n">
        <v>862</v>
      </c>
      <c r="B865" s="7" t="s">
        <v>5109</v>
      </c>
      <c r="C865" s="7" t="s">
        <v>5110</v>
      </c>
      <c r="D865" s="10" t="s">
        <v>5111</v>
      </c>
      <c r="E865" s="9" t="s">
        <v>462</v>
      </c>
      <c r="F865" s="9" t="s">
        <v>4179</v>
      </c>
      <c r="G865" s="9" t="s">
        <v>5112</v>
      </c>
      <c r="H865" s="9" t="n">
        <v>18625368889</v>
      </c>
      <c r="I865" s="9" t="s">
        <v>25</v>
      </c>
      <c r="J865" s="9" t="s">
        <v>426</v>
      </c>
      <c r="K865" s="9" t="n">
        <v>1</v>
      </c>
    </row>
    <row r="866" s="2" customFormat="true" ht="20.25" hidden="true" customHeight="true" outlineLevel="0" collapsed="false">
      <c r="A866" s="6" t="n">
        <v>863</v>
      </c>
      <c r="B866" s="7" t="s">
        <v>5113</v>
      </c>
      <c r="C866" s="7" t="s">
        <v>5114</v>
      </c>
      <c r="D866" s="10" t="s">
        <v>5115</v>
      </c>
      <c r="E866" s="9" t="s">
        <v>3466</v>
      </c>
      <c r="F866" s="9" t="s">
        <v>3466</v>
      </c>
      <c r="G866" s="9" t="s">
        <v>5114</v>
      </c>
      <c r="H866" s="14" t="s">
        <v>5116</v>
      </c>
      <c r="I866" s="9" t="s">
        <v>25</v>
      </c>
      <c r="J866" s="9" t="s">
        <v>426</v>
      </c>
      <c r="K866" s="9" t="n">
        <v>1</v>
      </c>
    </row>
    <row r="867" s="2" customFormat="true" ht="20.25" hidden="true" customHeight="true" outlineLevel="0" collapsed="false">
      <c r="A867" s="6" t="n">
        <v>864</v>
      </c>
      <c r="B867" s="7" t="s">
        <v>5117</v>
      </c>
      <c r="C867" s="7" t="s">
        <v>5118</v>
      </c>
      <c r="D867" s="10" t="s">
        <v>5119</v>
      </c>
      <c r="E867" s="9" t="s">
        <v>3012</v>
      </c>
      <c r="F867" s="9" t="s">
        <v>5120</v>
      </c>
      <c r="G867" s="9" t="s">
        <v>5121</v>
      </c>
      <c r="H867" s="9" t="n">
        <v>15838094111</v>
      </c>
      <c r="I867" s="9" t="s">
        <v>25</v>
      </c>
      <c r="J867" s="9" t="s">
        <v>426</v>
      </c>
      <c r="K867" s="9" t="n">
        <v>1</v>
      </c>
    </row>
    <row r="868" s="2" customFormat="true" ht="20.25" hidden="true" customHeight="true" outlineLevel="0" collapsed="false">
      <c r="A868" s="6" t="n">
        <v>865</v>
      </c>
      <c r="B868" s="7" t="s">
        <v>5122</v>
      </c>
      <c r="C868" s="7" t="s">
        <v>5123</v>
      </c>
      <c r="D868" s="10" t="s">
        <v>5124</v>
      </c>
      <c r="E868" s="9" t="s">
        <v>330</v>
      </c>
      <c r="F868" s="9" t="s">
        <v>5125</v>
      </c>
      <c r="G868" s="9" t="s">
        <v>360</v>
      </c>
      <c r="H868" s="14" t="s">
        <v>5126</v>
      </c>
      <c r="I868" s="9" t="s">
        <v>30</v>
      </c>
      <c r="J868" s="9" t="s">
        <v>426</v>
      </c>
      <c r="K868" s="9" t="n">
        <v>1</v>
      </c>
    </row>
    <row r="869" s="2" customFormat="true" ht="20.25" hidden="true" customHeight="true" outlineLevel="0" collapsed="false">
      <c r="A869" s="6" t="n">
        <v>866</v>
      </c>
      <c r="B869" s="7" t="s">
        <v>5127</v>
      </c>
      <c r="C869" s="7" t="s">
        <v>5128</v>
      </c>
      <c r="D869" s="10" t="s">
        <v>5129</v>
      </c>
      <c r="E869" s="9" t="s">
        <v>5130</v>
      </c>
      <c r="F869" s="9" t="s">
        <v>5131</v>
      </c>
      <c r="G869" s="9" t="s">
        <v>5132</v>
      </c>
      <c r="H869" s="14" t="s">
        <v>5133</v>
      </c>
      <c r="I869" s="9" t="s">
        <v>30</v>
      </c>
      <c r="J869" s="9" t="s">
        <v>426</v>
      </c>
      <c r="K869" s="9" t="n">
        <v>1</v>
      </c>
    </row>
    <row r="870" s="2" customFormat="true" ht="20.25" hidden="true" customHeight="true" outlineLevel="0" collapsed="false">
      <c r="A870" s="6" t="n">
        <v>867</v>
      </c>
      <c r="B870" s="7" t="s">
        <v>5134</v>
      </c>
      <c r="C870" s="7" t="s">
        <v>5135</v>
      </c>
      <c r="D870" s="10" t="s">
        <v>5136</v>
      </c>
      <c r="E870" s="9" t="s">
        <v>16</v>
      </c>
      <c r="F870" s="9" t="s">
        <v>5137</v>
      </c>
      <c r="G870" s="9" t="s">
        <v>5138</v>
      </c>
      <c r="H870" s="14" t="s">
        <v>5139</v>
      </c>
      <c r="I870" s="9" t="s">
        <v>25</v>
      </c>
      <c r="J870" s="9" t="s">
        <v>426</v>
      </c>
      <c r="K870" s="9" t="n">
        <v>1</v>
      </c>
    </row>
    <row r="871" s="2" customFormat="true" ht="20.25" hidden="true" customHeight="true" outlineLevel="0" collapsed="false">
      <c r="A871" s="6" t="n">
        <v>868</v>
      </c>
      <c r="B871" s="7" t="s">
        <v>5140</v>
      </c>
      <c r="C871" s="7" t="s">
        <v>5141</v>
      </c>
      <c r="D871" s="10" t="s">
        <v>5142</v>
      </c>
      <c r="E871" s="9" t="s">
        <v>5143</v>
      </c>
      <c r="F871" s="9" t="s">
        <v>5144</v>
      </c>
      <c r="G871" s="9" t="s">
        <v>5145</v>
      </c>
      <c r="H871" s="14" t="s">
        <v>5146</v>
      </c>
      <c r="I871" s="9" t="s">
        <v>46</v>
      </c>
      <c r="J871" s="9" t="s">
        <v>426</v>
      </c>
      <c r="K871" s="9" t="n">
        <v>1</v>
      </c>
    </row>
    <row r="872" s="2" customFormat="true" ht="20.25" hidden="true" customHeight="true" outlineLevel="0" collapsed="false">
      <c r="A872" s="6" t="n">
        <v>869</v>
      </c>
      <c r="B872" s="7" t="s">
        <v>5147</v>
      </c>
      <c r="C872" s="7" t="s">
        <v>5148</v>
      </c>
      <c r="D872" s="10" t="s">
        <v>5149</v>
      </c>
      <c r="E872" s="9" t="s">
        <v>443</v>
      </c>
      <c r="F872" s="9" t="s">
        <v>4020</v>
      </c>
      <c r="G872" s="9" t="s">
        <v>5150</v>
      </c>
      <c r="H872" s="14" t="s">
        <v>5151</v>
      </c>
      <c r="I872" s="9" t="s">
        <v>46</v>
      </c>
      <c r="J872" s="9" t="s">
        <v>426</v>
      </c>
      <c r="K872" s="9" t="n">
        <v>1</v>
      </c>
    </row>
    <row r="873" s="2" customFormat="true" ht="20.25" hidden="true" customHeight="true" outlineLevel="0" collapsed="false">
      <c r="A873" s="6" t="n">
        <v>870</v>
      </c>
      <c r="B873" s="7" t="s">
        <v>5152</v>
      </c>
      <c r="C873" s="7" t="s">
        <v>4838</v>
      </c>
      <c r="D873" s="10" t="s">
        <v>5153</v>
      </c>
      <c r="E873" s="9" t="s">
        <v>3433</v>
      </c>
      <c r="F873" s="9" t="s">
        <v>3421</v>
      </c>
      <c r="G873" s="9" t="s">
        <v>4838</v>
      </c>
      <c r="H873" s="9" t="n">
        <v>15039999008</v>
      </c>
      <c r="I873" s="9" t="s">
        <v>25</v>
      </c>
      <c r="J873" s="9" t="s">
        <v>426</v>
      </c>
      <c r="K873" s="9" t="n">
        <v>2</v>
      </c>
    </row>
    <row r="874" s="2" customFormat="true" ht="20.25" hidden="true" customHeight="true" outlineLevel="0" collapsed="false">
      <c r="A874" s="6" t="n">
        <v>871</v>
      </c>
      <c r="B874" s="7" t="s">
        <v>5154</v>
      </c>
      <c r="C874" s="7" t="s">
        <v>5155</v>
      </c>
      <c r="D874" s="10" t="s">
        <v>5156</v>
      </c>
      <c r="E874" s="9" t="s">
        <v>201</v>
      </c>
      <c r="F874" s="9" t="s">
        <v>528</v>
      </c>
      <c r="G874" s="9" t="s">
        <v>5157</v>
      </c>
      <c r="H874" s="14" t="s">
        <v>5158</v>
      </c>
      <c r="I874" s="9" t="s">
        <v>19</v>
      </c>
      <c r="J874" s="9" t="s">
        <v>426</v>
      </c>
      <c r="K874" s="9" t="n">
        <v>1</v>
      </c>
    </row>
    <row r="875" s="2" customFormat="true" ht="20.25" hidden="true" customHeight="true" outlineLevel="0" collapsed="false">
      <c r="A875" s="6" t="n">
        <v>872</v>
      </c>
      <c r="B875" s="7" t="s">
        <v>5159</v>
      </c>
      <c r="C875" s="7" t="s">
        <v>5160</v>
      </c>
      <c r="D875" s="10" t="s">
        <v>5161</v>
      </c>
      <c r="E875" s="9" t="s">
        <v>3519</v>
      </c>
      <c r="F875" s="9" t="s">
        <v>5162</v>
      </c>
      <c r="G875" s="9" t="s">
        <v>5163</v>
      </c>
      <c r="H875" s="14" t="s">
        <v>5164</v>
      </c>
      <c r="I875" s="9" t="s">
        <v>25</v>
      </c>
      <c r="J875" s="9" t="s">
        <v>426</v>
      </c>
      <c r="K875" s="9" t="n">
        <v>3</v>
      </c>
    </row>
    <row r="876" s="2" customFormat="true" ht="20.25" hidden="true" customHeight="true" outlineLevel="0" collapsed="false">
      <c r="A876" s="6" t="n">
        <v>873</v>
      </c>
      <c r="B876" s="7" t="s">
        <v>5165</v>
      </c>
      <c r="C876" s="7" t="s">
        <v>5166</v>
      </c>
      <c r="D876" s="10" t="s">
        <v>5167</v>
      </c>
      <c r="E876" s="9" t="s">
        <v>187</v>
      </c>
      <c r="F876" s="9" t="s">
        <v>187</v>
      </c>
      <c r="G876" s="9" t="s">
        <v>5166</v>
      </c>
      <c r="H876" s="9" t="n">
        <v>18240735558</v>
      </c>
      <c r="I876" s="9" t="s">
        <v>25</v>
      </c>
      <c r="J876" s="9" t="s">
        <v>426</v>
      </c>
      <c r="K876" s="9" t="n">
        <v>1</v>
      </c>
    </row>
    <row r="877" s="2" customFormat="true" ht="20.25" hidden="true" customHeight="true" outlineLevel="0" collapsed="false">
      <c r="A877" s="6" t="n">
        <v>874</v>
      </c>
      <c r="B877" s="7" t="s">
        <v>5168</v>
      </c>
      <c r="C877" s="7" t="s">
        <v>5169</v>
      </c>
      <c r="D877" s="10" t="s">
        <v>5170</v>
      </c>
      <c r="E877" s="9" t="s">
        <v>430</v>
      </c>
      <c r="F877" s="9" t="s">
        <v>5171</v>
      </c>
      <c r="G877" s="9" t="s">
        <v>5172</v>
      </c>
      <c r="H877" s="14" t="s">
        <v>5173</v>
      </c>
      <c r="I877" s="9" t="s">
        <v>25</v>
      </c>
      <c r="J877" s="9" t="s">
        <v>426</v>
      </c>
      <c r="K877" s="9" t="n">
        <v>1</v>
      </c>
    </row>
    <row r="878" s="2" customFormat="true" ht="20.25" hidden="true" customHeight="true" outlineLevel="0" collapsed="false">
      <c r="A878" s="6" t="n">
        <v>875</v>
      </c>
      <c r="B878" s="7" t="s">
        <v>5174</v>
      </c>
      <c r="C878" s="7" t="s">
        <v>5175</v>
      </c>
      <c r="D878" s="10" t="s">
        <v>5176</v>
      </c>
      <c r="E878" s="9" t="s">
        <v>462</v>
      </c>
      <c r="F878" s="9" t="s">
        <v>263</v>
      </c>
      <c r="G878" s="9" t="s">
        <v>5175</v>
      </c>
      <c r="H878" s="14" t="s">
        <v>4654</v>
      </c>
      <c r="I878" s="9" t="s">
        <v>46</v>
      </c>
      <c r="J878" s="9" t="s">
        <v>426</v>
      </c>
      <c r="K878" s="9" t="n">
        <v>1</v>
      </c>
    </row>
    <row r="879" s="2" customFormat="true" ht="20.25" hidden="true" customHeight="true" outlineLevel="0" collapsed="false">
      <c r="A879" s="6" t="n">
        <v>876</v>
      </c>
      <c r="B879" s="10" t="s">
        <v>5177</v>
      </c>
      <c r="C879" s="10" t="s">
        <v>5178</v>
      </c>
      <c r="D879" s="7" t="n">
        <v>66303</v>
      </c>
      <c r="E879" s="9" t="s">
        <v>462</v>
      </c>
      <c r="F879" s="9" t="s">
        <v>5179</v>
      </c>
      <c r="G879" s="14" t="s">
        <v>5180</v>
      </c>
      <c r="H879" s="14" t="s">
        <v>5181</v>
      </c>
      <c r="I879" s="9" t="s">
        <v>25</v>
      </c>
      <c r="J879" s="9" t="s">
        <v>426</v>
      </c>
      <c r="K879" s="9" t="n">
        <v>1</v>
      </c>
    </row>
    <row r="880" s="2" customFormat="true" ht="20.25" hidden="true" customHeight="true" outlineLevel="0" collapsed="false">
      <c r="A880" s="6" t="n">
        <v>877</v>
      </c>
      <c r="B880" s="10" t="s">
        <v>5182</v>
      </c>
      <c r="C880" s="10" t="s">
        <v>5183</v>
      </c>
      <c r="D880" s="7" t="n">
        <v>14336</v>
      </c>
      <c r="E880" s="9" t="s">
        <v>462</v>
      </c>
      <c r="F880" s="9" t="s">
        <v>5179</v>
      </c>
      <c r="G880" s="9" t="n">
        <v>0</v>
      </c>
      <c r="H880" s="9" t="n">
        <v>0</v>
      </c>
      <c r="I880" s="9" t="s">
        <v>25</v>
      </c>
      <c r="J880" s="9" t="s">
        <v>426</v>
      </c>
      <c r="K880" s="9" t="n">
        <v>1</v>
      </c>
    </row>
    <row r="881" s="2" customFormat="true" ht="20.25" hidden="true" customHeight="true" outlineLevel="0" collapsed="false">
      <c r="A881" s="6" t="n">
        <v>878</v>
      </c>
      <c r="B881" s="10" t="s">
        <v>5184</v>
      </c>
      <c r="C881" s="10" t="s">
        <v>5185</v>
      </c>
      <c r="D881" s="10" t="s">
        <v>5186</v>
      </c>
      <c r="E881" s="9" t="s">
        <v>462</v>
      </c>
      <c r="F881" s="9" t="s">
        <v>5179</v>
      </c>
      <c r="G881" s="14" t="s">
        <v>5187</v>
      </c>
      <c r="H881" s="14" t="s">
        <v>5188</v>
      </c>
      <c r="I881" s="9" t="s">
        <v>25</v>
      </c>
      <c r="J881" s="9" t="s">
        <v>426</v>
      </c>
      <c r="K881" s="9" t="n">
        <v>1</v>
      </c>
    </row>
    <row r="882" s="2" customFormat="true" ht="20.25" hidden="true" customHeight="true" outlineLevel="0" collapsed="false">
      <c r="A882" s="6" t="n">
        <v>879</v>
      </c>
      <c r="B882" s="10" t="s">
        <v>5189</v>
      </c>
      <c r="C882" s="10" t="s">
        <v>5190</v>
      </c>
      <c r="D882" s="7" t="n">
        <v>52340</v>
      </c>
      <c r="E882" s="9" t="s">
        <v>462</v>
      </c>
      <c r="F882" s="9" t="s">
        <v>5179</v>
      </c>
      <c r="G882" s="14" t="s">
        <v>5191</v>
      </c>
      <c r="H882" s="14" t="s">
        <v>5192</v>
      </c>
      <c r="I882" s="9" t="s">
        <v>25</v>
      </c>
      <c r="J882" s="9" t="s">
        <v>426</v>
      </c>
      <c r="K882" s="9" t="n">
        <v>1</v>
      </c>
    </row>
    <row r="883" s="2" customFormat="true" ht="20.25" hidden="true" customHeight="true" outlineLevel="0" collapsed="false">
      <c r="A883" s="6" t="n">
        <v>880</v>
      </c>
      <c r="B883" s="10" t="s">
        <v>5193</v>
      </c>
      <c r="C883" s="10" t="s">
        <v>5194</v>
      </c>
      <c r="D883" s="10" t="s">
        <v>5195</v>
      </c>
      <c r="E883" s="9" t="s">
        <v>462</v>
      </c>
      <c r="F883" s="9" t="s">
        <v>5196</v>
      </c>
      <c r="G883" s="9" t="n">
        <v>0</v>
      </c>
      <c r="H883" s="9" t="n">
        <v>0</v>
      </c>
      <c r="I883" s="9" t="s">
        <v>25</v>
      </c>
      <c r="J883" s="9" t="s">
        <v>426</v>
      </c>
      <c r="K883" s="9" t="n">
        <v>1</v>
      </c>
    </row>
    <row r="884" s="2" customFormat="true" ht="20.25" hidden="true" customHeight="true" outlineLevel="0" collapsed="false">
      <c r="A884" s="6" t="n">
        <v>881</v>
      </c>
      <c r="B884" s="10" t="s">
        <v>5197</v>
      </c>
      <c r="C884" s="10" t="s">
        <v>5198</v>
      </c>
      <c r="D884" s="7" t="n">
        <v>11954</v>
      </c>
      <c r="E884" s="9" t="s">
        <v>462</v>
      </c>
      <c r="F884" s="9" t="s">
        <v>5179</v>
      </c>
      <c r="G884" s="14" t="s">
        <v>5199</v>
      </c>
      <c r="H884" s="14" t="s">
        <v>5200</v>
      </c>
      <c r="I884" s="9" t="s">
        <v>25</v>
      </c>
      <c r="J884" s="9" t="s">
        <v>426</v>
      </c>
      <c r="K884" s="9" t="n">
        <v>1</v>
      </c>
    </row>
    <row r="885" s="2" customFormat="true" ht="20.25" hidden="true" customHeight="true" outlineLevel="0" collapsed="false">
      <c r="A885" s="6" t="n">
        <v>882</v>
      </c>
      <c r="B885" s="10" t="s">
        <v>5201</v>
      </c>
      <c r="C885" s="10" t="s">
        <v>5202</v>
      </c>
      <c r="D885" s="10" t="s">
        <v>5203</v>
      </c>
      <c r="E885" s="9" t="s">
        <v>462</v>
      </c>
      <c r="F885" s="9" t="s">
        <v>5179</v>
      </c>
      <c r="G885" s="9" t="n">
        <v>0</v>
      </c>
      <c r="H885" s="9" t="n">
        <v>0</v>
      </c>
      <c r="I885" s="9" t="s">
        <v>25</v>
      </c>
      <c r="J885" s="9" t="s">
        <v>426</v>
      </c>
      <c r="K885" s="9" t="n">
        <v>1</v>
      </c>
    </row>
    <row r="886" s="2" customFormat="true" ht="20.25" hidden="true" customHeight="true" outlineLevel="0" collapsed="false">
      <c r="A886" s="6" t="n">
        <v>883</v>
      </c>
      <c r="B886" s="10" t="s">
        <v>5204</v>
      </c>
      <c r="C886" s="10" t="s">
        <v>5205</v>
      </c>
      <c r="D886" s="7" t="n">
        <v>39421</v>
      </c>
      <c r="E886" s="9" t="s">
        <v>462</v>
      </c>
      <c r="F886" s="9" t="s">
        <v>5179</v>
      </c>
      <c r="G886" s="9" t="n">
        <v>0</v>
      </c>
      <c r="H886" s="9" t="n">
        <v>0</v>
      </c>
      <c r="I886" s="9" t="s">
        <v>25</v>
      </c>
      <c r="J886" s="9" t="s">
        <v>426</v>
      </c>
      <c r="K886" s="9" t="n">
        <v>1</v>
      </c>
    </row>
    <row r="887" s="2" customFormat="true" ht="20.25" hidden="true" customHeight="true" outlineLevel="0" collapsed="false">
      <c r="A887" s="6" t="n">
        <v>884</v>
      </c>
      <c r="B887" s="10" t="s">
        <v>5206</v>
      </c>
      <c r="C887" s="10" t="s">
        <v>5207</v>
      </c>
      <c r="D887" s="7" t="n">
        <v>65493</v>
      </c>
      <c r="E887" s="9" t="s">
        <v>462</v>
      </c>
      <c r="F887" s="9" t="s">
        <v>5179</v>
      </c>
      <c r="G887" s="14" t="s">
        <v>5208</v>
      </c>
      <c r="H887" s="14" t="s">
        <v>5209</v>
      </c>
      <c r="I887" s="9" t="s">
        <v>25</v>
      </c>
      <c r="J887" s="9" t="s">
        <v>426</v>
      </c>
      <c r="K887" s="9" t="n">
        <v>1</v>
      </c>
    </row>
    <row r="888" s="2" customFormat="true" ht="20.25" hidden="true" customHeight="true" outlineLevel="0" collapsed="false">
      <c r="A888" s="6" t="n">
        <v>885</v>
      </c>
      <c r="B888" s="10" t="s">
        <v>5210</v>
      </c>
      <c r="C888" s="10" t="s">
        <v>5211</v>
      </c>
      <c r="D888" s="10" t="s">
        <v>5212</v>
      </c>
      <c r="E888" s="9" t="s">
        <v>462</v>
      </c>
      <c r="F888" s="9" t="s">
        <v>5179</v>
      </c>
      <c r="G888" s="9" t="n">
        <v>0</v>
      </c>
      <c r="H888" s="9" t="n">
        <v>0</v>
      </c>
      <c r="I888" s="9" t="s">
        <v>25</v>
      </c>
      <c r="J888" s="9" t="s">
        <v>426</v>
      </c>
      <c r="K888" s="9" t="n">
        <v>1</v>
      </c>
    </row>
    <row r="889" s="2" customFormat="true" ht="20.25" hidden="true" customHeight="true" outlineLevel="0" collapsed="false">
      <c r="A889" s="6" t="n">
        <v>886</v>
      </c>
      <c r="B889" s="10" t="s">
        <v>5213</v>
      </c>
      <c r="C889" s="10" t="s">
        <v>5214</v>
      </c>
      <c r="D889" s="7" t="n">
        <v>45427</v>
      </c>
      <c r="E889" s="9" t="s">
        <v>462</v>
      </c>
      <c r="F889" s="9" t="s">
        <v>5179</v>
      </c>
      <c r="G889" s="9" t="n">
        <v>0</v>
      </c>
      <c r="H889" s="9" t="n">
        <v>0</v>
      </c>
      <c r="I889" s="9" t="s">
        <v>25</v>
      </c>
      <c r="J889" s="9" t="s">
        <v>426</v>
      </c>
      <c r="K889" s="9" t="n">
        <v>1</v>
      </c>
    </row>
    <row r="890" s="2" customFormat="true" ht="20.25" hidden="true" customHeight="true" outlineLevel="0" collapsed="false">
      <c r="A890" s="6" t="n">
        <v>887</v>
      </c>
      <c r="B890" s="10" t="s">
        <v>5215</v>
      </c>
      <c r="C890" s="10" t="s">
        <v>5216</v>
      </c>
      <c r="D890" s="10" t="s">
        <v>5217</v>
      </c>
      <c r="E890" s="9" t="s">
        <v>462</v>
      </c>
      <c r="F890" s="9" t="s">
        <v>5179</v>
      </c>
      <c r="G890" s="14" t="s">
        <v>5218</v>
      </c>
      <c r="H890" s="14" t="s">
        <v>5219</v>
      </c>
      <c r="I890" s="9" t="s">
        <v>25</v>
      </c>
      <c r="J890" s="9" t="s">
        <v>426</v>
      </c>
      <c r="K890" s="9" t="n">
        <v>1</v>
      </c>
    </row>
    <row r="891" s="2" customFormat="true" ht="20.25" hidden="true" customHeight="true" outlineLevel="0" collapsed="false">
      <c r="A891" s="6" t="n">
        <v>888</v>
      </c>
      <c r="B891" s="10" t="s">
        <v>5220</v>
      </c>
      <c r="C891" s="7" t="s">
        <v>5221</v>
      </c>
      <c r="D891" s="10" t="s">
        <v>5222</v>
      </c>
      <c r="E891" s="9" t="s">
        <v>5223</v>
      </c>
      <c r="F891" s="9" t="s">
        <v>1185</v>
      </c>
      <c r="G891" s="9" t="s">
        <v>5224</v>
      </c>
      <c r="H891" s="14" t="s">
        <v>5225</v>
      </c>
      <c r="I891" s="9" t="s">
        <v>30</v>
      </c>
      <c r="J891" s="9" t="s">
        <v>426</v>
      </c>
      <c r="K891" s="9" t="n">
        <v>1</v>
      </c>
    </row>
    <row r="892" s="2" customFormat="true" ht="20.25" hidden="true" customHeight="true" outlineLevel="0" collapsed="false">
      <c r="A892" s="6" t="n">
        <v>889</v>
      </c>
      <c r="B892" s="10" t="s">
        <v>5226</v>
      </c>
      <c r="C892" s="7" t="s">
        <v>5227</v>
      </c>
      <c r="D892" s="10" t="s">
        <v>5228</v>
      </c>
      <c r="E892" s="9" t="s">
        <v>34</v>
      </c>
      <c r="F892" s="9" t="s">
        <v>4477</v>
      </c>
      <c r="G892" s="9" t="s">
        <v>5229</v>
      </c>
      <c r="H892" s="14" t="s">
        <v>5230</v>
      </c>
      <c r="I892" s="9" t="s">
        <v>25</v>
      </c>
      <c r="J892" s="9" t="s">
        <v>426</v>
      </c>
      <c r="K892" s="9" t="n">
        <v>1</v>
      </c>
    </row>
    <row r="893" s="2" customFormat="true" ht="20.25" hidden="true" customHeight="true" outlineLevel="0" collapsed="false">
      <c r="A893" s="6" t="n">
        <v>890</v>
      </c>
      <c r="B893" s="10" t="s">
        <v>5231</v>
      </c>
      <c r="C893" s="10" t="s">
        <v>5232</v>
      </c>
      <c r="D893" s="10" t="s">
        <v>5233</v>
      </c>
      <c r="E893" s="9" t="s">
        <v>462</v>
      </c>
      <c r="F893" s="9" t="s">
        <v>5179</v>
      </c>
      <c r="G893" s="14" t="s">
        <v>5234</v>
      </c>
      <c r="H893" s="14" t="s">
        <v>5235</v>
      </c>
      <c r="I893" s="9" t="s">
        <v>25</v>
      </c>
      <c r="J893" s="9" t="s">
        <v>426</v>
      </c>
      <c r="K893" s="9" t="n">
        <v>1</v>
      </c>
    </row>
    <row r="894" s="2" customFormat="true" ht="20.25" hidden="true" customHeight="true" outlineLevel="0" collapsed="false">
      <c r="A894" s="6" t="n">
        <v>891</v>
      </c>
      <c r="B894" s="10" t="s">
        <v>5236</v>
      </c>
      <c r="C894" s="10" t="s">
        <v>5237</v>
      </c>
      <c r="D894" s="10" t="s">
        <v>5238</v>
      </c>
      <c r="E894" s="9" t="s">
        <v>462</v>
      </c>
      <c r="F894" s="9" t="s">
        <v>5179</v>
      </c>
      <c r="G894" s="14" t="s">
        <v>5239</v>
      </c>
      <c r="H894" s="14" t="s">
        <v>5240</v>
      </c>
      <c r="I894" s="9" t="s">
        <v>25</v>
      </c>
      <c r="J894" s="9" t="s">
        <v>426</v>
      </c>
      <c r="K894" s="9" t="n">
        <v>1</v>
      </c>
    </row>
    <row r="895" s="2" customFormat="true" ht="20.25" hidden="true" customHeight="true" outlineLevel="0" collapsed="false">
      <c r="A895" s="6" t="n">
        <v>892</v>
      </c>
      <c r="B895" s="10" t="s">
        <v>5241</v>
      </c>
      <c r="C895" s="10" t="s">
        <v>5242</v>
      </c>
      <c r="D895" s="7" t="n">
        <v>12899</v>
      </c>
      <c r="E895" s="9" t="s">
        <v>462</v>
      </c>
      <c r="F895" s="9" t="s">
        <v>5179</v>
      </c>
      <c r="G895" s="14" t="s">
        <v>5243</v>
      </c>
      <c r="H895" s="14" t="s">
        <v>5244</v>
      </c>
      <c r="I895" s="9" t="s">
        <v>25</v>
      </c>
      <c r="J895" s="9" t="s">
        <v>426</v>
      </c>
      <c r="K895" s="9" t="n">
        <v>1</v>
      </c>
    </row>
    <row r="896" s="2" customFormat="true" ht="20.25" hidden="true" customHeight="true" outlineLevel="0" collapsed="false">
      <c r="A896" s="6" t="n">
        <v>893</v>
      </c>
      <c r="B896" s="10" t="s">
        <v>5245</v>
      </c>
      <c r="C896" s="10" t="s">
        <v>5246</v>
      </c>
      <c r="D896" s="10" t="s">
        <v>5247</v>
      </c>
      <c r="E896" s="9" t="s">
        <v>462</v>
      </c>
      <c r="F896" s="9" t="s">
        <v>5248</v>
      </c>
      <c r="G896" s="9" t="n">
        <v>0</v>
      </c>
      <c r="H896" s="9" t="n">
        <v>0</v>
      </c>
      <c r="I896" s="9" t="s">
        <v>25</v>
      </c>
      <c r="J896" s="9" t="s">
        <v>426</v>
      </c>
      <c r="K896" s="9" t="n">
        <v>1</v>
      </c>
    </row>
    <row r="897" s="2" customFormat="true" ht="20.25" hidden="true" customHeight="true" outlineLevel="0" collapsed="false">
      <c r="A897" s="6" t="n">
        <v>894</v>
      </c>
      <c r="B897" s="10" t="s">
        <v>5249</v>
      </c>
      <c r="C897" s="10" t="s">
        <v>5250</v>
      </c>
      <c r="D897" s="7" t="n">
        <v>52078</v>
      </c>
      <c r="E897" s="9" t="s">
        <v>462</v>
      </c>
      <c r="F897" s="9" t="s">
        <v>5179</v>
      </c>
      <c r="G897" s="9" t="n">
        <v>0</v>
      </c>
      <c r="H897" s="9" t="n">
        <v>0</v>
      </c>
      <c r="I897" s="9" t="s">
        <v>25</v>
      </c>
      <c r="J897" s="9" t="s">
        <v>426</v>
      </c>
      <c r="K897" s="9" t="n">
        <v>1</v>
      </c>
    </row>
    <row r="898" s="2" customFormat="true" ht="20.25" hidden="true" customHeight="true" outlineLevel="0" collapsed="false">
      <c r="A898" s="6" t="n">
        <v>895</v>
      </c>
      <c r="B898" s="10" t="s">
        <v>5251</v>
      </c>
      <c r="C898" s="10" t="s">
        <v>5252</v>
      </c>
      <c r="D898" s="10" t="s">
        <v>5253</v>
      </c>
      <c r="E898" s="9" t="s">
        <v>462</v>
      </c>
      <c r="F898" s="9" t="s">
        <v>5179</v>
      </c>
      <c r="G898" s="14" t="s">
        <v>5254</v>
      </c>
      <c r="H898" s="14" t="s">
        <v>5255</v>
      </c>
      <c r="I898" s="9" t="s">
        <v>25</v>
      </c>
      <c r="J898" s="9" t="s">
        <v>426</v>
      </c>
      <c r="K898" s="9" t="n">
        <v>1</v>
      </c>
    </row>
    <row r="899" s="2" customFormat="true" ht="20.25" hidden="true" customHeight="true" outlineLevel="0" collapsed="false">
      <c r="A899" s="6" t="n">
        <v>896</v>
      </c>
      <c r="B899" s="10" t="s">
        <v>5256</v>
      </c>
      <c r="C899" s="10" t="s">
        <v>5257</v>
      </c>
      <c r="D899" s="10" t="s">
        <v>5258</v>
      </c>
      <c r="E899" s="9" t="s">
        <v>462</v>
      </c>
      <c r="F899" s="9" t="s">
        <v>5179</v>
      </c>
      <c r="G899" s="14" t="s">
        <v>5259</v>
      </c>
      <c r="H899" s="14" t="s">
        <v>5260</v>
      </c>
      <c r="I899" s="9" t="s">
        <v>25</v>
      </c>
      <c r="J899" s="9" t="s">
        <v>426</v>
      </c>
      <c r="K899" s="9" t="n">
        <v>1</v>
      </c>
    </row>
    <row r="900" s="2" customFormat="true" ht="20.25" hidden="true" customHeight="true" outlineLevel="0" collapsed="false">
      <c r="A900" s="6" t="n">
        <v>897</v>
      </c>
      <c r="B900" s="10" t="s">
        <v>5261</v>
      </c>
      <c r="C900" s="10" t="s">
        <v>5262</v>
      </c>
      <c r="D900" s="7" t="n">
        <v>48190</v>
      </c>
      <c r="E900" s="9" t="s">
        <v>462</v>
      </c>
      <c r="F900" s="9" t="s">
        <v>5179</v>
      </c>
      <c r="G900" s="14" t="s">
        <v>5263</v>
      </c>
      <c r="H900" s="14" t="s">
        <v>5264</v>
      </c>
      <c r="I900" s="9" t="s">
        <v>25</v>
      </c>
      <c r="J900" s="9" t="s">
        <v>426</v>
      </c>
      <c r="K900" s="9" t="n">
        <v>1</v>
      </c>
    </row>
    <row r="901" s="2" customFormat="true" ht="20.25" hidden="true" customHeight="true" outlineLevel="0" collapsed="false">
      <c r="A901" s="6" t="n">
        <v>898</v>
      </c>
      <c r="B901" s="10" t="s">
        <v>5265</v>
      </c>
      <c r="C901" s="10" t="s">
        <v>5266</v>
      </c>
      <c r="D901" s="10" t="s">
        <v>5267</v>
      </c>
      <c r="E901" s="9" t="s">
        <v>462</v>
      </c>
      <c r="F901" s="9" t="s">
        <v>5179</v>
      </c>
      <c r="G901" s="14" t="s">
        <v>5268</v>
      </c>
      <c r="H901" s="14" t="s">
        <v>5269</v>
      </c>
      <c r="I901" s="9" t="s">
        <v>25</v>
      </c>
      <c r="J901" s="9" t="s">
        <v>426</v>
      </c>
      <c r="K901" s="9" t="n">
        <v>1</v>
      </c>
    </row>
    <row r="902" s="2" customFormat="true" ht="20.25" hidden="true" customHeight="true" outlineLevel="0" collapsed="false">
      <c r="A902" s="6" t="n">
        <v>899</v>
      </c>
      <c r="B902" s="10" t="s">
        <v>5270</v>
      </c>
      <c r="C902" s="10" t="s">
        <v>5271</v>
      </c>
      <c r="D902" s="7" t="n">
        <v>566181</v>
      </c>
      <c r="E902" s="9" t="s">
        <v>462</v>
      </c>
      <c r="F902" s="9" t="s">
        <v>5179</v>
      </c>
      <c r="G902" s="9" t="n">
        <v>0</v>
      </c>
      <c r="H902" s="9" t="n">
        <v>0</v>
      </c>
      <c r="I902" s="9" t="s">
        <v>25</v>
      </c>
      <c r="J902" s="9" t="s">
        <v>426</v>
      </c>
      <c r="K902" s="9" t="n">
        <v>1</v>
      </c>
    </row>
    <row r="903" s="2" customFormat="true" ht="20.25" hidden="true" customHeight="true" outlineLevel="0" collapsed="false">
      <c r="A903" s="6" t="n">
        <v>900</v>
      </c>
      <c r="B903" s="10" t="s">
        <v>5272</v>
      </c>
      <c r="C903" s="10" t="s">
        <v>5273</v>
      </c>
      <c r="D903" s="10" t="s">
        <v>5274</v>
      </c>
      <c r="E903" s="9" t="s">
        <v>462</v>
      </c>
      <c r="F903" s="9" t="s">
        <v>5179</v>
      </c>
      <c r="G903" s="14" t="s">
        <v>5275</v>
      </c>
      <c r="H903" s="14" t="s">
        <v>5276</v>
      </c>
      <c r="I903" s="9" t="s">
        <v>25</v>
      </c>
      <c r="J903" s="9" t="s">
        <v>426</v>
      </c>
      <c r="K903" s="9" t="n">
        <v>1</v>
      </c>
    </row>
    <row r="904" s="2" customFormat="true" ht="20.25" hidden="true" customHeight="true" outlineLevel="0" collapsed="false">
      <c r="A904" s="6" t="n">
        <v>901</v>
      </c>
      <c r="B904" s="10" t="s">
        <v>5277</v>
      </c>
      <c r="C904" s="10" t="s">
        <v>5278</v>
      </c>
      <c r="D904" s="10" t="s">
        <v>5279</v>
      </c>
      <c r="E904" s="9" t="s">
        <v>462</v>
      </c>
      <c r="F904" s="9" t="s">
        <v>5179</v>
      </c>
      <c r="G904" s="14" t="s">
        <v>5280</v>
      </c>
      <c r="H904" s="14" t="s">
        <v>5281</v>
      </c>
      <c r="I904" s="9" t="s">
        <v>25</v>
      </c>
      <c r="J904" s="9" t="s">
        <v>426</v>
      </c>
      <c r="K904" s="9" t="n">
        <v>1</v>
      </c>
    </row>
    <row r="905" s="2" customFormat="true" ht="20.25" hidden="true" customHeight="true" outlineLevel="0" collapsed="false">
      <c r="A905" s="6" t="n">
        <v>902</v>
      </c>
      <c r="B905" s="10" t="s">
        <v>5282</v>
      </c>
      <c r="C905" s="10" t="s">
        <v>5283</v>
      </c>
      <c r="D905" s="10" t="s">
        <v>5284</v>
      </c>
      <c r="E905" s="9" t="s">
        <v>462</v>
      </c>
      <c r="F905" s="9" t="s">
        <v>5179</v>
      </c>
      <c r="G905" s="9" t="n">
        <v>0</v>
      </c>
      <c r="H905" s="9" t="n">
        <v>0</v>
      </c>
      <c r="I905" s="9" t="s">
        <v>25</v>
      </c>
      <c r="J905" s="9" t="s">
        <v>426</v>
      </c>
      <c r="K905" s="9" t="n">
        <v>1</v>
      </c>
    </row>
    <row r="906" s="2" customFormat="true" ht="20.25" hidden="true" customHeight="true" outlineLevel="0" collapsed="false">
      <c r="A906" s="6" t="n">
        <v>903</v>
      </c>
      <c r="B906" s="10" t="s">
        <v>5285</v>
      </c>
      <c r="C906" s="10" t="s">
        <v>5286</v>
      </c>
      <c r="D906" s="7" t="n">
        <v>62061</v>
      </c>
      <c r="E906" s="9" t="s">
        <v>462</v>
      </c>
      <c r="F906" s="9" t="s">
        <v>5179</v>
      </c>
      <c r="G906" s="9" t="n">
        <v>0</v>
      </c>
      <c r="H906" s="9" t="n">
        <v>0</v>
      </c>
      <c r="I906" s="9" t="s">
        <v>25</v>
      </c>
      <c r="J906" s="9" t="s">
        <v>426</v>
      </c>
      <c r="K906" s="9" t="n">
        <v>1</v>
      </c>
    </row>
    <row r="907" s="2" customFormat="true" ht="20.25" hidden="true" customHeight="true" outlineLevel="0" collapsed="false">
      <c r="A907" s="6" t="n">
        <v>904</v>
      </c>
      <c r="B907" s="10" t="s">
        <v>5287</v>
      </c>
      <c r="C907" s="10" t="s">
        <v>5288</v>
      </c>
      <c r="D907" s="10" t="s">
        <v>5289</v>
      </c>
      <c r="E907" s="9" t="s">
        <v>462</v>
      </c>
      <c r="F907" s="9" t="s">
        <v>5179</v>
      </c>
      <c r="G907" s="14" t="s">
        <v>5290</v>
      </c>
      <c r="H907" s="14" t="s">
        <v>5291</v>
      </c>
      <c r="I907" s="9" t="s">
        <v>25</v>
      </c>
      <c r="J907" s="9" t="s">
        <v>426</v>
      </c>
      <c r="K907" s="9" t="n">
        <v>1</v>
      </c>
    </row>
    <row r="908" s="2" customFormat="true" ht="20.25" hidden="true" customHeight="true" outlineLevel="0" collapsed="false">
      <c r="A908" s="6" t="n">
        <v>905</v>
      </c>
      <c r="B908" s="10" t="s">
        <v>5292</v>
      </c>
      <c r="C908" s="10" t="s">
        <v>5293</v>
      </c>
      <c r="D908" s="7" t="n">
        <v>31194</v>
      </c>
      <c r="E908" s="9" t="s">
        <v>462</v>
      </c>
      <c r="F908" s="9" t="s">
        <v>5179</v>
      </c>
      <c r="G908" s="14" t="s">
        <v>5294</v>
      </c>
      <c r="H908" s="14" t="s">
        <v>5295</v>
      </c>
      <c r="I908" s="9" t="s">
        <v>25</v>
      </c>
      <c r="J908" s="9" t="s">
        <v>426</v>
      </c>
      <c r="K908" s="9" t="n">
        <v>1</v>
      </c>
    </row>
    <row r="909" s="2" customFormat="true" ht="20.25" hidden="true" customHeight="true" outlineLevel="0" collapsed="false">
      <c r="A909" s="6" t="n">
        <v>906</v>
      </c>
      <c r="B909" s="10" t="s">
        <v>5296</v>
      </c>
      <c r="C909" s="10" t="s">
        <v>5297</v>
      </c>
      <c r="D909" s="7" t="n">
        <v>9861</v>
      </c>
      <c r="E909" s="9" t="s">
        <v>462</v>
      </c>
      <c r="F909" s="9" t="s">
        <v>5179</v>
      </c>
      <c r="G909" s="9" t="n">
        <v>0</v>
      </c>
      <c r="H909" s="9" t="n">
        <v>0</v>
      </c>
      <c r="I909" s="9" t="s">
        <v>25</v>
      </c>
      <c r="J909" s="9" t="s">
        <v>426</v>
      </c>
      <c r="K909" s="9" t="n">
        <v>1</v>
      </c>
    </row>
    <row r="910" s="2" customFormat="true" ht="20.25" hidden="true" customHeight="true" outlineLevel="0" collapsed="false">
      <c r="A910" s="6" t="n">
        <v>907</v>
      </c>
      <c r="B910" s="10" t="s">
        <v>5298</v>
      </c>
      <c r="C910" s="10" t="s">
        <v>5299</v>
      </c>
      <c r="D910" s="7" t="n">
        <v>45490</v>
      </c>
      <c r="E910" s="9" t="s">
        <v>462</v>
      </c>
      <c r="F910" s="9" t="s">
        <v>5179</v>
      </c>
      <c r="G910" s="9" t="n">
        <v>0</v>
      </c>
      <c r="H910" s="9" t="n">
        <v>0</v>
      </c>
      <c r="I910" s="9" t="s">
        <v>25</v>
      </c>
      <c r="J910" s="9" t="s">
        <v>426</v>
      </c>
      <c r="K910" s="9" t="n">
        <v>1</v>
      </c>
    </row>
    <row r="911" s="2" customFormat="true" ht="20.25" hidden="true" customHeight="true" outlineLevel="0" collapsed="false">
      <c r="A911" s="6" t="n">
        <v>908</v>
      </c>
      <c r="B911" s="10" t="s">
        <v>5300</v>
      </c>
      <c r="C911" s="10" t="s">
        <v>5301</v>
      </c>
      <c r="D911" s="10" t="s">
        <v>5302</v>
      </c>
      <c r="E911" s="9" t="s">
        <v>462</v>
      </c>
      <c r="F911" s="9" t="s">
        <v>5303</v>
      </c>
      <c r="G911" s="9" t="n">
        <v>0</v>
      </c>
      <c r="H911" s="9" t="n">
        <v>0</v>
      </c>
      <c r="I911" s="9" t="s">
        <v>25</v>
      </c>
      <c r="J911" s="9" t="s">
        <v>426</v>
      </c>
      <c r="K911" s="9" t="n">
        <v>1</v>
      </c>
    </row>
    <row r="912" s="2" customFormat="true" ht="20.25" hidden="true" customHeight="true" outlineLevel="0" collapsed="false">
      <c r="A912" s="6" t="n">
        <v>909</v>
      </c>
      <c r="B912" s="10" t="s">
        <v>5304</v>
      </c>
      <c r="C912" s="10" t="s">
        <v>5305</v>
      </c>
      <c r="D912" s="10" t="s">
        <v>5306</v>
      </c>
      <c r="E912" s="9" t="s">
        <v>462</v>
      </c>
      <c r="F912" s="9" t="s">
        <v>5179</v>
      </c>
      <c r="G912" s="9" t="n">
        <v>0</v>
      </c>
      <c r="H912" s="9" t="n">
        <v>0</v>
      </c>
      <c r="I912" s="9" t="s">
        <v>25</v>
      </c>
      <c r="J912" s="9" t="s">
        <v>426</v>
      </c>
      <c r="K912" s="9" t="n">
        <v>1</v>
      </c>
    </row>
    <row r="913" s="2" customFormat="true" ht="20.25" hidden="true" customHeight="true" outlineLevel="0" collapsed="false">
      <c r="A913" s="6" t="n">
        <v>910</v>
      </c>
      <c r="B913" s="10" t="s">
        <v>5307</v>
      </c>
      <c r="C913" s="10" t="s">
        <v>5308</v>
      </c>
      <c r="D913" s="7" t="n">
        <v>56956</v>
      </c>
      <c r="E913" s="9" t="s">
        <v>462</v>
      </c>
      <c r="F913" s="9" t="s">
        <v>5179</v>
      </c>
      <c r="G913" s="14" t="s">
        <v>5309</v>
      </c>
      <c r="H913" s="14" t="s">
        <v>5310</v>
      </c>
      <c r="I913" s="9" t="s">
        <v>25</v>
      </c>
      <c r="J913" s="9" t="s">
        <v>426</v>
      </c>
      <c r="K913" s="9" t="n">
        <v>1</v>
      </c>
    </row>
    <row r="914" s="2" customFormat="true" ht="20.25" hidden="true" customHeight="true" outlineLevel="0" collapsed="false">
      <c r="A914" s="6" t="n">
        <v>911</v>
      </c>
      <c r="B914" s="10" t="s">
        <v>5311</v>
      </c>
      <c r="C914" s="10" t="s">
        <v>5312</v>
      </c>
      <c r="D914" s="10" t="s">
        <v>5313</v>
      </c>
      <c r="E914" s="9" t="s">
        <v>462</v>
      </c>
      <c r="F914" s="9" t="s">
        <v>5179</v>
      </c>
      <c r="G914" s="9" t="n">
        <v>0</v>
      </c>
      <c r="H914" s="9" t="n">
        <v>0</v>
      </c>
      <c r="I914" s="9" t="s">
        <v>25</v>
      </c>
      <c r="J914" s="9" t="s">
        <v>426</v>
      </c>
      <c r="K914" s="9" t="n">
        <v>1</v>
      </c>
    </row>
    <row r="915" s="2" customFormat="true" ht="20.25" hidden="true" customHeight="true" outlineLevel="0" collapsed="false">
      <c r="A915" s="6" t="n">
        <v>912</v>
      </c>
      <c r="B915" s="10" t="s">
        <v>5314</v>
      </c>
      <c r="C915" s="10" t="s">
        <v>5315</v>
      </c>
      <c r="D915" s="7" t="n">
        <v>29181</v>
      </c>
      <c r="E915" s="9" t="s">
        <v>462</v>
      </c>
      <c r="F915" s="9" t="s">
        <v>5179</v>
      </c>
      <c r="G915" s="9" t="n">
        <v>0</v>
      </c>
      <c r="H915" s="9" t="n">
        <v>0</v>
      </c>
      <c r="I915" s="9" t="s">
        <v>25</v>
      </c>
      <c r="J915" s="9" t="s">
        <v>426</v>
      </c>
      <c r="K915" s="9" t="n">
        <v>1</v>
      </c>
    </row>
    <row r="916" s="2" customFormat="true" ht="20.25" hidden="true" customHeight="true" outlineLevel="0" collapsed="false">
      <c r="A916" s="6" t="n">
        <v>913</v>
      </c>
      <c r="B916" s="10" t="s">
        <v>5316</v>
      </c>
      <c r="C916" s="10" t="s">
        <v>5317</v>
      </c>
      <c r="D916" s="7" t="n">
        <v>11754</v>
      </c>
      <c r="E916" s="9" t="s">
        <v>462</v>
      </c>
      <c r="F916" s="9" t="s">
        <v>5179</v>
      </c>
      <c r="G916" s="9" t="n">
        <v>0</v>
      </c>
      <c r="H916" s="9" t="n">
        <v>0</v>
      </c>
      <c r="I916" s="9" t="s">
        <v>25</v>
      </c>
      <c r="J916" s="9" t="s">
        <v>426</v>
      </c>
      <c r="K916" s="9" t="n">
        <v>1</v>
      </c>
    </row>
    <row r="917" s="2" customFormat="true" ht="20.25" hidden="true" customHeight="true" outlineLevel="0" collapsed="false">
      <c r="A917" s="6" t="n">
        <v>914</v>
      </c>
      <c r="B917" s="10" t="s">
        <v>5318</v>
      </c>
      <c r="C917" s="10" t="s">
        <v>5319</v>
      </c>
      <c r="D917" s="10" t="s">
        <v>5320</v>
      </c>
      <c r="E917" s="9" t="s">
        <v>462</v>
      </c>
      <c r="F917" s="9" t="s">
        <v>5179</v>
      </c>
      <c r="G917" s="9" t="n">
        <v>0</v>
      </c>
      <c r="H917" s="9" t="n">
        <v>0</v>
      </c>
      <c r="I917" s="9" t="s">
        <v>25</v>
      </c>
      <c r="J917" s="9" t="s">
        <v>426</v>
      </c>
      <c r="K917" s="9" t="n">
        <v>1</v>
      </c>
    </row>
    <row r="918" s="2" customFormat="true" ht="20.25" hidden="true" customHeight="true" outlineLevel="0" collapsed="false">
      <c r="A918" s="6" t="n">
        <v>915</v>
      </c>
      <c r="B918" s="10" t="s">
        <v>5321</v>
      </c>
      <c r="C918" s="10" t="s">
        <v>5322</v>
      </c>
      <c r="D918" s="7" t="n">
        <v>27172</v>
      </c>
      <c r="E918" s="9" t="s">
        <v>462</v>
      </c>
      <c r="F918" s="9" t="s">
        <v>5179</v>
      </c>
      <c r="G918" s="9" t="n">
        <v>0</v>
      </c>
      <c r="H918" s="9" t="n">
        <v>0</v>
      </c>
      <c r="I918" s="9" t="s">
        <v>25</v>
      </c>
      <c r="J918" s="9" t="s">
        <v>426</v>
      </c>
      <c r="K918" s="9" t="n">
        <v>1</v>
      </c>
    </row>
    <row r="919" s="2" customFormat="true" ht="20.25" hidden="true" customHeight="true" outlineLevel="0" collapsed="false">
      <c r="A919" s="6" t="n">
        <v>916</v>
      </c>
      <c r="B919" s="10" t="s">
        <v>5323</v>
      </c>
      <c r="C919" s="10" t="s">
        <v>5324</v>
      </c>
      <c r="D919" s="7" t="n">
        <v>45142</v>
      </c>
      <c r="E919" s="9" t="s">
        <v>462</v>
      </c>
      <c r="F919" s="9" t="s">
        <v>5179</v>
      </c>
      <c r="G919" s="9" t="n">
        <v>0</v>
      </c>
      <c r="H919" s="9" t="n">
        <v>0</v>
      </c>
      <c r="I919" s="9" t="s">
        <v>25</v>
      </c>
      <c r="J919" s="9" t="s">
        <v>426</v>
      </c>
      <c r="K919" s="9" t="n">
        <v>1</v>
      </c>
    </row>
    <row r="920" s="2" customFormat="true" ht="20.25" hidden="true" customHeight="true" outlineLevel="0" collapsed="false">
      <c r="A920" s="6" t="n">
        <v>917</v>
      </c>
      <c r="B920" s="10" t="s">
        <v>5325</v>
      </c>
      <c r="C920" s="10" t="s">
        <v>5326</v>
      </c>
      <c r="D920" s="7" t="n">
        <v>67556</v>
      </c>
      <c r="E920" s="9" t="s">
        <v>462</v>
      </c>
      <c r="F920" s="9" t="s">
        <v>5179</v>
      </c>
      <c r="G920" s="14" t="s">
        <v>5327</v>
      </c>
      <c r="H920" s="14" t="s">
        <v>5328</v>
      </c>
      <c r="I920" s="9" t="s">
        <v>25</v>
      </c>
      <c r="J920" s="9" t="s">
        <v>426</v>
      </c>
      <c r="K920" s="9" t="n">
        <v>1</v>
      </c>
    </row>
    <row r="921" s="2" customFormat="true" ht="20.25" hidden="true" customHeight="true" outlineLevel="0" collapsed="false">
      <c r="A921" s="6" t="n">
        <v>918</v>
      </c>
      <c r="B921" s="10" t="s">
        <v>5329</v>
      </c>
      <c r="C921" s="10" t="s">
        <v>5330</v>
      </c>
      <c r="D921" s="7" t="n">
        <v>11724</v>
      </c>
      <c r="E921" s="9" t="s">
        <v>462</v>
      </c>
      <c r="F921" s="9" t="s">
        <v>5179</v>
      </c>
      <c r="G921" s="9" t="n">
        <v>0</v>
      </c>
      <c r="H921" s="9" t="n">
        <v>0</v>
      </c>
      <c r="I921" s="9" t="s">
        <v>25</v>
      </c>
      <c r="J921" s="9" t="s">
        <v>426</v>
      </c>
      <c r="K921" s="9" t="n">
        <v>1</v>
      </c>
    </row>
    <row r="922" s="2" customFormat="true" ht="20.25" hidden="true" customHeight="true" outlineLevel="0" collapsed="false">
      <c r="A922" s="6" t="n">
        <v>919</v>
      </c>
      <c r="B922" s="10" t="s">
        <v>5331</v>
      </c>
      <c r="C922" s="10" t="s">
        <v>5332</v>
      </c>
      <c r="D922" s="7" t="n">
        <v>48686</v>
      </c>
      <c r="E922" s="9" t="s">
        <v>462</v>
      </c>
      <c r="F922" s="9" t="s">
        <v>5179</v>
      </c>
      <c r="G922" s="14" t="s">
        <v>5333</v>
      </c>
      <c r="H922" s="14" t="s">
        <v>5334</v>
      </c>
      <c r="I922" s="9" t="s">
        <v>25</v>
      </c>
      <c r="J922" s="9" t="s">
        <v>426</v>
      </c>
      <c r="K922" s="9" t="n">
        <v>1</v>
      </c>
    </row>
    <row r="923" s="2" customFormat="true" ht="20.25" hidden="true" customHeight="true" outlineLevel="0" collapsed="false">
      <c r="A923" s="6" t="n">
        <v>920</v>
      </c>
      <c r="B923" s="10" t="s">
        <v>5335</v>
      </c>
      <c r="C923" s="10" t="s">
        <v>5336</v>
      </c>
      <c r="D923" s="10" t="s">
        <v>5337</v>
      </c>
      <c r="E923" s="9" t="s">
        <v>462</v>
      </c>
      <c r="F923" s="9" t="s">
        <v>5248</v>
      </c>
      <c r="G923" s="9" t="n">
        <v>0</v>
      </c>
      <c r="H923" s="9" t="n">
        <v>0</v>
      </c>
      <c r="I923" s="9" t="s">
        <v>25</v>
      </c>
      <c r="J923" s="9" t="s">
        <v>426</v>
      </c>
      <c r="K923" s="9" t="n">
        <v>1</v>
      </c>
    </row>
    <row r="924" s="2" customFormat="true" ht="20.25" hidden="true" customHeight="true" outlineLevel="0" collapsed="false">
      <c r="A924" s="6" t="n">
        <v>921</v>
      </c>
      <c r="B924" s="10" t="s">
        <v>5338</v>
      </c>
      <c r="C924" s="10" t="s">
        <v>5339</v>
      </c>
      <c r="D924" s="10" t="s">
        <v>5340</v>
      </c>
      <c r="E924" s="9" t="s">
        <v>462</v>
      </c>
      <c r="F924" s="9" t="s">
        <v>5303</v>
      </c>
      <c r="G924" s="9" t="n">
        <v>0</v>
      </c>
      <c r="H924" s="9" t="n">
        <v>0</v>
      </c>
      <c r="I924" s="9" t="s">
        <v>25</v>
      </c>
      <c r="J924" s="9" t="s">
        <v>426</v>
      </c>
      <c r="K924" s="9" t="n">
        <v>1</v>
      </c>
    </row>
    <row r="925" s="2" customFormat="true" ht="20.25" hidden="true" customHeight="true" outlineLevel="0" collapsed="false">
      <c r="A925" s="6" t="n">
        <v>922</v>
      </c>
      <c r="B925" s="10" t="s">
        <v>5341</v>
      </c>
      <c r="C925" s="10" t="s">
        <v>5342</v>
      </c>
      <c r="D925" s="10" t="s">
        <v>5343</v>
      </c>
      <c r="E925" s="9" t="s">
        <v>462</v>
      </c>
      <c r="F925" s="9" t="s">
        <v>5179</v>
      </c>
      <c r="G925" s="14" t="s">
        <v>5344</v>
      </c>
      <c r="H925" s="14" t="s">
        <v>5345</v>
      </c>
      <c r="I925" s="9" t="s">
        <v>25</v>
      </c>
      <c r="J925" s="9" t="s">
        <v>426</v>
      </c>
      <c r="K925" s="9" t="n">
        <v>1</v>
      </c>
    </row>
    <row r="926" s="2" customFormat="true" ht="20.25" hidden="true" customHeight="true" outlineLevel="0" collapsed="false">
      <c r="A926" s="6" t="n">
        <v>923</v>
      </c>
      <c r="B926" s="10" t="s">
        <v>5346</v>
      </c>
      <c r="C926" s="10" t="s">
        <v>5347</v>
      </c>
      <c r="D926" s="7" t="n">
        <v>10820</v>
      </c>
      <c r="E926" s="9" t="s">
        <v>462</v>
      </c>
      <c r="F926" s="9" t="s">
        <v>5179</v>
      </c>
      <c r="G926" s="14" t="s">
        <v>5348</v>
      </c>
      <c r="H926" s="14" t="s">
        <v>5349</v>
      </c>
      <c r="I926" s="9" t="s">
        <v>25</v>
      </c>
      <c r="J926" s="9" t="s">
        <v>426</v>
      </c>
      <c r="K926" s="9" t="n">
        <v>1</v>
      </c>
    </row>
    <row r="927" s="2" customFormat="true" ht="20.25" hidden="true" customHeight="true" outlineLevel="0" collapsed="false">
      <c r="A927" s="6" t="n">
        <v>924</v>
      </c>
      <c r="B927" s="10" t="s">
        <v>5350</v>
      </c>
      <c r="C927" s="10" t="s">
        <v>5351</v>
      </c>
      <c r="D927" s="7" t="n">
        <v>13134</v>
      </c>
      <c r="E927" s="9" t="s">
        <v>462</v>
      </c>
      <c r="F927" s="9" t="s">
        <v>5179</v>
      </c>
      <c r="G927" s="9" t="n">
        <v>0</v>
      </c>
      <c r="H927" s="9" t="n">
        <v>0</v>
      </c>
      <c r="I927" s="9" t="s">
        <v>25</v>
      </c>
      <c r="J927" s="9" t="s">
        <v>426</v>
      </c>
      <c r="K927" s="9" t="n">
        <v>1</v>
      </c>
    </row>
    <row r="928" s="2" customFormat="true" ht="20.25" hidden="true" customHeight="true" outlineLevel="0" collapsed="false">
      <c r="A928" s="6" t="n">
        <v>925</v>
      </c>
      <c r="B928" s="10" t="s">
        <v>5352</v>
      </c>
      <c r="C928" s="10" t="s">
        <v>5353</v>
      </c>
      <c r="D928" s="7" t="n">
        <v>5264</v>
      </c>
      <c r="E928" s="9" t="s">
        <v>462</v>
      </c>
      <c r="F928" s="9" t="s">
        <v>5179</v>
      </c>
      <c r="G928" s="14" t="s">
        <v>5354</v>
      </c>
      <c r="H928" s="14" t="s">
        <v>5355</v>
      </c>
      <c r="I928" s="9" t="s">
        <v>25</v>
      </c>
      <c r="J928" s="9" t="s">
        <v>426</v>
      </c>
      <c r="K928" s="9" t="n">
        <v>1</v>
      </c>
    </row>
    <row r="929" s="2" customFormat="true" ht="20.25" hidden="true" customHeight="true" outlineLevel="0" collapsed="false">
      <c r="A929" s="6" t="n">
        <v>926</v>
      </c>
      <c r="B929" s="10" t="s">
        <v>5356</v>
      </c>
      <c r="C929" s="10" t="s">
        <v>5357</v>
      </c>
      <c r="D929" s="7" t="n">
        <v>48509</v>
      </c>
      <c r="E929" s="9" t="s">
        <v>462</v>
      </c>
      <c r="F929" s="9" t="s">
        <v>5179</v>
      </c>
      <c r="G929" s="9" t="n">
        <v>0</v>
      </c>
      <c r="H929" s="9" t="n">
        <v>0</v>
      </c>
      <c r="I929" s="9" t="s">
        <v>25</v>
      </c>
      <c r="J929" s="9" t="s">
        <v>426</v>
      </c>
      <c r="K929" s="9" t="n">
        <v>1</v>
      </c>
    </row>
    <row r="930" s="2" customFormat="true" ht="20.25" hidden="true" customHeight="true" outlineLevel="0" collapsed="false">
      <c r="A930" s="6" t="n">
        <v>927</v>
      </c>
      <c r="B930" s="10" t="s">
        <v>5358</v>
      </c>
      <c r="C930" s="10" t="s">
        <v>5359</v>
      </c>
      <c r="D930" s="7" t="n">
        <v>10929</v>
      </c>
      <c r="E930" s="9" t="s">
        <v>462</v>
      </c>
      <c r="F930" s="9" t="s">
        <v>5179</v>
      </c>
      <c r="G930" s="14" t="s">
        <v>5360</v>
      </c>
      <c r="H930" s="14" t="s">
        <v>5361</v>
      </c>
      <c r="I930" s="9" t="s">
        <v>25</v>
      </c>
      <c r="J930" s="9" t="s">
        <v>426</v>
      </c>
      <c r="K930" s="9" t="n">
        <v>1</v>
      </c>
    </row>
    <row r="931" s="2" customFormat="true" ht="20.25" hidden="true" customHeight="true" outlineLevel="0" collapsed="false">
      <c r="A931" s="6" t="n">
        <v>928</v>
      </c>
      <c r="B931" s="10" t="s">
        <v>5362</v>
      </c>
      <c r="C931" s="10" t="s">
        <v>5363</v>
      </c>
      <c r="D931" s="7" t="n">
        <v>58633</v>
      </c>
      <c r="E931" s="9" t="s">
        <v>462</v>
      </c>
      <c r="F931" s="9" t="s">
        <v>5179</v>
      </c>
      <c r="G931" s="9" t="n">
        <v>0</v>
      </c>
      <c r="H931" s="9" t="n">
        <v>0</v>
      </c>
      <c r="I931" s="9" t="s">
        <v>25</v>
      </c>
      <c r="J931" s="9" t="s">
        <v>426</v>
      </c>
      <c r="K931" s="9" t="n">
        <v>1</v>
      </c>
    </row>
    <row r="932" s="2" customFormat="true" ht="20.25" hidden="true" customHeight="true" outlineLevel="0" collapsed="false">
      <c r="A932" s="6" t="n">
        <v>929</v>
      </c>
      <c r="B932" s="10" t="s">
        <v>5364</v>
      </c>
      <c r="C932" s="10" t="s">
        <v>5365</v>
      </c>
      <c r="D932" s="10" t="s">
        <v>5366</v>
      </c>
      <c r="E932" s="9" t="s">
        <v>462</v>
      </c>
      <c r="F932" s="9" t="s">
        <v>5179</v>
      </c>
      <c r="G932" s="14" t="s">
        <v>5367</v>
      </c>
      <c r="H932" s="14" t="s">
        <v>5368</v>
      </c>
      <c r="I932" s="9" t="s">
        <v>25</v>
      </c>
      <c r="J932" s="9" t="s">
        <v>426</v>
      </c>
      <c r="K932" s="9" t="n">
        <v>1</v>
      </c>
    </row>
    <row r="933" s="2" customFormat="true" ht="20.25" hidden="true" customHeight="true" outlineLevel="0" collapsed="false">
      <c r="A933" s="6" t="n">
        <v>930</v>
      </c>
      <c r="B933" s="10" t="s">
        <v>5369</v>
      </c>
      <c r="C933" s="7" t="s">
        <v>5370</v>
      </c>
      <c r="D933" s="10" t="s">
        <v>5371</v>
      </c>
      <c r="E933" s="9" t="s">
        <v>462</v>
      </c>
      <c r="F933" s="9" t="s">
        <v>5179</v>
      </c>
      <c r="G933" s="9" t="s">
        <v>5372</v>
      </c>
      <c r="H933" s="14" t="s">
        <v>5373</v>
      </c>
      <c r="I933" s="9" t="s">
        <v>25</v>
      </c>
      <c r="J933" s="9" t="s">
        <v>426</v>
      </c>
      <c r="K933" s="9" t="n">
        <v>1</v>
      </c>
    </row>
    <row r="934" s="2" customFormat="true" ht="20.25" hidden="true" customHeight="true" outlineLevel="0" collapsed="false">
      <c r="A934" s="6" t="n">
        <v>931</v>
      </c>
      <c r="B934" s="10" t="s">
        <v>5374</v>
      </c>
      <c r="C934" s="10" t="s">
        <v>5375</v>
      </c>
      <c r="D934" s="10" t="s">
        <v>5376</v>
      </c>
      <c r="E934" s="9" t="s">
        <v>462</v>
      </c>
      <c r="F934" s="9" t="s">
        <v>5179</v>
      </c>
      <c r="G934" s="14" t="s">
        <v>5377</v>
      </c>
      <c r="H934" s="14" t="s">
        <v>5378</v>
      </c>
      <c r="I934" s="9" t="s">
        <v>25</v>
      </c>
      <c r="J934" s="9" t="s">
        <v>426</v>
      </c>
      <c r="K934" s="9" t="n">
        <v>1</v>
      </c>
    </row>
    <row r="935" s="2" customFormat="true" ht="20.25" hidden="true" customHeight="true" outlineLevel="0" collapsed="false">
      <c r="A935" s="6" t="n">
        <v>932</v>
      </c>
      <c r="B935" s="10" t="s">
        <v>5379</v>
      </c>
      <c r="C935" s="10" t="s">
        <v>5380</v>
      </c>
      <c r="D935" s="7" t="n">
        <v>62796</v>
      </c>
      <c r="E935" s="9" t="s">
        <v>462</v>
      </c>
      <c r="F935" s="9" t="s">
        <v>5179</v>
      </c>
      <c r="G935" s="9" t="n">
        <v>0</v>
      </c>
      <c r="H935" s="9" t="n">
        <v>0</v>
      </c>
      <c r="I935" s="9" t="s">
        <v>25</v>
      </c>
      <c r="J935" s="9" t="s">
        <v>426</v>
      </c>
      <c r="K935" s="9" t="n">
        <v>1</v>
      </c>
    </row>
    <row r="936" s="2" customFormat="true" ht="20.25" hidden="true" customHeight="true" outlineLevel="0" collapsed="false">
      <c r="A936" s="6" t="n">
        <v>933</v>
      </c>
      <c r="B936" s="10" t="s">
        <v>5381</v>
      </c>
      <c r="C936" s="10" t="s">
        <v>5382</v>
      </c>
      <c r="D936" s="7" t="n">
        <v>51847</v>
      </c>
      <c r="E936" s="9" t="s">
        <v>462</v>
      </c>
      <c r="F936" s="9" t="s">
        <v>5179</v>
      </c>
      <c r="G936" s="9" t="n">
        <v>0</v>
      </c>
      <c r="H936" s="9" t="n">
        <v>0</v>
      </c>
      <c r="I936" s="9" t="s">
        <v>25</v>
      </c>
      <c r="J936" s="9" t="s">
        <v>426</v>
      </c>
      <c r="K936" s="9" t="n">
        <v>1</v>
      </c>
    </row>
    <row r="937" s="2" customFormat="true" ht="20.25" hidden="true" customHeight="true" outlineLevel="0" collapsed="false">
      <c r="A937" s="6" t="n">
        <v>934</v>
      </c>
      <c r="B937" s="7" t="s">
        <v>5383</v>
      </c>
      <c r="C937" s="7" t="s">
        <v>5384</v>
      </c>
      <c r="D937" s="10" t="s">
        <v>5385</v>
      </c>
      <c r="E937" s="9" t="s">
        <v>124</v>
      </c>
      <c r="F937" s="9" t="s">
        <v>5386</v>
      </c>
      <c r="G937" s="9" t="s">
        <v>5384</v>
      </c>
      <c r="H937" s="9" t="n">
        <v>13972790027</v>
      </c>
      <c r="I937" s="9" t="s">
        <v>19</v>
      </c>
      <c r="J937" s="9" t="s">
        <v>547</v>
      </c>
      <c r="K937" s="9" t="n">
        <v>11</v>
      </c>
    </row>
    <row r="938" s="2" customFormat="true" ht="20.25" hidden="true" customHeight="true" outlineLevel="0" collapsed="false">
      <c r="A938" s="6" t="n">
        <v>935</v>
      </c>
      <c r="B938" s="7" t="s">
        <v>5387</v>
      </c>
      <c r="C938" s="7" t="s">
        <v>5388</v>
      </c>
      <c r="D938" s="10" t="s">
        <v>5389</v>
      </c>
      <c r="E938" s="9" t="s">
        <v>1328</v>
      </c>
      <c r="F938" s="9" t="s">
        <v>5390</v>
      </c>
      <c r="G938" s="9" t="s">
        <v>5388</v>
      </c>
      <c r="H938" s="9" t="n">
        <v>18602921351</v>
      </c>
      <c r="I938" s="9" t="s">
        <v>30</v>
      </c>
      <c r="J938" s="9" t="s">
        <v>547</v>
      </c>
      <c r="K938" s="9" t="n">
        <v>1</v>
      </c>
    </row>
    <row r="939" s="2" customFormat="true" ht="20.25" hidden="true" customHeight="true" outlineLevel="0" collapsed="false">
      <c r="A939" s="6" t="n">
        <v>936</v>
      </c>
      <c r="B939" s="7" t="s">
        <v>5391</v>
      </c>
      <c r="C939" s="7" t="s">
        <v>5392</v>
      </c>
      <c r="D939" s="7" t="n">
        <v>9.13505033375782E+017</v>
      </c>
      <c r="E939" s="9" t="s">
        <v>5393</v>
      </c>
      <c r="F939" s="9" t="s">
        <v>2157</v>
      </c>
      <c r="G939" s="9" t="s">
        <v>5392</v>
      </c>
      <c r="H939" s="9" t="n">
        <v>15880881988</v>
      </c>
      <c r="I939" s="9" t="s">
        <v>46</v>
      </c>
      <c r="J939" s="9" t="s">
        <v>547</v>
      </c>
      <c r="K939" s="9" t="n">
        <v>1</v>
      </c>
    </row>
    <row r="940" s="2" customFormat="true" ht="20.25" hidden="true" customHeight="true" outlineLevel="0" collapsed="false">
      <c r="A940" s="6" t="n">
        <v>937</v>
      </c>
      <c r="B940" s="7" t="s">
        <v>5394</v>
      </c>
      <c r="C940" s="7" t="s">
        <v>5395</v>
      </c>
      <c r="D940" s="10" t="s">
        <v>5396</v>
      </c>
      <c r="E940" s="9" t="s">
        <v>23</v>
      </c>
      <c r="F940" s="9" t="s">
        <v>5397</v>
      </c>
      <c r="G940" s="9" t="s">
        <v>5395</v>
      </c>
      <c r="H940" s="9" t="n">
        <v>18813742111</v>
      </c>
      <c r="I940" s="9" t="s">
        <v>46</v>
      </c>
      <c r="J940" s="9" t="s">
        <v>547</v>
      </c>
      <c r="K940" s="9" t="n">
        <v>3</v>
      </c>
    </row>
    <row r="941" s="2" customFormat="true" ht="20.25" hidden="true" customHeight="true" outlineLevel="0" collapsed="false">
      <c r="A941" s="6" t="n">
        <v>938</v>
      </c>
      <c r="B941" s="7" t="s">
        <v>5398</v>
      </c>
      <c r="C941" s="7" t="s">
        <v>5399</v>
      </c>
      <c r="D941" s="7" t="n">
        <v>569215452</v>
      </c>
      <c r="E941" s="9" t="s">
        <v>91</v>
      </c>
      <c r="F941" s="9" t="s">
        <v>5400</v>
      </c>
      <c r="G941" s="9" t="s">
        <v>5401</v>
      </c>
      <c r="H941" s="9" t="n">
        <v>13618505848</v>
      </c>
      <c r="I941" s="9" t="s">
        <v>46</v>
      </c>
      <c r="J941" s="9" t="s">
        <v>547</v>
      </c>
      <c r="K941" s="9" t="n">
        <v>2</v>
      </c>
    </row>
    <row r="942" s="2" customFormat="true" ht="20.25" hidden="true" customHeight="true" outlineLevel="0" collapsed="false">
      <c r="A942" s="6" t="n">
        <v>939</v>
      </c>
      <c r="B942" s="7" t="s">
        <v>5402</v>
      </c>
      <c r="C942" s="7" t="s">
        <v>5403</v>
      </c>
      <c r="D942" s="10" t="s">
        <v>5404</v>
      </c>
      <c r="E942" s="9" t="s">
        <v>5405</v>
      </c>
      <c r="F942" s="9" t="s">
        <v>815</v>
      </c>
      <c r="G942" s="9" t="s">
        <v>5403</v>
      </c>
      <c r="H942" s="9" t="n">
        <v>13500201333</v>
      </c>
      <c r="I942" s="9" t="s">
        <v>30</v>
      </c>
      <c r="J942" s="9" t="s">
        <v>547</v>
      </c>
      <c r="K942" s="9" t="n">
        <v>14</v>
      </c>
    </row>
    <row r="943" s="2" customFormat="true" ht="20.25" hidden="true" customHeight="true" outlineLevel="0" collapsed="false">
      <c r="A943" s="6" t="n">
        <v>940</v>
      </c>
      <c r="B943" s="7" t="s">
        <v>5406</v>
      </c>
      <c r="C943" s="7" t="s">
        <v>5407</v>
      </c>
      <c r="D943" s="7" t="n">
        <v>618710960</v>
      </c>
      <c r="E943" s="9" t="s">
        <v>5408</v>
      </c>
      <c r="F943" s="9" t="s">
        <v>5408</v>
      </c>
      <c r="G943" s="9" t="s">
        <v>5407</v>
      </c>
      <c r="H943" s="9" t="n">
        <v>13902380497</v>
      </c>
      <c r="I943" s="9" t="s">
        <v>30</v>
      </c>
      <c r="J943" s="9" t="s">
        <v>547</v>
      </c>
      <c r="K943" s="9" t="n">
        <v>10</v>
      </c>
    </row>
    <row r="944" s="2" customFormat="true" ht="20.25" hidden="true" customHeight="true" outlineLevel="0" collapsed="false">
      <c r="A944" s="6" t="n">
        <v>941</v>
      </c>
      <c r="B944" s="7" t="s">
        <v>5409</v>
      </c>
      <c r="C944" s="7" t="s">
        <v>5410</v>
      </c>
      <c r="D944" s="10" t="s">
        <v>5411</v>
      </c>
      <c r="E944" s="9"/>
      <c r="F944" s="9" t="s">
        <v>5412</v>
      </c>
      <c r="G944" s="9" t="s">
        <v>5413</v>
      </c>
      <c r="H944" s="9" t="n">
        <v>18982129438</v>
      </c>
      <c r="I944" s="9" t="s">
        <v>46</v>
      </c>
      <c r="J944" s="9" t="s">
        <v>547</v>
      </c>
      <c r="K944" s="9" t="n">
        <v>1</v>
      </c>
    </row>
    <row r="945" s="2" customFormat="true" ht="20.25" hidden="true" customHeight="true" outlineLevel="0" collapsed="false">
      <c r="A945" s="6" t="n">
        <v>942</v>
      </c>
      <c r="B945" s="7" t="s">
        <v>5414</v>
      </c>
      <c r="C945" s="7" t="s">
        <v>5415</v>
      </c>
      <c r="D945" s="10" t="s">
        <v>5416</v>
      </c>
      <c r="E945" s="9" t="s">
        <v>129</v>
      </c>
      <c r="F945" s="9" t="s">
        <v>993</v>
      </c>
      <c r="G945" s="9" t="s">
        <v>5415</v>
      </c>
      <c r="H945" s="9" t="n">
        <v>18125952595</v>
      </c>
      <c r="I945" s="9" t="s">
        <v>46</v>
      </c>
      <c r="J945" s="9" t="s">
        <v>547</v>
      </c>
      <c r="K945" s="9" t="n">
        <v>5</v>
      </c>
    </row>
    <row r="946" s="2" customFormat="true" ht="20.25" hidden="true" customHeight="true" outlineLevel="0" collapsed="false">
      <c r="A946" s="6" t="n">
        <v>943</v>
      </c>
      <c r="B946" s="7" t="s">
        <v>5417</v>
      </c>
      <c r="C946" s="7" t="s">
        <v>5418</v>
      </c>
      <c r="D946" s="10" t="s">
        <v>5419</v>
      </c>
      <c r="E946" s="9" t="s">
        <v>129</v>
      </c>
      <c r="F946" s="9" t="s">
        <v>993</v>
      </c>
      <c r="G946" s="9" t="s">
        <v>5418</v>
      </c>
      <c r="H946" s="9" t="n">
        <v>13600030302</v>
      </c>
      <c r="I946" s="9" t="s">
        <v>46</v>
      </c>
      <c r="J946" s="9" t="s">
        <v>547</v>
      </c>
      <c r="K946" s="9" t="n">
        <v>1</v>
      </c>
    </row>
    <row r="947" s="2" customFormat="true" ht="20.25" hidden="true" customHeight="true" outlineLevel="0" collapsed="false">
      <c r="A947" s="6" t="n">
        <v>944</v>
      </c>
      <c r="B947" s="7" t="s">
        <v>5420</v>
      </c>
      <c r="C947" s="7" t="s">
        <v>5421</v>
      </c>
      <c r="D947" s="10" t="s">
        <v>5422</v>
      </c>
      <c r="E947" s="9" t="s">
        <v>5423</v>
      </c>
      <c r="F947" s="9" t="s">
        <v>5424</v>
      </c>
      <c r="G947" s="9" t="s">
        <v>5425</v>
      </c>
      <c r="H947" s="9" t="n">
        <v>13826125317</v>
      </c>
      <c r="I947" s="9" t="s">
        <v>30</v>
      </c>
      <c r="J947" s="9" t="s">
        <v>547</v>
      </c>
      <c r="K947" s="9" t="n">
        <v>3</v>
      </c>
    </row>
    <row r="948" s="2" customFormat="true" ht="20.25" hidden="true" customHeight="true" outlineLevel="0" collapsed="false">
      <c r="A948" s="6" t="n">
        <v>945</v>
      </c>
      <c r="B948" s="7" t="s">
        <v>5426</v>
      </c>
      <c r="C948" s="7" t="s">
        <v>5427</v>
      </c>
      <c r="D948" s="10" t="s">
        <v>5428</v>
      </c>
      <c r="E948" s="9" t="s">
        <v>348</v>
      </c>
      <c r="F948" s="9" t="s">
        <v>5429</v>
      </c>
      <c r="G948" s="9" t="s">
        <v>5430</v>
      </c>
      <c r="H948" s="9" t="n">
        <v>15182301736</v>
      </c>
      <c r="I948" s="9" t="s">
        <v>46</v>
      </c>
      <c r="J948" s="9" t="s">
        <v>547</v>
      </c>
      <c r="K948" s="9" t="n">
        <v>2</v>
      </c>
    </row>
    <row r="949" s="2" customFormat="true" ht="20.25" hidden="true" customHeight="true" outlineLevel="0" collapsed="false">
      <c r="A949" s="6" t="n">
        <v>946</v>
      </c>
      <c r="B949" s="7" t="s">
        <v>5431</v>
      </c>
      <c r="C949" s="7" t="s">
        <v>5432</v>
      </c>
      <c r="D949" s="10" t="s">
        <v>5433</v>
      </c>
      <c r="E949" s="9" t="s">
        <v>134</v>
      </c>
      <c r="F949" s="9" t="s">
        <v>5434</v>
      </c>
      <c r="G949" s="9" t="s">
        <v>5435</v>
      </c>
      <c r="H949" s="9" t="n">
        <v>13923097000</v>
      </c>
      <c r="I949" s="9" t="s">
        <v>30</v>
      </c>
      <c r="J949" s="9" t="s">
        <v>1451</v>
      </c>
      <c r="K949" s="9" t="n">
        <v>11</v>
      </c>
    </row>
    <row r="950" s="2" customFormat="true" ht="20.25" hidden="true" customHeight="true" outlineLevel="0" collapsed="false">
      <c r="A950" s="6" t="n">
        <v>947</v>
      </c>
      <c r="B950" s="7" t="s">
        <v>5436</v>
      </c>
      <c r="C950" s="7" t="s">
        <v>5437</v>
      </c>
      <c r="D950" s="10" t="s">
        <v>5438</v>
      </c>
      <c r="E950" s="9" t="s">
        <v>23</v>
      </c>
      <c r="F950" s="9" t="s">
        <v>5439</v>
      </c>
      <c r="G950" s="9" t="s">
        <v>5437</v>
      </c>
      <c r="H950" s="9" t="n">
        <v>13972796182</v>
      </c>
      <c r="I950" s="9" t="s">
        <v>19</v>
      </c>
      <c r="J950" s="9" t="s">
        <v>547</v>
      </c>
      <c r="K950" s="9" t="n">
        <v>7</v>
      </c>
    </row>
    <row r="951" s="2" customFormat="true" ht="20.25" hidden="true" customHeight="true" outlineLevel="0" collapsed="false">
      <c r="A951" s="6" t="n">
        <v>948</v>
      </c>
      <c r="B951" s="7" t="s">
        <v>5440</v>
      </c>
      <c r="C951" s="7" t="s">
        <v>5441</v>
      </c>
      <c r="D951" s="10" t="s">
        <v>5442</v>
      </c>
      <c r="E951" s="9" t="s">
        <v>1106</v>
      </c>
      <c r="F951" s="9" t="s">
        <v>5443</v>
      </c>
      <c r="G951" s="9" t="s">
        <v>5444</v>
      </c>
      <c r="H951" s="9" t="n">
        <v>13993526605</v>
      </c>
      <c r="I951" s="9" t="s">
        <v>30</v>
      </c>
      <c r="J951" s="9" t="s">
        <v>547</v>
      </c>
      <c r="K951" s="9" t="n">
        <v>1</v>
      </c>
    </row>
    <row r="952" s="2" customFormat="true" ht="20.25" hidden="true" customHeight="true" outlineLevel="0" collapsed="false">
      <c r="A952" s="6" t="n">
        <v>949</v>
      </c>
      <c r="B952" s="7" t="s">
        <v>5445</v>
      </c>
      <c r="C952" s="7" t="s">
        <v>5446</v>
      </c>
      <c r="D952" s="7" t="n">
        <v>9.14313000980406E+017</v>
      </c>
      <c r="E952" s="9" t="s">
        <v>86</v>
      </c>
      <c r="F952" s="9" t="s">
        <v>86</v>
      </c>
      <c r="G952" s="9" t="s">
        <v>5447</v>
      </c>
      <c r="H952" s="9" t="n">
        <v>18659498186</v>
      </c>
      <c r="I952" s="9" t="s">
        <v>30</v>
      </c>
      <c r="J952" s="9" t="s">
        <v>547</v>
      </c>
      <c r="K952" s="9" t="n">
        <v>1</v>
      </c>
    </row>
    <row r="953" s="2" customFormat="true" ht="20.25" hidden="true" customHeight="true" outlineLevel="0" collapsed="false">
      <c r="A953" s="6" t="n">
        <v>950</v>
      </c>
      <c r="B953" s="7" t="s">
        <v>5448</v>
      </c>
      <c r="C953" s="7" t="s">
        <v>5449</v>
      </c>
      <c r="D953" s="10" t="s">
        <v>5450</v>
      </c>
      <c r="E953" s="9" t="s">
        <v>335</v>
      </c>
      <c r="F953" s="9" t="s">
        <v>5451</v>
      </c>
      <c r="G953" s="9" t="s">
        <v>5452</v>
      </c>
      <c r="H953" s="9" t="n">
        <v>15019568808</v>
      </c>
      <c r="I953" s="9" t="s">
        <v>19</v>
      </c>
      <c r="J953" s="9" t="s">
        <v>547</v>
      </c>
      <c r="K953" s="9" t="n">
        <v>2</v>
      </c>
    </row>
    <row r="954" s="2" customFormat="true" ht="20.25" hidden="true" customHeight="true" outlineLevel="0" collapsed="false">
      <c r="A954" s="6" t="n">
        <v>951</v>
      </c>
      <c r="B954" s="7" t="s">
        <v>5453</v>
      </c>
      <c r="C954" s="7" t="s">
        <v>5454</v>
      </c>
      <c r="D954" s="10" t="s">
        <v>5455</v>
      </c>
      <c r="E954" s="9" t="s">
        <v>5456</v>
      </c>
      <c r="F954" s="9" t="s">
        <v>5457</v>
      </c>
      <c r="G954" s="9" t="s">
        <v>5454</v>
      </c>
      <c r="H954" s="9" t="n">
        <v>13503064071</v>
      </c>
      <c r="I954" s="9" t="s">
        <v>46</v>
      </c>
      <c r="J954" s="9" t="s">
        <v>547</v>
      </c>
      <c r="K954" s="9" t="n">
        <v>1</v>
      </c>
    </row>
    <row r="955" s="2" customFormat="true" ht="20.25" hidden="true" customHeight="true" outlineLevel="0" collapsed="false">
      <c r="A955" s="6" t="n">
        <v>952</v>
      </c>
      <c r="B955" s="7" t="s">
        <v>5458</v>
      </c>
      <c r="C955" s="7" t="s">
        <v>5459</v>
      </c>
      <c r="D955" s="7" t="n">
        <v>9.14401135760147E+017</v>
      </c>
      <c r="E955" s="9" t="s">
        <v>560</v>
      </c>
      <c r="F955" s="9" t="s">
        <v>5460</v>
      </c>
      <c r="G955" s="9" t="s">
        <v>5459</v>
      </c>
      <c r="H955" s="9" t="n">
        <v>13823348768</v>
      </c>
      <c r="I955" s="9" t="s">
        <v>46</v>
      </c>
      <c r="J955" s="9" t="s">
        <v>547</v>
      </c>
      <c r="K955" s="9" t="n">
        <v>1</v>
      </c>
    </row>
    <row r="956" s="2" customFormat="true" ht="20.25" hidden="true" customHeight="true" outlineLevel="0" collapsed="false">
      <c r="A956" s="6" t="n">
        <v>953</v>
      </c>
      <c r="B956" s="7" t="s">
        <v>5461</v>
      </c>
      <c r="C956" s="7" t="s">
        <v>5462</v>
      </c>
      <c r="D956" s="10" t="s">
        <v>5463</v>
      </c>
      <c r="E956" s="9" t="s">
        <v>86</v>
      </c>
      <c r="F956" s="9" t="s">
        <v>86</v>
      </c>
      <c r="G956" s="9" t="s">
        <v>5464</v>
      </c>
      <c r="H956" s="9" t="n">
        <v>15135186672</v>
      </c>
      <c r="I956" s="9" t="s">
        <v>25</v>
      </c>
      <c r="J956" s="9" t="s">
        <v>5465</v>
      </c>
      <c r="K956" s="9" t="n">
        <v>8</v>
      </c>
    </row>
    <row r="957" s="2" customFormat="true" ht="20.25" hidden="true" customHeight="true" outlineLevel="0" collapsed="false">
      <c r="A957" s="6" t="n">
        <v>954</v>
      </c>
      <c r="B957" s="7" t="s">
        <v>5466</v>
      </c>
      <c r="C957" s="7" t="s">
        <v>5467</v>
      </c>
      <c r="D957" s="10" t="s">
        <v>5468</v>
      </c>
      <c r="E957" s="9" t="s">
        <v>86</v>
      </c>
      <c r="F957" s="9" t="s">
        <v>86</v>
      </c>
      <c r="G957" s="9" t="s">
        <v>5469</v>
      </c>
      <c r="H957" s="9" t="n">
        <v>13925979017</v>
      </c>
      <c r="I957" s="9" t="s">
        <v>30</v>
      </c>
      <c r="J957" s="9" t="s">
        <v>547</v>
      </c>
      <c r="K957" s="9" t="n">
        <v>1</v>
      </c>
    </row>
    <row r="958" s="2" customFormat="true" ht="20.25" hidden="true" customHeight="true" outlineLevel="0" collapsed="false">
      <c r="A958" s="6" t="n">
        <v>955</v>
      </c>
      <c r="B958" s="7" t="s">
        <v>5470</v>
      </c>
      <c r="C958" s="7" t="s">
        <v>5471</v>
      </c>
      <c r="D958" s="10" t="s">
        <v>5472</v>
      </c>
      <c r="E958" s="9" t="s">
        <v>134</v>
      </c>
      <c r="F958" s="9" t="s">
        <v>5473</v>
      </c>
      <c r="G958" s="9" t="s">
        <v>5471</v>
      </c>
      <c r="H958" s="9" t="n">
        <v>13983289439</v>
      </c>
      <c r="I958" s="9" t="s">
        <v>30</v>
      </c>
      <c r="J958" s="9" t="s">
        <v>547</v>
      </c>
      <c r="K958" s="9" t="n">
        <v>3</v>
      </c>
    </row>
    <row r="959" s="2" customFormat="true" ht="20.25" hidden="true" customHeight="true" outlineLevel="0" collapsed="false">
      <c r="A959" s="6" t="n">
        <v>956</v>
      </c>
      <c r="B959" s="7" t="s">
        <v>5474</v>
      </c>
      <c r="C959" s="7" t="s">
        <v>5475</v>
      </c>
      <c r="D959" s="10" t="s">
        <v>5476</v>
      </c>
      <c r="E959" s="9" t="s">
        <v>169</v>
      </c>
      <c r="F959" s="9" t="s">
        <v>5477</v>
      </c>
      <c r="G959" s="9" t="s">
        <v>5475</v>
      </c>
      <c r="H959" s="9" t="n">
        <v>15892741961</v>
      </c>
      <c r="I959" s="9" t="s">
        <v>46</v>
      </c>
      <c r="J959" s="9" t="s">
        <v>547</v>
      </c>
      <c r="K959" s="9" t="n">
        <v>4</v>
      </c>
    </row>
    <row r="960" s="2" customFormat="true" ht="20.25" hidden="true" customHeight="true" outlineLevel="0" collapsed="false">
      <c r="A960" s="6" t="n">
        <v>957</v>
      </c>
      <c r="B960" s="7" t="s">
        <v>5478</v>
      </c>
      <c r="C960" s="7" t="s">
        <v>5479</v>
      </c>
      <c r="D960" s="7" t="n">
        <v>9.14415217778061E+017</v>
      </c>
      <c r="E960" s="9" t="s">
        <v>129</v>
      </c>
      <c r="F960" s="9" t="s">
        <v>5480</v>
      </c>
      <c r="G960" s="9" t="s">
        <v>5479</v>
      </c>
      <c r="H960" s="9" t="n">
        <v>13923581177</v>
      </c>
      <c r="I960" s="9" t="s">
        <v>46</v>
      </c>
      <c r="J960" s="9" t="s">
        <v>547</v>
      </c>
      <c r="K960" s="9" t="n">
        <v>2</v>
      </c>
    </row>
    <row r="961" s="2" customFormat="true" ht="20.25" hidden="true" customHeight="true" outlineLevel="0" collapsed="false">
      <c r="A961" s="6" t="n">
        <v>958</v>
      </c>
      <c r="B961" s="7" t="s">
        <v>5481</v>
      </c>
      <c r="C961" s="7" t="s">
        <v>5482</v>
      </c>
      <c r="D961" s="7"/>
      <c r="E961" s="9" t="s">
        <v>124</v>
      </c>
      <c r="F961" s="9" t="s">
        <v>397</v>
      </c>
      <c r="G961" s="9" t="s">
        <v>5482</v>
      </c>
      <c r="H961" s="9" t="n">
        <v>13905232985</v>
      </c>
      <c r="I961" s="9" t="s">
        <v>46</v>
      </c>
      <c r="J961" s="9" t="s">
        <v>547</v>
      </c>
      <c r="K961" s="9" t="n">
        <v>1</v>
      </c>
    </row>
    <row r="962" s="2" customFormat="true" ht="20.25" hidden="true" customHeight="true" outlineLevel="0" collapsed="false">
      <c r="A962" s="6" t="n">
        <v>959</v>
      </c>
      <c r="B962" s="7" t="s">
        <v>5483</v>
      </c>
      <c r="C962" s="7" t="s">
        <v>5484</v>
      </c>
      <c r="D962" s="7" t="n">
        <v>9.14415211968273E+017</v>
      </c>
      <c r="E962" s="9" t="s">
        <v>76</v>
      </c>
      <c r="F962" s="9" t="s">
        <v>76</v>
      </c>
      <c r="G962" s="9" t="s">
        <v>5485</v>
      </c>
      <c r="H962" s="9" t="n">
        <v>13502592375</v>
      </c>
      <c r="I962" s="9" t="s">
        <v>46</v>
      </c>
      <c r="J962" s="9" t="s">
        <v>547</v>
      </c>
      <c r="K962" s="9" t="n">
        <v>1</v>
      </c>
    </row>
    <row r="963" s="2" customFormat="true" ht="20.25" hidden="true" customHeight="true" outlineLevel="0" collapsed="false">
      <c r="A963" s="6" t="n">
        <v>960</v>
      </c>
      <c r="B963" s="7" t="s">
        <v>5486</v>
      </c>
      <c r="C963" s="7" t="s">
        <v>5487</v>
      </c>
      <c r="D963" s="10" t="s">
        <v>5488</v>
      </c>
      <c r="E963" s="9" t="s">
        <v>5489</v>
      </c>
      <c r="F963" s="9" t="s">
        <v>23</v>
      </c>
      <c r="G963" s="9" t="s">
        <v>5487</v>
      </c>
      <c r="H963" s="9" t="n">
        <v>13802401828</v>
      </c>
      <c r="I963" s="9" t="s">
        <v>19</v>
      </c>
      <c r="J963" s="9" t="s">
        <v>547</v>
      </c>
      <c r="K963" s="9" t="n">
        <v>1</v>
      </c>
    </row>
    <row r="964" s="2" customFormat="true" ht="20.25" hidden="true" customHeight="true" outlineLevel="0" collapsed="false">
      <c r="A964" s="6" t="n">
        <v>961</v>
      </c>
      <c r="B964" s="7" t="s">
        <v>5490</v>
      </c>
      <c r="C964" s="7" t="s">
        <v>5491</v>
      </c>
      <c r="D964" s="10" t="s">
        <v>5492</v>
      </c>
      <c r="E964" s="9" t="s">
        <v>1223</v>
      </c>
      <c r="F964" s="9" t="s">
        <v>5493</v>
      </c>
      <c r="G964" s="9" t="s">
        <v>5491</v>
      </c>
      <c r="H964" s="9" t="n">
        <v>13175806786</v>
      </c>
      <c r="I964" s="9" t="s">
        <v>46</v>
      </c>
      <c r="J964" s="9" t="s">
        <v>547</v>
      </c>
      <c r="K964" s="9" t="n">
        <v>3</v>
      </c>
    </row>
    <row r="965" s="2" customFormat="true" ht="20.25" hidden="true" customHeight="true" outlineLevel="0" collapsed="false">
      <c r="A965" s="6" t="n">
        <v>962</v>
      </c>
      <c r="B965" s="7" t="s">
        <v>5494</v>
      </c>
      <c r="C965" s="7" t="s">
        <v>5495</v>
      </c>
      <c r="D965" s="10" t="s">
        <v>5496</v>
      </c>
      <c r="E965" s="9" t="s">
        <v>86</v>
      </c>
      <c r="F965" s="9" t="s">
        <v>5497</v>
      </c>
      <c r="G965" s="9" t="s">
        <v>5498</v>
      </c>
      <c r="H965" s="9" t="n">
        <v>13884176184</v>
      </c>
      <c r="I965" s="9" t="s">
        <v>46</v>
      </c>
      <c r="J965" s="9" t="s">
        <v>547</v>
      </c>
      <c r="K965" s="9" t="n">
        <v>1</v>
      </c>
    </row>
    <row r="966" s="2" customFormat="true" ht="20.25" hidden="true" customHeight="true" outlineLevel="0" collapsed="false">
      <c r="A966" s="6" t="n">
        <v>963</v>
      </c>
      <c r="B966" s="7" t="s">
        <v>5499</v>
      </c>
      <c r="C966" s="7" t="s">
        <v>5500</v>
      </c>
      <c r="D966" s="7" t="n">
        <v>673102247</v>
      </c>
      <c r="E966" s="9" t="s">
        <v>23</v>
      </c>
      <c r="F966" s="9" t="s">
        <v>5501</v>
      </c>
      <c r="G966" s="9" t="s">
        <v>5502</v>
      </c>
      <c r="H966" s="9" t="n">
        <v>13702373258</v>
      </c>
      <c r="I966" s="9" t="s">
        <v>46</v>
      </c>
      <c r="J966" s="9" t="s">
        <v>547</v>
      </c>
      <c r="K966" s="9" t="n">
        <v>2</v>
      </c>
    </row>
    <row r="967" s="2" customFormat="true" ht="20.25" hidden="true" customHeight="true" outlineLevel="0" collapsed="false">
      <c r="A967" s="6" t="n">
        <v>964</v>
      </c>
      <c r="B967" s="7" t="s">
        <v>5503</v>
      </c>
      <c r="C967" s="7" t="s">
        <v>5504</v>
      </c>
      <c r="D967" s="7"/>
      <c r="E967" s="9" t="s">
        <v>1551</v>
      </c>
      <c r="F967" s="9" t="s">
        <v>2231</v>
      </c>
      <c r="G967" s="9" t="s">
        <v>5504</v>
      </c>
      <c r="H967" s="9" t="n">
        <v>15852528935</v>
      </c>
      <c r="I967" s="9" t="s">
        <v>46</v>
      </c>
      <c r="J967" s="9" t="s">
        <v>547</v>
      </c>
      <c r="K967" s="9" t="n">
        <v>3</v>
      </c>
    </row>
    <row r="968" s="2" customFormat="true" ht="20.25" hidden="true" customHeight="true" outlineLevel="0" collapsed="false">
      <c r="A968" s="6" t="n">
        <v>965</v>
      </c>
      <c r="B968" s="7" t="s">
        <v>5505</v>
      </c>
      <c r="C968" s="7" t="s">
        <v>5506</v>
      </c>
      <c r="D968" s="10" t="s">
        <v>5507</v>
      </c>
      <c r="E968" s="9" t="s">
        <v>1333</v>
      </c>
      <c r="F968" s="9" t="s">
        <v>169</v>
      </c>
      <c r="G968" s="9" t="s">
        <v>5506</v>
      </c>
      <c r="H968" s="9" t="n">
        <v>15019503418</v>
      </c>
      <c r="I968" s="9" t="s">
        <v>30</v>
      </c>
      <c r="J968" s="9" t="s">
        <v>547</v>
      </c>
      <c r="K968" s="9" t="n">
        <v>6</v>
      </c>
    </row>
    <row r="969" s="2" customFormat="true" ht="20.25" hidden="true" customHeight="true" outlineLevel="0" collapsed="false">
      <c r="A969" s="6" t="n">
        <v>966</v>
      </c>
      <c r="B969" s="7" t="s">
        <v>5508</v>
      </c>
      <c r="C969" s="7" t="s">
        <v>5509</v>
      </c>
      <c r="D969" s="10" t="s">
        <v>5510</v>
      </c>
      <c r="E969" s="9" t="s">
        <v>5511</v>
      </c>
      <c r="F969" s="9" t="s">
        <v>971</v>
      </c>
      <c r="G969" s="9" t="s">
        <v>5512</v>
      </c>
      <c r="H969" s="9" t="n">
        <v>15162321222</v>
      </c>
      <c r="I969" s="9" t="s">
        <v>46</v>
      </c>
      <c r="J969" s="9" t="s">
        <v>547</v>
      </c>
      <c r="K969" s="9" t="n">
        <v>4</v>
      </c>
    </row>
    <row r="970" s="2" customFormat="true" ht="20.25" hidden="true" customHeight="true" outlineLevel="0" collapsed="false">
      <c r="A970" s="6" t="n">
        <v>967</v>
      </c>
      <c r="B970" s="7" t="s">
        <v>5513</v>
      </c>
      <c r="C970" s="7" t="s">
        <v>1447</v>
      </c>
      <c r="D970" s="10" t="s">
        <v>5514</v>
      </c>
      <c r="E970" s="9" t="s">
        <v>34</v>
      </c>
      <c r="F970" s="9" t="s">
        <v>5515</v>
      </c>
      <c r="G970" s="9" t="s">
        <v>1447</v>
      </c>
      <c r="H970" s="9" t="n">
        <v>13503081082</v>
      </c>
      <c r="I970" s="9" t="s">
        <v>30</v>
      </c>
      <c r="J970" s="9" t="s">
        <v>547</v>
      </c>
      <c r="K970" s="9" t="n">
        <v>1</v>
      </c>
    </row>
    <row r="971" s="2" customFormat="true" ht="20.25" hidden="false" customHeight="true" outlineLevel="0" collapsed="false">
      <c r="A971" s="6" t="n">
        <v>968</v>
      </c>
      <c r="B971" s="7" t="s">
        <v>5516</v>
      </c>
      <c r="C971" s="7" t="s">
        <v>5517</v>
      </c>
      <c r="D971" s="10" t="s">
        <v>5518</v>
      </c>
      <c r="E971" s="9" t="s">
        <v>23</v>
      </c>
      <c r="F971" s="9" t="s">
        <v>397</v>
      </c>
      <c r="G971" s="9" t="s">
        <v>1767</v>
      </c>
      <c r="H971" s="9" t="n">
        <v>18360751888</v>
      </c>
      <c r="I971" s="9" t="s">
        <v>30</v>
      </c>
      <c r="J971" s="9" t="s">
        <v>613</v>
      </c>
      <c r="K971" s="9" t="n">
        <v>5</v>
      </c>
    </row>
    <row r="972" s="2" customFormat="true" ht="20.25" hidden="true" customHeight="true" outlineLevel="0" collapsed="false">
      <c r="A972" s="6" t="n">
        <v>969</v>
      </c>
      <c r="B972" s="7" t="s">
        <v>5519</v>
      </c>
      <c r="C972" s="7" t="s">
        <v>5502</v>
      </c>
      <c r="D972" s="10" t="s">
        <v>5520</v>
      </c>
      <c r="E972" s="9" t="s">
        <v>23</v>
      </c>
      <c r="F972" s="9" t="s">
        <v>5521</v>
      </c>
      <c r="G972" s="9" t="s">
        <v>5502</v>
      </c>
      <c r="H972" s="9" t="n">
        <v>13720526918</v>
      </c>
      <c r="I972" s="9" t="s">
        <v>30</v>
      </c>
      <c r="J972" s="9" t="s">
        <v>547</v>
      </c>
      <c r="K972" s="9" t="n">
        <v>4</v>
      </c>
    </row>
    <row r="973" s="2" customFormat="true" ht="20.25" hidden="true" customHeight="true" outlineLevel="0" collapsed="false">
      <c r="A973" s="6" t="n">
        <v>970</v>
      </c>
      <c r="B973" s="7" t="s">
        <v>5522</v>
      </c>
      <c r="C973" s="7" t="s">
        <v>5523</v>
      </c>
      <c r="D973" s="7" t="n">
        <v>9.13715007526914E+017</v>
      </c>
      <c r="E973" s="9" t="s">
        <v>86</v>
      </c>
      <c r="F973" s="9" t="s">
        <v>86</v>
      </c>
      <c r="G973" s="9" t="s">
        <v>5524</v>
      </c>
      <c r="H973" s="9" t="n">
        <v>13606355821</v>
      </c>
      <c r="I973" s="9" t="s">
        <v>25</v>
      </c>
      <c r="J973" s="9" t="s">
        <v>547</v>
      </c>
      <c r="K973" s="9" t="n">
        <v>1</v>
      </c>
    </row>
    <row r="974" s="2" customFormat="true" ht="20.25" hidden="true" customHeight="true" outlineLevel="0" collapsed="false">
      <c r="A974" s="6" t="n">
        <v>971</v>
      </c>
      <c r="B974" s="7" t="s">
        <v>5525</v>
      </c>
      <c r="C974" s="7" t="s">
        <v>5526</v>
      </c>
      <c r="D974" s="10" t="s">
        <v>5527</v>
      </c>
      <c r="E974" s="9"/>
      <c r="F974" s="9" t="s">
        <v>5528</v>
      </c>
      <c r="G974" s="9" t="s">
        <v>5529</v>
      </c>
      <c r="H974" s="14" t="s">
        <v>5530</v>
      </c>
      <c r="I974" s="9" t="s">
        <v>46</v>
      </c>
      <c r="J974" s="9" t="s">
        <v>547</v>
      </c>
      <c r="K974" s="9" t="n">
        <v>1</v>
      </c>
    </row>
    <row r="975" s="2" customFormat="true" ht="20.25" hidden="true" customHeight="true" outlineLevel="0" collapsed="false">
      <c r="A975" s="6" t="n">
        <v>972</v>
      </c>
      <c r="B975" s="7" t="s">
        <v>5531</v>
      </c>
      <c r="C975" s="7" t="s">
        <v>5532</v>
      </c>
      <c r="D975" s="10" t="s">
        <v>5533</v>
      </c>
      <c r="E975" s="9" t="s">
        <v>5534</v>
      </c>
      <c r="F975" s="9" t="s">
        <v>5535</v>
      </c>
      <c r="G975" s="9" t="s">
        <v>5532</v>
      </c>
      <c r="H975" s="9" t="n">
        <v>18688528988</v>
      </c>
      <c r="I975" s="9" t="s">
        <v>30</v>
      </c>
      <c r="J975" s="9" t="s">
        <v>547</v>
      </c>
      <c r="K975" s="9" t="n">
        <v>8</v>
      </c>
    </row>
    <row r="976" s="2" customFormat="true" ht="20.25" hidden="true" customHeight="true" outlineLevel="0" collapsed="false">
      <c r="A976" s="6" t="n">
        <v>973</v>
      </c>
      <c r="B976" s="7" t="s">
        <v>5536</v>
      </c>
      <c r="C976" s="7" t="s">
        <v>5537</v>
      </c>
      <c r="D976" s="10" t="s">
        <v>5538</v>
      </c>
      <c r="E976" s="9" t="s">
        <v>5539</v>
      </c>
      <c r="F976" s="9" t="s">
        <v>76</v>
      </c>
      <c r="G976" s="9" t="s">
        <v>5452</v>
      </c>
      <c r="H976" s="9" t="n">
        <v>15019568808</v>
      </c>
      <c r="I976" s="9" t="s">
        <v>25</v>
      </c>
      <c r="J976" s="9" t="s">
        <v>547</v>
      </c>
      <c r="K976" s="9" t="n">
        <v>5</v>
      </c>
    </row>
    <row r="977" s="2" customFormat="true" ht="20.25" hidden="true" customHeight="true" outlineLevel="0" collapsed="false">
      <c r="A977" s="6" t="n">
        <v>974</v>
      </c>
      <c r="B977" s="7" t="s">
        <v>5540</v>
      </c>
      <c r="C977" s="7" t="s">
        <v>5541</v>
      </c>
      <c r="D977" s="7" t="n">
        <v>566034031</v>
      </c>
      <c r="E977" s="9"/>
      <c r="F977" s="9" t="s">
        <v>5542</v>
      </c>
      <c r="G977" s="9" t="s">
        <v>5543</v>
      </c>
      <c r="H977" s="9" t="n">
        <v>13389208155</v>
      </c>
      <c r="I977" s="9" t="s">
        <v>19</v>
      </c>
      <c r="J977" s="9" t="s">
        <v>547</v>
      </c>
      <c r="K977" s="9" t="n">
        <v>2</v>
      </c>
    </row>
    <row r="978" s="2" customFormat="true" ht="20.25" hidden="true" customHeight="true" outlineLevel="0" collapsed="false">
      <c r="A978" s="6" t="n">
        <v>975</v>
      </c>
      <c r="B978" s="7" t="s">
        <v>5544</v>
      </c>
      <c r="C978" s="7" t="s">
        <v>2515</v>
      </c>
      <c r="D978" s="7" t="n">
        <v>59076966</v>
      </c>
      <c r="E978" s="9" t="s">
        <v>28</v>
      </c>
      <c r="F978" s="9" t="s">
        <v>1148</v>
      </c>
      <c r="G978" s="9" t="s">
        <v>5545</v>
      </c>
      <c r="H978" s="9" t="n">
        <v>18188100776</v>
      </c>
      <c r="I978" s="9" t="s">
        <v>46</v>
      </c>
      <c r="J978" s="9" t="s">
        <v>547</v>
      </c>
      <c r="K978" s="9" t="n">
        <v>1</v>
      </c>
    </row>
    <row r="979" s="2" customFormat="true" ht="20.25" hidden="true" customHeight="true" outlineLevel="0" collapsed="false">
      <c r="A979" s="6" t="n">
        <v>976</v>
      </c>
      <c r="B979" s="7" t="s">
        <v>5546</v>
      </c>
      <c r="C979" s="7" t="s">
        <v>5547</v>
      </c>
      <c r="D979" s="10" t="s">
        <v>5548</v>
      </c>
      <c r="E979" s="9" t="s">
        <v>91</v>
      </c>
      <c r="F979" s="9" t="s">
        <v>5549</v>
      </c>
      <c r="G979" s="9" t="s">
        <v>5547</v>
      </c>
      <c r="H979" s="9" t="n">
        <v>13874299689</v>
      </c>
      <c r="I979" s="9" t="s">
        <v>46</v>
      </c>
      <c r="J979" s="9" t="s">
        <v>547</v>
      </c>
      <c r="K979" s="9" t="n">
        <v>2</v>
      </c>
    </row>
    <row r="980" s="2" customFormat="true" ht="20.25" hidden="true" customHeight="true" outlineLevel="0" collapsed="false">
      <c r="A980" s="6" t="n">
        <v>977</v>
      </c>
      <c r="B980" s="7" t="s">
        <v>5550</v>
      </c>
      <c r="C980" s="7" t="s">
        <v>5551</v>
      </c>
      <c r="D980" s="10" t="s">
        <v>5552</v>
      </c>
      <c r="E980" s="9" t="s">
        <v>86</v>
      </c>
      <c r="F980" s="9" t="s">
        <v>5553</v>
      </c>
      <c r="G980" s="9" t="s">
        <v>5554</v>
      </c>
      <c r="H980" s="9" t="n">
        <v>15918566668</v>
      </c>
      <c r="I980" s="9" t="s">
        <v>30</v>
      </c>
      <c r="J980" s="9" t="s">
        <v>547</v>
      </c>
      <c r="K980" s="9" t="n">
        <v>2</v>
      </c>
    </row>
    <row r="981" s="2" customFormat="true" ht="20.25" hidden="true" customHeight="true" outlineLevel="0" collapsed="false">
      <c r="A981" s="6" t="n">
        <v>978</v>
      </c>
      <c r="B981" s="7" t="s">
        <v>5555</v>
      </c>
      <c r="C981" s="7" t="s">
        <v>5556</v>
      </c>
      <c r="D981" s="10" t="s">
        <v>5557</v>
      </c>
      <c r="E981" s="9" t="s">
        <v>5558</v>
      </c>
      <c r="F981" s="9" t="s">
        <v>5559</v>
      </c>
      <c r="G981" s="9" t="s">
        <v>5556</v>
      </c>
      <c r="H981" s="9" t="n">
        <v>13316559081</v>
      </c>
      <c r="I981" s="9" t="s">
        <v>19</v>
      </c>
      <c r="J981" s="9" t="s">
        <v>547</v>
      </c>
      <c r="K981" s="9" t="n">
        <v>1</v>
      </c>
    </row>
    <row r="982" s="2" customFormat="true" ht="20.25" hidden="true" customHeight="true" outlineLevel="0" collapsed="false">
      <c r="A982" s="6" t="n">
        <v>979</v>
      </c>
      <c r="B982" s="7" t="s">
        <v>5560</v>
      </c>
      <c r="C982" s="7" t="s">
        <v>5561</v>
      </c>
      <c r="D982" s="10" t="s">
        <v>5562</v>
      </c>
      <c r="E982" s="9" t="s">
        <v>1185</v>
      </c>
      <c r="F982" s="9" t="s">
        <v>5563</v>
      </c>
      <c r="G982" s="9" t="s">
        <v>5561</v>
      </c>
      <c r="H982" s="9" t="n">
        <v>18084468009</v>
      </c>
      <c r="I982" s="9" t="s">
        <v>46</v>
      </c>
      <c r="J982" s="9" t="s">
        <v>547</v>
      </c>
      <c r="K982" s="9" t="n">
        <v>2</v>
      </c>
    </row>
    <row r="983" s="2" customFormat="true" ht="20.25" hidden="true" customHeight="true" outlineLevel="0" collapsed="false">
      <c r="A983" s="6" t="n">
        <v>980</v>
      </c>
      <c r="B983" s="7" t="s">
        <v>5564</v>
      </c>
      <c r="C983" s="7" t="s">
        <v>5565</v>
      </c>
      <c r="D983" s="10" t="s">
        <v>5566</v>
      </c>
      <c r="E983" s="9"/>
      <c r="F983" s="9" t="s">
        <v>5567</v>
      </c>
      <c r="G983" s="9" t="s">
        <v>5568</v>
      </c>
      <c r="H983" s="9" t="n">
        <v>13705105111</v>
      </c>
      <c r="I983" s="9" t="s">
        <v>25</v>
      </c>
      <c r="J983" s="9" t="s">
        <v>547</v>
      </c>
      <c r="K983" s="9" t="n">
        <v>2</v>
      </c>
    </row>
    <row r="984" s="2" customFormat="true" ht="20.25" hidden="true" customHeight="true" outlineLevel="0" collapsed="false">
      <c r="A984" s="6" t="n">
        <v>981</v>
      </c>
      <c r="B984" s="7" t="s">
        <v>5569</v>
      </c>
      <c r="C984" s="7" t="s">
        <v>5570</v>
      </c>
      <c r="D984" s="10" t="s">
        <v>5571</v>
      </c>
      <c r="E984" s="9" t="s">
        <v>2920</v>
      </c>
      <c r="F984" s="9" t="s">
        <v>2920</v>
      </c>
      <c r="G984" s="9" t="s">
        <v>5570</v>
      </c>
      <c r="H984" s="9" t="n">
        <v>15055445678</v>
      </c>
      <c r="I984" s="9" t="s">
        <v>30</v>
      </c>
      <c r="J984" s="9" t="s">
        <v>547</v>
      </c>
      <c r="K984" s="9" t="n">
        <v>13</v>
      </c>
    </row>
    <row r="985" s="2" customFormat="true" ht="20.25" hidden="true" customHeight="true" outlineLevel="0" collapsed="false">
      <c r="A985" s="6" t="n">
        <v>982</v>
      </c>
      <c r="B985" s="7" t="s">
        <v>5572</v>
      </c>
      <c r="C985" s="7" t="s">
        <v>1842</v>
      </c>
      <c r="D985" s="10" t="s">
        <v>5573</v>
      </c>
      <c r="E985" s="9" t="s">
        <v>34</v>
      </c>
      <c r="F985" s="9" t="s">
        <v>5574</v>
      </c>
      <c r="G985" s="9" t="s">
        <v>5575</v>
      </c>
      <c r="H985" s="9" t="n">
        <v>15997572888</v>
      </c>
      <c r="I985" s="9" t="s">
        <v>30</v>
      </c>
      <c r="J985" s="9" t="s">
        <v>5576</v>
      </c>
      <c r="K985" s="9" t="n">
        <v>3</v>
      </c>
    </row>
    <row r="986" s="2" customFormat="true" ht="20.25" hidden="true" customHeight="true" outlineLevel="0" collapsed="false">
      <c r="A986" s="6" t="n">
        <v>983</v>
      </c>
      <c r="B986" s="7" t="s">
        <v>5577</v>
      </c>
      <c r="C986" s="7" t="s">
        <v>5578</v>
      </c>
      <c r="D986" s="7" t="n">
        <v>4.52423196505112E+017</v>
      </c>
      <c r="E986" s="9" t="s">
        <v>16</v>
      </c>
      <c r="F986" s="9" t="s">
        <v>5579</v>
      </c>
      <c r="G986" s="9" t="s">
        <v>5578</v>
      </c>
      <c r="H986" s="9" t="n">
        <v>13602969286</v>
      </c>
      <c r="I986" s="9" t="s">
        <v>46</v>
      </c>
      <c r="J986" s="9" t="s">
        <v>547</v>
      </c>
      <c r="K986" s="9" t="n">
        <v>1</v>
      </c>
    </row>
    <row r="987" s="2" customFormat="true" ht="20.25" hidden="true" customHeight="true" outlineLevel="0" collapsed="false">
      <c r="A987" s="6" t="n">
        <v>984</v>
      </c>
      <c r="B987" s="7" t="s">
        <v>5580</v>
      </c>
      <c r="C987" s="7" t="s">
        <v>5581</v>
      </c>
      <c r="D987" s="7" t="n">
        <v>160230358</v>
      </c>
      <c r="E987" s="9" t="s">
        <v>86</v>
      </c>
      <c r="F987" s="9" t="s">
        <v>86</v>
      </c>
      <c r="G987" s="9" t="s">
        <v>5582</v>
      </c>
      <c r="H987" s="9" t="n">
        <v>13588710205</v>
      </c>
      <c r="I987" s="9" t="s">
        <v>25</v>
      </c>
      <c r="J987" s="9" t="s">
        <v>547</v>
      </c>
      <c r="K987" s="9" t="n">
        <v>1</v>
      </c>
    </row>
    <row r="988" s="2" customFormat="true" ht="20.25" hidden="true" customHeight="true" outlineLevel="0" collapsed="false">
      <c r="A988" s="6" t="n">
        <v>985</v>
      </c>
      <c r="B988" s="7" t="s">
        <v>5583</v>
      </c>
      <c r="C988" s="7" t="s">
        <v>5584</v>
      </c>
      <c r="D988" s="10" t="s">
        <v>5585</v>
      </c>
      <c r="E988" s="9" t="s">
        <v>86</v>
      </c>
      <c r="F988" s="9" t="s">
        <v>2133</v>
      </c>
      <c r="G988" s="9" t="s">
        <v>5586</v>
      </c>
      <c r="H988" s="9" t="n">
        <v>15002953000</v>
      </c>
      <c r="I988" s="9" t="s">
        <v>25</v>
      </c>
      <c r="J988" s="9" t="s">
        <v>547</v>
      </c>
      <c r="K988" s="9" t="n">
        <v>1</v>
      </c>
    </row>
    <row r="989" s="2" customFormat="true" ht="20.25" hidden="true" customHeight="true" outlineLevel="0" collapsed="false">
      <c r="A989" s="6" t="n">
        <v>986</v>
      </c>
      <c r="B989" s="7" t="s">
        <v>5587</v>
      </c>
      <c r="C989" s="7" t="s">
        <v>5588</v>
      </c>
      <c r="D989" s="7"/>
      <c r="E989" s="9"/>
      <c r="F989" s="9" t="s">
        <v>5589</v>
      </c>
      <c r="G989" s="9" t="s">
        <v>5590</v>
      </c>
      <c r="H989" s="9" t="n">
        <v>13872819716</v>
      </c>
      <c r="I989" s="9" t="s">
        <v>30</v>
      </c>
      <c r="J989" s="9" t="s">
        <v>547</v>
      </c>
      <c r="K989" s="9" t="n">
        <v>2</v>
      </c>
    </row>
    <row r="990" s="2" customFormat="true" ht="20.25" hidden="true" customHeight="true" outlineLevel="0" collapsed="false">
      <c r="A990" s="6" t="n">
        <v>987</v>
      </c>
      <c r="B990" s="7" t="s">
        <v>5591</v>
      </c>
      <c r="C990" s="7" t="s">
        <v>5592</v>
      </c>
      <c r="D990" s="10" t="s">
        <v>5593</v>
      </c>
      <c r="E990" s="9" t="s">
        <v>1693</v>
      </c>
      <c r="F990" s="9" t="s">
        <v>5594</v>
      </c>
      <c r="G990" s="9" t="s">
        <v>5592</v>
      </c>
      <c r="H990" s="9" t="n">
        <v>13350147468</v>
      </c>
      <c r="I990" s="9" t="s">
        <v>46</v>
      </c>
      <c r="J990" s="9" t="s">
        <v>547</v>
      </c>
      <c r="K990" s="9" t="n">
        <v>7</v>
      </c>
    </row>
    <row r="991" s="2" customFormat="true" ht="20.25" hidden="true" customHeight="true" outlineLevel="0" collapsed="false">
      <c r="A991" s="6" t="n">
        <v>988</v>
      </c>
      <c r="B991" s="7" t="s">
        <v>5595</v>
      </c>
      <c r="C991" s="7" t="s">
        <v>5596</v>
      </c>
      <c r="D991" s="10" t="s">
        <v>5597</v>
      </c>
      <c r="E991" s="9"/>
      <c r="F991" s="9" t="s">
        <v>546</v>
      </c>
      <c r="G991" s="9" t="s">
        <v>5596</v>
      </c>
      <c r="H991" s="9" t="n">
        <v>18655527777</v>
      </c>
      <c r="I991" s="9" t="s">
        <v>46</v>
      </c>
      <c r="J991" s="9" t="s">
        <v>547</v>
      </c>
      <c r="K991" s="9" t="n">
        <v>5</v>
      </c>
    </row>
    <row r="992" s="2" customFormat="true" ht="20.25" hidden="true" customHeight="true" outlineLevel="0" collapsed="false">
      <c r="A992" s="6" t="n">
        <v>989</v>
      </c>
      <c r="B992" s="7" t="s">
        <v>5598</v>
      </c>
      <c r="C992" s="7" t="s">
        <v>5599</v>
      </c>
      <c r="D992" s="10" t="s">
        <v>5600</v>
      </c>
      <c r="E992" s="9" t="s">
        <v>5601</v>
      </c>
      <c r="F992" s="9" t="s">
        <v>5602</v>
      </c>
      <c r="G992" s="9" t="s">
        <v>5599</v>
      </c>
      <c r="H992" s="9" t="n">
        <v>18325031088</v>
      </c>
      <c r="I992" s="9" t="s">
        <v>46</v>
      </c>
      <c r="J992" s="9" t="s">
        <v>547</v>
      </c>
      <c r="K992" s="9" t="n">
        <v>2</v>
      </c>
    </row>
    <row r="993" s="2" customFormat="true" ht="20.25" hidden="true" customHeight="true" outlineLevel="0" collapsed="false">
      <c r="A993" s="6" t="n">
        <v>990</v>
      </c>
      <c r="B993" s="7" t="s">
        <v>5603</v>
      </c>
      <c r="C993" s="7" t="s">
        <v>5604</v>
      </c>
      <c r="D993" s="10" t="s">
        <v>5605</v>
      </c>
      <c r="E993" s="9" t="s">
        <v>5606</v>
      </c>
      <c r="F993" s="9" t="s">
        <v>5559</v>
      </c>
      <c r="G993" s="9" t="s">
        <v>5604</v>
      </c>
      <c r="H993" s="9" t="n">
        <v>13632581178</v>
      </c>
      <c r="I993" s="9" t="s">
        <v>19</v>
      </c>
      <c r="J993" s="9" t="s">
        <v>547</v>
      </c>
      <c r="K993" s="9" t="n">
        <v>3</v>
      </c>
    </row>
    <row r="994" s="2" customFormat="true" ht="20.25" hidden="true" customHeight="true" outlineLevel="0" collapsed="false">
      <c r="A994" s="6" t="n">
        <v>991</v>
      </c>
      <c r="B994" s="7" t="s">
        <v>5607</v>
      </c>
      <c r="C994" s="7" t="s">
        <v>5608</v>
      </c>
      <c r="D994" s="10" t="s">
        <v>5609</v>
      </c>
      <c r="E994" s="9" t="s">
        <v>169</v>
      </c>
      <c r="F994" s="9" t="s">
        <v>2157</v>
      </c>
      <c r="G994" s="9" t="s">
        <v>5610</v>
      </c>
      <c r="H994" s="9" t="n">
        <v>13813585669</v>
      </c>
      <c r="I994" s="9" t="s">
        <v>46</v>
      </c>
      <c r="J994" s="9" t="s">
        <v>547</v>
      </c>
      <c r="K994" s="9" t="n">
        <v>2</v>
      </c>
    </row>
    <row r="995" s="2" customFormat="true" ht="20.25" hidden="true" customHeight="true" outlineLevel="0" collapsed="false">
      <c r="A995" s="6" t="n">
        <v>992</v>
      </c>
      <c r="B995" s="7" t="s">
        <v>5611</v>
      </c>
      <c r="C995" s="7" t="s">
        <v>5612</v>
      </c>
      <c r="D995" s="7" t="n">
        <v>9.13609007319573E+017</v>
      </c>
      <c r="E995" s="9" t="s">
        <v>5613</v>
      </c>
      <c r="F995" s="9" t="s">
        <v>5614</v>
      </c>
      <c r="G995" s="9" t="s">
        <v>5612</v>
      </c>
      <c r="H995" s="14" t="s">
        <v>5615</v>
      </c>
      <c r="I995" s="9" t="s">
        <v>46</v>
      </c>
      <c r="J995" s="9" t="s">
        <v>547</v>
      </c>
      <c r="K995" s="9" t="n">
        <v>1</v>
      </c>
    </row>
    <row r="996" s="2" customFormat="true" ht="20.25" hidden="true" customHeight="true" outlineLevel="0" collapsed="false">
      <c r="A996" s="6" t="n">
        <v>993</v>
      </c>
      <c r="B996" s="7" t="s">
        <v>5616</v>
      </c>
      <c r="C996" s="7" t="s">
        <v>5617</v>
      </c>
      <c r="D996" s="7" t="n">
        <v>9.14201117257969E+017</v>
      </c>
      <c r="E996" s="9" t="s">
        <v>5618</v>
      </c>
      <c r="F996" s="9" t="s">
        <v>5619</v>
      </c>
      <c r="G996" s="9" t="s">
        <v>5617</v>
      </c>
      <c r="H996" s="9" t="n">
        <v>13861716205</v>
      </c>
      <c r="I996" s="9" t="s">
        <v>30</v>
      </c>
      <c r="J996" s="9" t="s">
        <v>547</v>
      </c>
      <c r="K996" s="9" t="n">
        <v>1</v>
      </c>
    </row>
    <row r="997" s="2" customFormat="true" ht="20.25" hidden="true" customHeight="true" outlineLevel="0" collapsed="false">
      <c r="A997" s="6" t="n">
        <v>994</v>
      </c>
      <c r="B997" s="7" t="s">
        <v>5620</v>
      </c>
      <c r="C997" s="7" t="s">
        <v>5621</v>
      </c>
      <c r="D997" s="10" t="s">
        <v>5622</v>
      </c>
      <c r="E997" s="9" t="s">
        <v>129</v>
      </c>
      <c r="F997" s="9" t="s">
        <v>5623</v>
      </c>
      <c r="G997" s="9" t="s">
        <v>5624</v>
      </c>
      <c r="H997" s="9" t="n">
        <v>13960433933</v>
      </c>
      <c r="I997" s="9" t="s">
        <v>25</v>
      </c>
      <c r="J997" s="9" t="s">
        <v>547</v>
      </c>
      <c r="K997" s="9" t="n">
        <v>5</v>
      </c>
    </row>
    <row r="998" s="2" customFormat="true" ht="20.25" hidden="true" customHeight="true" outlineLevel="0" collapsed="false">
      <c r="A998" s="6" t="n">
        <v>995</v>
      </c>
      <c r="B998" s="7" t="s">
        <v>5625</v>
      </c>
      <c r="C998" s="7" t="s">
        <v>5626</v>
      </c>
      <c r="D998" s="10" t="s">
        <v>5627</v>
      </c>
      <c r="E998" s="9" t="s">
        <v>124</v>
      </c>
      <c r="F998" s="9" t="s">
        <v>124</v>
      </c>
      <c r="G998" s="9" t="s">
        <v>5628</v>
      </c>
      <c r="H998" s="9" t="n">
        <v>13691968899</v>
      </c>
      <c r="I998" s="9" t="s">
        <v>30</v>
      </c>
      <c r="J998" s="9" t="s">
        <v>547</v>
      </c>
      <c r="K998" s="9" t="n">
        <v>1</v>
      </c>
    </row>
    <row r="999" s="2" customFormat="true" ht="20.25" hidden="true" customHeight="true" outlineLevel="0" collapsed="false">
      <c r="A999" s="6" t="n">
        <v>996</v>
      </c>
      <c r="B999" s="7" t="s">
        <v>5629</v>
      </c>
      <c r="C999" s="7" t="s">
        <v>5630</v>
      </c>
      <c r="D999" s="10" t="s">
        <v>5631</v>
      </c>
      <c r="E999" s="9" t="s">
        <v>1262</v>
      </c>
      <c r="F999" s="9" t="s">
        <v>5632</v>
      </c>
      <c r="G999" s="9" t="s">
        <v>5633</v>
      </c>
      <c r="H999" s="9" t="n">
        <v>18653212685</v>
      </c>
      <c r="I999" s="9" t="s">
        <v>19</v>
      </c>
      <c r="J999" s="9" t="s">
        <v>547</v>
      </c>
      <c r="K999" s="9" t="n">
        <v>1</v>
      </c>
    </row>
    <row r="1000" s="2" customFormat="true" ht="20.25" hidden="true" customHeight="true" outlineLevel="0" collapsed="false">
      <c r="A1000" s="6" t="n">
        <v>997</v>
      </c>
      <c r="B1000" s="7" t="s">
        <v>5634</v>
      </c>
      <c r="C1000" s="7" t="s">
        <v>5635</v>
      </c>
      <c r="D1000" s="10" t="s">
        <v>5636</v>
      </c>
      <c r="E1000" s="9" t="s">
        <v>76</v>
      </c>
      <c r="F1000" s="9" t="s">
        <v>67</v>
      </c>
      <c r="G1000" s="9" t="s">
        <v>5637</v>
      </c>
      <c r="H1000" s="9" t="n">
        <v>15099315928</v>
      </c>
      <c r="I1000" s="9" t="s">
        <v>46</v>
      </c>
      <c r="J1000" s="9" t="s">
        <v>547</v>
      </c>
      <c r="K1000" s="9" t="n">
        <v>1</v>
      </c>
    </row>
    <row r="1001" s="2" customFormat="true" ht="20.25" hidden="true" customHeight="true" outlineLevel="0" collapsed="false">
      <c r="A1001" s="6" t="n">
        <v>998</v>
      </c>
      <c r="B1001" s="7" t="s">
        <v>5638</v>
      </c>
      <c r="C1001" s="7" t="s">
        <v>5639</v>
      </c>
      <c r="D1001" s="10" t="s">
        <v>5640</v>
      </c>
      <c r="E1001" s="9" t="s">
        <v>23</v>
      </c>
      <c r="F1001" s="9" t="s">
        <v>5641</v>
      </c>
      <c r="G1001" s="9" t="s">
        <v>5642</v>
      </c>
      <c r="H1001" s="9" t="n">
        <v>15078514111</v>
      </c>
      <c r="I1001" s="9" t="s">
        <v>46</v>
      </c>
      <c r="J1001" s="9" t="s">
        <v>547</v>
      </c>
      <c r="K1001" s="9" t="n">
        <v>4</v>
      </c>
    </row>
    <row r="1002" s="2" customFormat="true" ht="20.25" hidden="true" customHeight="true" outlineLevel="0" collapsed="false">
      <c r="A1002" s="6" t="n">
        <v>999</v>
      </c>
      <c r="B1002" s="7" t="s">
        <v>5643</v>
      </c>
      <c r="C1002" s="7" t="s">
        <v>5644</v>
      </c>
      <c r="D1002" s="10" t="s">
        <v>5645</v>
      </c>
      <c r="E1002" s="9" t="s">
        <v>76</v>
      </c>
      <c r="F1002" s="9" t="s">
        <v>5646</v>
      </c>
      <c r="G1002" s="9" t="s">
        <v>5647</v>
      </c>
      <c r="H1002" s="9" t="n">
        <v>13739358053</v>
      </c>
      <c r="I1002" s="9" t="s">
        <v>30</v>
      </c>
      <c r="J1002" s="9" t="s">
        <v>547</v>
      </c>
      <c r="K1002" s="9" t="n">
        <v>1</v>
      </c>
    </row>
    <row r="1003" s="2" customFormat="true" ht="20.25" hidden="true" customHeight="true" outlineLevel="0" collapsed="false">
      <c r="A1003" s="6" t="n">
        <v>1000</v>
      </c>
      <c r="B1003" s="7" t="s">
        <v>5648</v>
      </c>
      <c r="C1003" s="7" t="s">
        <v>826</v>
      </c>
      <c r="D1003" s="10" t="s">
        <v>5649</v>
      </c>
      <c r="E1003" s="9" t="s">
        <v>76</v>
      </c>
      <c r="F1003" s="9" t="s">
        <v>5650</v>
      </c>
      <c r="G1003" s="9" t="s">
        <v>826</v>
      </c>
      <c r="H1003" s="9" t="n">
        <v>13984117561</v>
      </c>
      <c r="I1003" s="9" t="s">
        <v>19</v>
      </c>
      <c r="J1003" s="9" t="s">
        <v>547</v>
      </c>
      <c r="K1003" s="9" t="n">
        <v>1</v>
      </c>
    </row>
    <row r="1004" s="2" customFormat="true" ht="20.25" hidden="true" customHeight="true" outlineLevel="0" collapsed="false">
      <c r="A1004" s="6" t="n">
        <v>1001</v>
      </c>
      <c r="B1004" s="7" t="s">
        <v>5651</v>
      </c>
      <c r="C1004" s="7" t="s">
        <v>5652</v>
      </c>
      <c r="D1004" s="10" t="s">
        <v>5653</v>
      </c>
      <c r="E1004" s="9" t="s">
        <v>86</v>
      </c>
      <c r="F1004" s="9" t="s">
        <v>5654</v>
      </c>
      <c r="G1004" s="9" t="s">
        <v>5655</v>
      </c>
      <c r="H1004" s="9" t="n">
        <v>18283027168</v>
      </c>
      <c r="I1004" s="9" t="s">
        <v>30</v>
      </c>
      <c r="J1004" s="9" t="s">
        <v>547</v>
      </c>
      <c r="K1004" s="9" t="n">
        <v>2</v>
      </c>
    </row>
    <row r="1005" s="2" customFormat="true" ht="20.25" hidden="true" customHeight="true" outlineLevel="0" collapsed="false">
      <c r="A1005" s="6" t="n">
        <v>1002</v>
      </c>
      <c r="B1005" s="7" t="s">
        <v>5656</v>
      </c>
      <c r="C1005" s="7" t="s">
        <v>5657</v>
      </c>
      <c r="D1005" s="10" t="s">
        <v>5658</v>
      </c>
      <c r="E1005" s="9" t="s">
        <v>1851</v>
      </c>
      <c r="F1005" s="9" t="s">
        <v>5659</v>
      </c>
      <c r="G1005" s="9" t="s">
        <v>5660</v>
      </c>
      <c r="H1005" s="9" t="n">
        <v>13823908222</v>
      </c>
      <c r="I1005" s="9" t="s">
        <v>25</v>
      </c>
      <c r="J1005" s="9" t="s">
        <v>547</v>
      </c>
      <c r="K1005" s="9" t="n">
        <v>7</v>
      </c>
    </row>
    <row r="1006" s="2" customFormat="true" ht="20.25" hidden="true" customHeight="true" outlineLevel="0" collapsed="false">
      <c r="A1006" s="6" t="n">
        <v>1003</v>
      </c>
      <c r="B1006" s="7" t="s">
        <v>5661</v>
      </c>
      <c r="C1006" s="7" t="s">
        <v>5662</v>
      </c>
      <c r="D1006" s="7" t="n">
        <v>335753127</v>
      </c>
      <c r="E1006" s="9" t="s">
        <v>600</v>
      </c>
      <c r="F1006" s="9" t="s">
        <v>5663</v>
      </c>
      <c r="G1006" s="9" t="s">
        <v>5662</v>
      </c>
      <c r="H1006" s="9" t="n">
        <v>13905954559</v>
      </c>
      <c r="I1006" s="9" t="s">
        <v>25</v>
      </c>
      <c r="J1006" s="9" t="s">
        <v>547</v>
      </c>
      <c r="K1006" s="9" t="n">
        <v>6</v>
      </c>
    </row>
    <row r="1007" s="2" customFormat="true" ht="20.25" hidden="true" customHeight="true" outlineLevel="0" collapsed="false">
      <c r="A1007" s="6" t="n">
        <v>1004</v>
      </c>
      <c r="B1007" s="7" t="s">
        <v>5664</v>
      </c>
      <c r="C1007" s="7" t="s">
        <v>5665</v>
      </c>
      <c r="D1007" s="10" t="s">
        <v>5666</v>
      </c>
      <c r="E1007" s="9" t="s">
        <v>348</v>
      </c>
      <c r="F1007" s="9" t="s">
        <v>5667</v>
      </c>
      <c r="G1007" s="9" t="s">
        <v>5665</v>
      </c>
      <c r="H1007" s="9" t="n">
        <v>18282114977</v>
      </c>
      <c r="I1007" s="9" t="s">
        <v>46</v>
      </c>
      <c r="J1007" s="9" t="s">
        <v>547</v>
      </c>
      <c r="K1007" s="9" t="n">
        <v>2</v>
      </c>
    </row>
    <row r="1008" s="2" customFormat="true" ht="20.25" hidden="true" customHeight="true" outlineLevel="0" collapsed="false">
      <c r="A1008" s="6" t="n">
        <v>1005</v>
      </c>
      <c r="B1008" s="7" t="s">
        <v>5668</v>
      </c>
      <c r="C1008" s="7" t="s">
        <v>5669</v>
      </c>
      <c r="D1008" s="10" t="s">
        <v>5670</v>
      </c>
      <c r="E1008" s="9" t="s">
        <v>23</v>
      </c>
      <c r="F1008" s="9" t="s">
        <v>5671</v>
      </c>
      <c r="G1008" s="9" t="s">
        <v>5669</v>
      </c>
      <c r="H1008" s="9" t="n">
        <v>13828800876</v>
      </c>
      <c r="I1008" s="9" t="s">
        <v>46</v>
      </c>
      <c r="J1008" s="9" t="s">
        <v>547</v>
      </c>
      <c r="K1008" s="9" t="n">
        <v>1</v>
      </c>
    </row>
    <row r="1009" s="2" customFormat="true" ht="20.25" hidden="true" customHeight="true" outlineLevel="0" collapsed="false">
      <c r="A1009" s="6" t="n">
        <v>1006</v>
      </c>
      <c r="B1009" s="7" t="s">
        <v>5672</v>
      </c>
      <c r="C1009" s="7" t="s">
        <v>5673</v>
      </c>
      <c r="D1009" s="10" t="s">
        <v>5674</v>
      </c>
      <c r="E1009" s="9" t="s">
        <v>219</v>
      </c>
      <c r="F1009" s="9" t="s">
        <v>5675</v>
      </c>
      <c r="G1009" s="9" t="s">
        <v>5676</v>
      </c>
      <c r="H1009" s="9" t="n">
        <v>18290242888</v>
      </c>
      <c r="I1009" s="9" t="s">
        <v>25</v>
      </c>
      <c r="J1009" s="9" t="s">
        <v>547</v>
      </c>
      <c r="K1009" s="9" t="n">
        <v>3</v>
      </c>
    </row>
    <row r="1010" s="2" customFormat="true" ht="20.25" hidden="true" customHeight="true" outlineLevel="0" collapsed="false">
      <c r="A1010" s="6" t="n">
        <v>1007</v>
      </c>
      <c r="B1010" s="7" t="s">
        <v>5677</v>
      </c>
      <c r="C1010" s="7" t="s">
        <v>5678</v>
      </c>
      <c r="D1010" s="10" t="s">
        <v>5679</v>
      </c>
      <c r="E1010" s="9"/>
      <c r="F1010" s="9" t="s">
        <v>5680</v>
      </c>
      <c r="G1010" s="9" t="s">
        <v>5681</v>
      </c>
      <c r="H1010" s="9" t="n">
        <v>18829558478</v>
      </c>
      <c r="I1010" s="9" t="s">
        <v>46</v>
      </c>
      <c r="J1010" s="9" t="s">
        <v>547</v>
      </c>
      <c r="K1010" s="9" t="n">
        <v>3</v>
      </c>
    </row>
    <row r="1011" s="2" customFormat="true" ht="20.25" hidden="true" customHeight="true" outlineLevel="0" collapsed="false">
      <c r="A1011" s="6" t="n">
        <v>1008</v>
      </c>
      <c r="B1011" s="7" t="s">
        <v>5682</v>
      </c>
      <c r="C1011" s="7" t="s">
        <v>5683</v>
      </c>
      <c r="D1011" s="7" t="n">
        <v>9.15227307553697E+017</v>
      </c>
      <c r="E1011" s="9" t="s">
        <v>1106</v>
      </c>
      <c r="F1011" s="9" t="s">
        <v>5684</v>
      </c>
      <c r="G1011" s="9" t="s">
        <v>5683</v>
      </c>
      <c r="H1011" s="9" t="n">
        <v>13985761048</v>
      </c>
      <c r="I1011" s="9" t="s">
        <v>46</v>
      </c>
      <c r="J1011" s="9" t="s">
        <v>547</v>
      </c>
      <c r="K1011" s="9" t="n">
        <v>2</v>
      </c>
    </row>
    <row r="1012" s="2" customFormat="true" ht="20.25" hidden="true" customHeight="true" outlineLevel="0" collapsed="false">
      <c r="A1012" s="6" t="n">
        <v>1009</v>
      </c>
      <c r="B1012" s="7" t="s">
        <v>5685</v>
      </c>
      <c r="C1012" s="7" t="s">
        <v>5686</v>
      </c>
      <c r="D1012" s="10" t="s">
        <v>5687</v>
      </c>
      <c r="E1012" s="9" t="s">
        <v>76</v>
      </c>
      <c r="F1012" s="9" t="s">
        <v>115</v>
      </c>
      <c r="G1012" s="9" t="s">
        <v>5688</v>
      </c>
      <c r="H1012" s="9" t="n">
        <v>13452716033</v>
      </c>
      <c r="I1012" s="9" t="s">
        <v>30</v>
      </c>
      <c r="J1012" s="9" t="s">
        <v>547</v>
      </c>
      <c r="K1012" s="9" t="n">
        <v>1</v>
      </c>
    </row>
    <row r="1013" s="2" customFormat="true" ht="20.25" hidden="true" customHeight="true" outlineLevel="0" collapsed="false">
      <c r="A1013" s="6" t="n">
        <v>1010</v>
      </c>
      <c r="B1013" s="7" t="s">
        <v>5689</v>
      </c>
      <c r="C1013" s="7" t="s">
        <v>5690</v>
      </c>
      <c r="D1013" s="7" t="n">
        <v>9.12205813399205E+017</v>
      </c>
      <c r="E1013" s="9"/>
      <c r="F1013" s="9" t="s">
        <v>5691</v>
      </c>
      <c r="G1013" s="9" t="s">
        <v>5692</v>
      </c>
      <c r="H1013" s="9" t="n">
        <v>15739744888</v>
      </c>
      <c r="I1013" s="9" t="s">
        <v>19</v>
      </c>
      <c r="J1013" s="9" t="s">
        <v>547</v>
      </c>
      <c r="K1013" s="9" t="n">
        <v>1</v>
      </c>
    </row>
    <row r="1014" s="2" customFormat="true" ht="20.25" hidden="true" customHeight="true" outlineLevel="0" collapsed="false">
      <c r="A1014" s="6" t="n">
        <v>1011</v>
      </c>
      <c r="B1014" s="7" t="s">
        <v>5693</v>
      </c>
      <c r="C1014" s="7" t="s">
        <v>5694</v>
      </c>
      <c r="D1014" s="10" t="s">
        <v>5695</v>
      </c>
      <c r="E1014" s="9" t="s">
        <v>76</v>
      </c>
      <c r="F1014" s="9" t="s">
        <v>5696</v>
      </c>
      <c r="G1014" s="9" t="s">
        <v>5694</v>
      </c>
      <c r="H1014" s="9" t="n">
        <v>13560679602</v>
      </c>
      <c r="I1014" s="9" t="s">
        <v>30</v>
      </c>
      <c r="J1014" s="9" t="s">
        <v>547</v>
      </c>
      <c r="K1014" s="9" t="n">
        <v>1</v>
      </c>
    </row>
    <row r="1015" s="2" customFormat="true" ht="20.25" hidden="true" customHeight="true" outlineLevel="0" collapsed="false">
      <c r="A1015" s="6" t="n">
        <v>1012</v>
      </c>
      <c r="B1015" s="7" t="s">
        <v>5697</v>
      </c>
      <c r="C1015" s="7" t="s">
        <v>5698</v>
      </c>
      <c r="D1015" s="10" t="s">
        <v>5699</v>
      </c>
      <c r="E1015" s="9" t="s">
        <v>321</v>
      </c>
      <c r="F1015" s="9" t="s">
        <v>887</v>
      </c>
      <c r="G1015" s="9" t="s">
        <v>5700</v>
      </c>
      <c r="H1015" s="9" t="n">
        <v>13732756188</v>
      </c>
      <c r="I1015" s="9" t="s">
        <v>25</v>
      </c>
      <c r="J1015" s="9" t="s">
        <v>617</v>
      </c>
      <c r="K1015" s="9" t="n">
        <v>2</v>
      </c>
    </row>
    <row r="1016" s="2" customFormat="true" ht="20.25" hidden="true" customHeight="true" outlineLevel="0" collapsed="false">
      <c r="A1016" s="6" t="n">
        <v>1013</v>
      </c>
      <c r="B1016" s="7" t="s">
        <v>5701</v>
      </c>
      <c r="C1016" s="7" t="s">
        <v>5702</v>
      </c>
      <c r="D1016" s="7" t="n">
        <v>9.16501040978622E+017</v>
      </c>
      <c r="E1016" s="9" t="s">
        <v>5703</v>
      </c>
      <c r="F1016" s="9" t="s">
        <v>5704</v>
      </c>
      <c r="G1016" s="9" t="s">
        <v>5705</v>
      </c>
      <c r="H1016" s="9" t="n">
        <v>1825698566</v>
      </c>
      <c r="I1016" s="9" t="s">
        <v>25</v>
      </c>
      <c r="J1016" s="9" t="s">
        <v>617</v>
      </c>
      <c r="K1016" s="9" t="n">
        <v>1</v>
      </c>
    </row>
    <row r="1017" s="2" customFormat="true" ht="20.25" hidden="true" customHeight="true" outlineLevel="0" collapsed="false">
      <c r="A1017" s="6" t="n">
        <v>1014</v>
      </c>
      <c r="B1017" s="7" t="s">
        <v>5706</v>
      </c>
      <c r="C1017" s="7" t="s">
        <v>5707</v>
      </c>
      <c r="D1017" s="10" t="s">
        <v>5708</v>
      </c>
      <c r="E1017" s="9" t="s">
        <v>321</v>
      </c>
      <c r="F1017" s="9" t="s">
        <v>321</v>
      </c>
      <c r="G1017" s="9" t="s">
        <v>5709</v>
      </c>
      <c r="H1017" s="9" t="n">
        <v>13992228845</v>
      </c>
      <c r="I1017" s="9" t="s">
        <v>30</v>
      </c>
      <c r="J1017" s="9" t="s">
        <v>617</v>
      </c>
      <c r="K1017" s="9" t="n">
        <v>1</v>
      </c>
    </row>
    <row r="1018" s="2" customFormat="true" ht="20.25" hidden="true" customHeight="true" outlineLevel="0" collapsed="false">
      <c r="A1018" s="6" t="n">
        <v>1015</v>
      </c>
      <c r="B1018" s="7" t="s">
        <v>5710</v>
      </c>
      <c r="C1018" s="7" t="s">
        <v>5711</v>
      </c>
      <c r="D1018" s="10" t="s">
        <v>5712</v>
      </c>
      <c r="E1018" s="9" t="s">
        <v>3356</v>
      </c>
      <c r="F1018" s="9" t="s">
        <v>5713</v>
      </c>
      <c r="G1018" s="9" t="s">
        <v>5714</v>
      </c>
      <c r="H1018" s="9" t="n">
        <v>13630155526</v>
      </c>
      <c r="I1018" s="9" t="s">
        <v>30</v>
      </c>
      <c r="J1018" s="9" t="s">
        <v>617</v>
      </c>
      <c r="K1018" s="9" t="n">
        <v>1</v>
      </c>
    </row>
    <row r="1019" s="2" customFormat="true" ht="20.25" hidden="true" customHeight="true" outlineLevel="0" collapsed="false">
      <c r="A1019" s="6" t="n">
        <v>1016</v>
      </c>
      <c r="B1019" s="7" t="s">
        <v>5715</v>
      </c>
      <c r="C1019" s="7" t="s">
        <v>5716</v>
      </c>
      <c r="D1019" s="10" t="s">
        <v>5717</v>
      </c>
      <c r="E1019" s="9" t="s">
        <v>321</v>
      </c>
      <c r="F1019" s="9" t="s">
        <v>321</v>
      </c>
      <c r="G1019" s="9" t="s">
        <v>5718</v>
      </c>
      <c r="H1019" s="9" t="n">
        <v>13328280280</v>
      </c>
      <c r="I1019" s="9" t="s">
        <v>25</v>
      </c>
      <c r="J1019" s="9" t="s">
        <v>617</v>
      </c>
      <c r="K1019" s="9" t="n">
        <v>2</v>
      </c>
    </row>
    <row r="1020" s="2" customFormat="true" ht="20.25" hidden="true" customHeight="true" outlineLevel="0" collapsed="false">
      <c r="A1020" s="6" t="n">
        <v>1017</v>
      </c>
      <c r="B1020" s="7" t="s">
        <v>5719</v>
      </c>
      <c r="C1020" s="7" t="s">
        <v>5720</v>
      </c>
      <c r="D1020" s="10" t="s">
        <v>5721</v>
      </c>
      <c r="E1020" s="9" t="s">
        <v>16</v>
      </c>
      <c r="F1020" s="9" t="s">
        <v>5722</v>
      </c>
      <c r="G1020" s="9" t="s">
        <v>5723</v>
      </c>
      <c r="H1020" s="9" t="n">
        <v>15104833030</v>
      </c>
      <c r="I1020" s="9" t="s">
        <v>25</v>
      </c>
      <c r="J1020" s="9" t="s">
        <v>617</v>
      </c>
      <c r="K1020" s="9" t="n">
        <v>1</v>
      </c>
    </row>
    <row r="1021" s="2" customFormat="true" ht="20.25" hidden="true" customHeight="true" outlineLevel="0" collapsed="false">
      <c r="A1021" s="6" t="n">
        <v>1018</v>
      </c>
      <c r="B1021" s="7" t="s">
        <v>5724</v>
      </c>
      <c r="C1021" s="7" t="s">
        <v>5725</v>
      </c>
      <c r="D1021" s="10" t="s">
        <v>5726</v>
      </c>
      <c r="E1021" s="9" t="s">
        <v>16</v>
      </c>
      <c r="F1021" s="9" t="s">
        <v>5727</v>
      </c>
      <c r="G1021" s="9" t="s">
        <v>5728</v>
      </c>
      <c r="H1021" s="9" t="n">
        <v>13960391357</v>
      </c>
      <c r="I1021" s="9" t="s">
        <v>19</v>
      </c>
      <c r="J1021" s="9" t="s">
        <v>617</v>
      </c>
      <c r="K1021" s="9" t="n">
        <v>1</v>
      </c>
    </row>
    <row r="1022" s="2" customFormat="true" ht="20.25" hidden="true" customHeight="true" outlineLevel="0" collapsed="false">
      <c r="A1022" s="6" t="n">
        <v>1019</v>
      </c>
      <c r="B1022" s="7" t="s">
        <v>5729</v>
      </c>
      <c r="C1022" s="7" t="s">
        <v>5730</v>
      </c>
      <c r="D1022" s="10" t="s">
        <v>5731</v>
      </c>
      <c r="E1022" s="9" t="s">
        <v>722</v>
      </c>
      <c r="F1022" s="9" t="s">
        <v>5732</v>
      </c>
      <c r="G1022" s="9" t="s">
        <v>5730</v>
      </c>
      <c r="H1022" s="9" t="n">
        <v>13080966444</v>
      </c>
      <c r="I1022" s="9" t="s">
        <v>25</v>
      </c>
      <c r="J1022" s="9" t="s">
        <v>617</v>
      </c>
      <c r="K1022" s="9" t="n">
        <v>4</v>
      </c>
    </row>
    <row r="1023" s="2" customFormat="true" ht="20.25" hidden="true" customHeight="true" outlineLevel="0" collapsed="false">
      <c r="A1023" s="6" t="n">
        <v>1020</v>
      </c>
      <c r="B1023" s="7" t="s">
        <v>5733</v>
      </c>
      <c r="C1023" s="7" t="s">
        <v>5734</v>
      </c>
      <c r="D1023" s="10" t="s">
        <v>5735</v>
      </c>
      <c r="E1023" s="9" t="s">
        <v>321</v>
      </c>
      <c r="F1023" s="9" t="s">
        <v>5736</v>
      </c>
      <c r="G1023" s="9" t="s">
        <v>5734</v>
      </c>
      <c r="H1023" s="9" t="n">
        <v>13604771301</v>
      </c>
      <c r="I1023" s="9" t="s">
        <v>46</v>
      </c>
      <c r="J1023" s="9" t="s">
        <v>617</v>
      </c>
      <c r="K1023" s="9" t="n">
        <v>4</v>
      </c>
    </row>
    <row r="1024" s="2" customFormat="true" ht="20.25" hidden="true" customHeight="true" outlineLevel="0" collapsed="false">
      <c r="A1024" s="6" t="n">
        <v>1021</v>
      </c>
      <c r="B1024" s="7" t="s">
        <v>5737</v>
      </c>
      <c r="C1024" s="7" t="s">
        <v>5738</v>
      </c>
      <c r="D1024" s="10" t="s">
        <v>5739</v>
      </c>
      <c r="E1024" s="9" t="s">
        <v>16</v>
      </c>
      <c r="F1024" s="9" t="s">
        <v>5740</v>
      </c>
      <c r="G1024" s="9" t="s">
        <v>5741</v>
      </c>
      <c r="H1024" s="9" t="n">
        <v>15299399625</v>
      </c>
      <c r="I1024" s="9" t="s">
        <v>25</v>
      </c>
      <c r="J1024" s="9" t="s">
        <v>617</v>
      </c>
      <c r="K1024" s="9" t="n">
        <v>4</v>
      </c>
    </row>
    <row r="1025" s="2" customFormat="true" ht="20.25" hidden="true" customHeight="true" outlineLevel="0" collapsed="false">
      <c r="A1025" s="6" t="n">
        <v>1022</v>
      </c>
      <c r="B1025" s="7" t="s">
        <v>5742</v>
      </c>
      <c r="C1025" s="7" t="s">
        <v>5743</v>
      </c>
      <c r="D1025" s="10" t="s">
        <v>5744</v>
      </c>
      <c r="E1025" s="9" t="s">
        <v>129</v>
      </c>
      <c r="F1025" s="9" t="s">
        <v>5745</v>
      </c>
      <c r="G1025" s="9" t="s">
        <v>5746</v>
      </c>
      <c r="H1025" s="9" t="n">
        <v>13879355368</v>
      </c>
      <c r="I1025" s="9" t="s">
        <v>25</v>
      </c>
      <c r="J1025" s="9" t="s">
        <v>617</v>
      </c>
      <c r="K1025" s="9" t="n">
        <v>7</v>
      </c>
    </row>
    <row r="1026" s="2" customFormat="true" ht="20.25" hidden="true" customHeight="true" outlineLevel="0" collapsed="false">
      <c r="A1026" s="6" t="n">
        <v>1023</v>
      </c>
      <c r="B1026" s="7" t="s">
        <v>5747</v>
      </c>
      <c r="C1026" s="7" t="s">
        <v>5748</v>
      </c>
      <c r="D1026" s="10" t="s">
        <v>5749</v>
      </c>
      <c r="E1026" s="9" t="s">
        <v>129</v>
      </c>
      <c r="F1026" s="9" t="s">
        <v>5745</v>
      </c>
      <c r="G1026" s="9" t="s">
        <v>5750</v>
      </c>
      <c r="H1026" s="9" t="n">
        <v>18761340000</v>
      </c>
      <c r="I1026" s="9" t="s">
        <v>46</v>
      </c>
      <c r="J1026" s="9" t="s">
        <v>617</v>
      </c>
      <c r="K1026" s="9" t="n">
        <v>7</v>
      </c>
    </row>
    <row r="1027" s="2" customFormat="true" ht="20.25" hidden="true" customHeight="true" outlineLevel="0" collapsed="false">
      <c r="A1027" s="6" t="n">
        <v>1024</v>
      </c>
      <c r="B1027" s="7" t="s">
        <v>5751</v>
      </c>
      <c r="C1027" s="7" t="s">
        <v>5752</v>
      </c>
      <c r="D1027" s="10" t="s">
        <v>5753</v>
      </c>
      <c r="E1027" s="9" t="s">
        <v>335</v>
      </c>
      <c r="F1027" s="9" t="s">
        <v>5754</v>
      </c>
      <c r="G1027" s="9" t="s">
        <v>5752</v>
      </c>
      <c r="H1027" s="9" t="n">
        <v>15973905268</v>
      </c>
      <c r="I1027" s="9" t="s">
        <v>25</v>
      </c>
      <c r="J1027" s="9" t="s">
        <v>617</v>
      </c>
      <c r="K1027" s="9" t="n">
        <v>3</v>
      </c>
    </row>
    <row r="1028" s="2" customFormat="true" ht="20.25" hidden="true" customHeight="true" outlineLevel="0" collapsed="false">
      <c r="A1028" s="6" t="n">
        <v>1025</v>
      </c>
      <c r="B1028" s="7" t="s">
        <v>5755</v>
      </c>
      <c r="C1028" s="7" t="s">
        <v>5756</v>
      </c>
      <c r="D1028" s="7" t="n">
        <v>9.1341523092147E+017</v>
      </c>
      <c r="E1028" s="9" t="s">
        <v>335</v>
      </c>
      <c r="F1028" s="9" t="s">
        <v>5757</v>
      </c>
      <c r="G1028" s="9" t="s">
        <v>5758</v>
      </c>
      <c r="H1028" s="9" t="n">
        <v>13731946662</v>
      </c>
      <c r="I1028" s="9" t="s">
        <v>25</v>
      </c>
      <c r="J1028" s="9" t="s">
        <v>617</v>
      </c>
      <c r="K1028" s="9" t="n">
        <v>21</v>
      </c>
    </row>
    <row r="1029" s="2" customFormat="true" ht="20.25" hidden="true" customHeight="true" outlineLevel="0" collapsed="false">
      <c r="A1029" s="6" t="n">
        <v>1026</v>
      </c>
      <c r="B1029" s="7" t="s">
        <v>5759</v>
      </c>
      <c r="C1029" s="7" t="s">
        <v>5760</v>
      </c>
      <c r="D1029" s="10" t="s">
        <v>5761</v>
      </c>
      <c r="E1029" s="9" t="s">
        <v>16</v>
      </c>
      <c r="F1029" s="9" t="s">
        <v>5762</v>
      </c>
      <c r="G1029" s="9" t="s">
        <v>5760</v>
      </c>
      <c r="H1029" s="9" t="n">
        <v>15825085306</v>
      </c>
      <c r="I1029" s="9" t="s">
        <v>25</v>
      </c>
      <c r="J1029" s="9" t="s">
        <v>617</v>
      </c>
      <c r="K1029" s="9" t="n">
        <v>2</v>
      </c>
    </row>
    <row r="1030" s="2" customFormat="true" ht="20.25" hidden="true" customHeight="true" outlineLevel="0" collapsed="false">
      <c r="A1030" s="6" t="n">
        <v>1027</v>
      </c>
      <c r="B1030" s="7" t="s">
        <v>5763</v>
      </c>
      <c r="C1030" s="7" t="s">
        <v>5764</v>
      </c>
      <c r="D1030" s="10" t="s">
        <v>5765</v>
      </c>
      <c r="E1030" s="9" t="s">
        <v>91</v>
      </c>
      <c r="F1030" s="9" t="s">
        <v>5766</v>
      </c>
      <c r="G1030" s="9" t="s">
        <v>5767</v>
      </c>
      <c r="H1030" s="9" t="n">
        <v>18086100731</v>
      </c>
      <c r="I1030" s="9" t="s">
        <v>25</v>
      </c>
      <c r="J1030" s="9" t="s">
        <v>617</v>
      </c>
      <c r="K1030" s="9" t="n">
        <v>1</v>
      </c>
    </row>
    <row r="1031" s="2" customFormat="true" ht="20.25" hidden="true" customHeight="true" outlineLevel="0" collapsed="false">
      <c r="A1031" s="6" t="n">
        <v>1028</v>
      </c>
      <c r="B1031" s="7" t="s">
        <v>5768</v>
      </c>
      <c r="C1031" s="7" t="s">
        <v>5769</v>
      </c>
      <c r="D1031" s="7" t="n">
        <v>58486744</v>
      </c>
      <c r="E1031" s="9" t="s">
        <v>86</v>
      </c>
      <c r="F1031" s="9" t="s">
        <v>5770</v>
      </c>
      <c r="G1031" s="9" t="s">
        <v>5771</v>
      </c>
      <c r="H1031" s="9" t="n">
        <v>15855251846</v>
      </c>
      <c r="I1031" s="9" t="s">
        <v>30</v>
      </c>
      <c r="J1031" s="9" t="s">
        <v>617</v>
      </c>
      <c r="K1031" s="9" t="n">
        <v>5</v>
      </c>
    </row>
    <row r="1032" s="2" customFormat="true" ht="20.25" hidden="true" customHeight="true" outlineLevel="0" collapsed="false">
      <c r="A1032" s="6" t="n">
        <v>1029</v>
      </c>
      <c r="B1032" s="7" t="s">
        <v>5772</v>
      </c>
      <c r="C1032" s="7" t="s">
        <v>5773</v>
      </c>
      <c r="D1032" s="10" t="s">
        <v>5774</v>
      </c>
      <c r="E1032" s="9" t="s">
        <v>321</v>
      </c>
      <c r="F1032" s="9" t="s">
        <v>321</v>
      </c>
      <c r="G1032" s="9" t="s">
        <v>5773</v>
      </c>
      <c r="H1032" s="9" t="n">
        <v>18665033031</v>
      </c>
      <c r="I1032" s="9" t="s">
        <v>25</v>
      </c>
      <c r="J1032" s="9" t="s">
        <v>617</v>
      </c>
      <c r="K1032" s="9" t="n">
        <v>4</v>
      </c>
    </row>
    <row r="1033" s="2" customFormat="true" ht="20.25" hidden="true" customHeight="true" outlineLevel="0" collapsed="false">
      <c r="A1033" s="6" t="n">
        <v>1030</v>
      </c>
      <c r="B1033" s="7" t="s">
        <v>5775</v>
      </c>
      <c r="C1033" s="7" t="s">
        <v>5776</v>
      </c>
      <c r="D1033" s="10" t="s">
        <v>5777</v>
      </c>
      <c r="E1033" s="9" t="s">
        <v>285</v>
      </c>
      <c r="F1033" s="9" t="s">
        <v>129</v>
      </c>
      <c r="G1033" s="9" t="s">
        <v>5778</v>
      </c>
      <c r="H1033" s="9" t="n">
        <v>13313269898</v>
      </c>
      <c r="I1033" s="9" t="s">
        <v>25</v>
      </c>
      <c r="J1033" s="9" t="s">
        <v>617</v>
      </c>
      <c r="K1033" s="9" t="n">
        <v>2</v>
      </c>
    </row>
    <row r="1034" s="2" customFormat="true" ht="20.25" hidden="true" customHeight="true" outlineLevel="0" collapsed="false">
      <c r="A1034" s="6" t="n">
        <v>1031</v>
      </c>
      <c r="B1034" s="7" t="s">
        <v>5779</v>
      </c>
      <c r="C1034" s="7" t="s">
        <v>5780</v>
      </c>
      <c r="D1034" s="10" t="s">
        <v>5781</v>
      </c>
      <c r="E1034" s="9" t="s">
        <v>129</v>
      </c>
      <c r="F1034" s="9" t="s">
        <v>5745</v>
      </c>
      <c r="G1034" s="9" t="s">
        <v>5780</v>
      </c>
      <c r="H1034" s="9" t="n">
        <v>13230186888</v>
      </c>
      <c r="I1034" s="9" t="s">
        <v>46</v>
      </c>
      <c r="J1034" s="9" t="s">
        <v>617</v>
      </c>
      <c r="K1034" s="9" t="n">
        <v>14</v>
      </c>
    </row>
    <row r="1035" s="2" customFormat="true" ht="20.25" hidden="true" customHeight="true" outlineLevel="0" collapsed="false">
      <c r="A1035" s="6" t="n">
        <v>1032</v>
      </c>
      <c r="B1035" s="7" t="s">
        <v>5782</v>
      </c>
      <c r="C1035" s="7" t="s">
        <v>5783</v>
      </c>
      <c r="D1035" s="10" t="s">
        <v>5784</v>
      </c>
      <c r="E1035" s="9" t="s">
        <v>129</v>
      </c>
      <c r="F1035" s="9" t="s">
        <v>129</v>
      </c>
      <c r="G1035" s="9" t="s">
        <v>5783</v>
      </c>
      <c r="H1035" s="9" t="n">
        <v>13903393947</v>
      </c>
      <c r="I1035" s="9" t="s">
        <v>46</v>
      </c>
      <c r="J1035" s="9" t="s">
        <v>617</v>
      </c>
      <c r="K1035" s="9" t="n">
        <v>16</v>
      </c>
    </row>
    <row r="1036" s="2" customFormat="true" ht="20.25" hidden="true" customHeight="true" outlineLevel="0" collapsed="false">
      <c r="A1036" s="6" t="n">
        <v>1033</v>
      </c>
      <c r="B1036" s="7" t="s">
        <v>5785</v>
      </c>
      <c r="C1036" s="7" t="s">
        <v>5786</v>
      </c>
      <c r="D1036" s="10" t="s">
        <v>5787</v>
      </c>
      <c r="E1036" s="9" t="s">
        <v>321</v>
      </c>
      <c r="F1036" s="9" t="s">
        <v>5788</v>
      </c>
      <c r="G1036" s="9" t="s">
        <v>5786</v>
      </c>
      <c r="H1036" s="9" t="n">
        <v>18297650555</v>
      </c>
      <c r="I1036" s="9" t="s">
        <v>25</v>
      </c>
      <c r="J1036" s="9" t="s">
        <v>617</v>
      </c>
      <c r="K1036" s="9" t="n">
        <v>7</v>
      </c>
    </row>
    <row r="1037" s="2" customFormat="true" ht="20.25" hidden="true" customHeight="true" outlineLevel="0" collapsed="false">
      <c r="A1037" s="6" t="n">
        <v>1034</v>
      </c>
      <c r="B1037" s="7" t="s">
        <v>5789</v>
      </c>
      <c r="C1037" s="7" t="s">
        <v>5790</v>
      </c>
      <c r="D1037" s="10" t="s">
        <v>5791</v>
      </c>
      <c r="E1037" s="9" t="s">
        <v>169</v>
      </c>
      <c r="F1037" s="9" t="s">
        <v>5792</v>
      </c>
      <c r="G1037" s="9" t="s">
        <v>5790</v>
      </c>
      <c r="H1037" s="9" t="n">
        <v>13615997566</v>
      </c>
      <c r="I1037" s="9" t="s">
        <v>46</v>
      </c>
      <c r="J1037" s="9" t="s">
        <v>617</v>
      </c>
      <c r="K1037" s="9" t="n">
        <v>9</v>
      </c>
    </row>
    <row r="1038" s="2" customFormat="true" ht="20.25" hidden="true" customHeight="true" outlineLevel="0" collapsed="false">
      <c r="A1038" s="6" t="n">
        <v>1035</v>
      </c>
      <c r="B1038" s="7" t="s">
        <v>5793</v>
      </c>
      <c r="C1038" s="7" t="s">
        <v>5794</v>
      </c>
      <c r="D1038" s="10" t="s">
        <v>5795</v>
      </c>
      <c r="E1038" s="9" t="s">
        <v>5796</v>
      </c>
      <c r="F1038" s="9" t="s">
        <v>993</v>
      </c>
      <c r="G1038" s="9" t="s">
        <v>5797</v>
      </c>
      <c r="H1038" s="9" t="n">
        <v>13607917983</v>
      </c>
      <c r="I1038" s="9" t="s">
        <v>30</v>
      </c>
      <c r="J1038" s="9" t="s">
        <v>617</v>
      </c>
      <c r="K1038" s="9" t="n">
        <v>5</v>
      </c>
    </row>
    <row r="1039" s="2" customFormat="true" ht="20.25" hidden="true" customHeight="true" outlineLevel="0" collapsed="false">
      <c r="A1039" s="6" t="n">
        <v>1036</v>
      </c>
      <c r="B1039" s="7" t="s">
        <v>5798</v>
      </c>
      <c r="C1039" s="7" t="s">
        <v>5799</v>
      </c>
      <c r="D1039" s="10" t="s">
        <v>5800</v>
      </c>
      <c r="E1039" s="9" t="s">
        <v>16</v>
      </c>
      <c r="F1039" s="9" t="s">
        <v>82</v>
      </c>
      <c r="G1039" s="9" t="s">
        <v>5801</v>
      </c>
      <c r="H1039" s="9" t="n">
        <v>15856502912</v>
      </c>
      <c r="I1039" s="9" t="s">
        <v>25</v>
      </c>
      <c r="J1039" s="9" t="s">
        <v>617</v>
      </c>
      <c r="K1039" s="9" t="n">
        <v>9</v>
      </c>
    </row>
    <row r="1040" s="2" customFormat="true" ht="20.25" hidden="true" customHeight="true" outlineLevel="0" collapsed="false">
      <c r="A1040" s="6" t="n">
        <v>1037</v>
      </c>
      <c r="B1040" s="7" t="s">
        <v>5802</v>
      </c>
      <c r="C1040" s="7" t="s">
        <v>5803</v>
      </c>
      <c r="D1040" s="10" t="s">
        <v>5804</v>
      </c>
      <c r="E1040" s="9" t="s">
        <v>722</v>
      </c>
      <c r="F1040" s="9" t="s">
        <v>5805</v>
      </c>
      <c r="G1040" s="9" t="s">
        <v>5806</v>
      </c>
      <c r="H1040" s="9" t="n">
        <v>13947893563</v>
      </c>
      <c r="I1040" s="9" t="s">
        <v>25</v>
      </c>
      <c r="J1040" s="9" t="s">
        <v>617</v>
      </c>
      <c r="K1040" s="9" t="n">
        <v>1</v>
      </c>
    </row>
    <row r="1041" s="2" customFormat="true" ht="20.25" hidden="true" customHeight="true" outlineLevel="0" collapsed="false">
      <c r="A1041" s="6" t="n">
        <v>1038</v>
      </c>
      <c r="B1041" s="7" t="s">
        <v>5807</v>
      </c>
      <c r="C1041" s="7" t="s">
        <v>5808</v>
      </c>
      <c r="D1041" s="10" t="s">
        <v>5809</v>
      </c>
      <c r="E1041" s="9" t="s">
        <v>335</v>
      </c>
      <c r="F1041" s="9" t="s">
        <v>5810</v>
      </c>
      <c r="G1041" s="9" t="s">
        <v>5811</v>
      </c>
      <c r="H1041" s="9" t="n">
        <v>13879739510</v>
      </c>
      <c r="I1041" s="9" t="s">
        <v>25</v>
      </c>
      <c r="J1041" s="9" t="s">
        <v>617</v>
      </c>
      <c r="K1041" s="9" t="n">
        <v>11</v>
      </c>
    </row>
    <row r="1042" s="2" customFormat="true" ht="20.25" hidden="true" customHeight="true" outlineLevel="0" collapsed="false">
      <c r="A1042" s="6" t="n">
        <v>1039</v>
      </c>
      <c r="B1042" s="7" t="s">
        <v>5812</v>
      </c>
      <c r="C1042" s="7" t="s">
        <v>5813</v>
      </c>
      <c r="D1042" s="10" t="s">
        <v>5814</v>
      </c>
      <c r="E1042" s="9" t="s">
        <v>321</v>
      </c>
      <c r="F1042" s="9" t="s">
        <v>669</v>
      </c>
      <c r="G1042" s="9" t="s">
        <v>5813</v>
      </c>
      <c r="H1042" s="9" t="n">
        <v>15131996231</v>
      </c>
      <c r="I1042" s="9" t="s">
        <v>25</v>
      </c>
      <c r="J1042" s="9" t="s">
        <v>617</v>
      </c>
      <c r="K1042" s="9" t="n">
        <v>6</v>
      </c>
    </row>
    <row r="1043" s="2" customFormat="true" ht="20.25" hidden="true" customHeight="true" outlineLevel="0" collapsed="false">
      <c r="A1043" s="6" t="n">
        <v>1040</v>
      </c>
      <c r="B1043" s="7" t="s">
        <v>5815</v>
      </c>
      <c r="C1043" s="7" t="s">
        <v>5816</v>
      </c>
      <c r="D1043" s="10" t="s">
        <v>5817</v>
      </c>
      <c r="E1043" s="9" t="s">
        <v>244</v>
      </c>
      <c r="F1043" s="9" t="s">
        <v>5818</v>
      </c>
      <c r="G1043" s="9" t="s">
        <v>5816</v>
      </c>
      <c r="H1043" s="9" t="n">
        <v>13931288703</v>
      </c>
      <c r="I1043" s="9" t="s">
        <v>25</v>
      </c>
      <c r="J1043" s="9" t="s">
        <v>617</v>
      </c>
      <c r="K1043" s="9" t="n">
        <v>11</v>
      </c>
    </row>
    <row r="1044" s="2" customFormat="true" ht="20.25" hidden="true" customHeight="true" outlineLevel="0" collapsed="false">
      <c r="A1044" s="6" t="n">
        <v>1041</v>
      </c>
      <c r="B1044" s="7" t="s">
        <v>5819</v>
      </c>
      <c r="C1044" s="7" t="s">
        <v>5820</v>
      </c>
      <c r="D1044" s="10" t="s">
        <v>5821</v>
      </c>
      <c r="E1044" s="9" t="s">
        <v>86</v>
      </c>
      <c r="F1044" s="9" t="s">
        <v>5822</v>
      </c>
      <c r="G1044" s="9" t="s">
        <v>5823</v>
      </c>
      <c r="H1044" s="9" t="n">
        <v>15025540234</v>
      </c>
      <c r="I1044" s="9" t="s">
        <v>25</v>
      </c>
      <c r="J1044" s="9" t="s">
        <v>617</v>
      </c>
      <c r="K1044" s="9" t="n">
        <v>13</v>
      </c>
    </row>
    <row r="1045" s="2" customFormat="true" ht="20.25" hidden="true" customHeight="true" outlineLevel="0" collapsed="false">
      <c r="A1045" s="6" t="n">
        <v>1042</v>
      </c>
      <c r="B1045" s="7" t="s">
        <v>5824</v>
      </c>
      <c r="C1045" s="7" t="s">
        <v>5825</v>
      </c>
      <c r="D1045" s="10" t="s">
        <v>5826</v>
      </c>
      <c r="E1045" s="9" t="s">
        <v>636</v>
      </c>
      <c r="F1045" s="9" t="s">
        <v>637</v>
      </c>
      <c r="G1045" s="9" t="s">
        <v>5827</v>
      </c>
      <c r="H1045" s="9" t="n">
        <v>13804729975</v>
      </c>
      <c r="I1045" s="9" t="s">
        <v>30</v>
      </c>
      <c r="J1045" s="9" t="s">
        <v>617</v>
      </c>
      <c r="K1045" s="9" t="n">
        <v>1</v>
      </c>
    </row>
    <row r="1046" s="2" customFormat="true" ht="20.25" hidden="true" customHeight="true" outlineLevel="0" collapsed="false">
      <c r="A1046" s="6" t="n">
        <v>1043</v>
      </c>
      <c r="B1046" s="7" t="s">
        <v>5828</v>
      </c>
      <c r="C1046" s="7" t="s">
        <v>5829</v>
      </c>
      <c r="D1046" s="10" t="s">
        <v>5830</v>
      </c>
      <c r="E1046" s="9" t="s">
        <v>169</v>
      </c>
      <c r="F1046" s="9" t="s">
        <v>1733</v>
      </c>
      <c r="G1046" s="9" t="s">
        <v>5829</v>
      </c>
      <c r="H1046" s="9" t="n">
        <v>15368448555</v>
      </c>
      <c r="I1046" s="9" t="s">
        <v>25</v>
      </c>
      <c r="J1046" s="9" t="s">
        <v>617</v>
      </c>
      <c r="K1046" s="9" t="n">
        <v>1</v>
      </c>
    </row>
    <row r="1047" s="2" customFormat="true" ht="20.25" hidden="true" customHeight="true" outlineLevel="0" collapsed="false">
      <c r="A1047" s="6" t="n">
        <v>1044</v>
      </c>
      <c r="B1047" s="7" t="s">
        <v>5831</v>
      </c>
      <c r="C1047" s="7" t="s">
        <v>5832</v>
      </c>
      <c r="D1047" s="10" t="s">
        <v>5833</v>
      </c>
      <c r="E1047" s="9" t="s">
        <v>1328</v>
      </c>
      <c r="F1047" s="9" t="s">
        <v>5834</v>
      </c>
      <c r="G1047" s="9" t="s">
        <v>5835</v>
      </c>
      <c r="H1047" s="9" t="n">
        <v>15856188887</v>
      </c>
      <c r="I1047" s="9" t="s">
        <v>25</v>
      </c>
      <c r="J1047" s="9" t="s">
        <v>617</v>
      </c>
      <c r="K1047" s="9" t="n">
        <v>3</v>
      </c>
    </row>
    <row r="1048" s="2" customFormat="true" ht="20.25" hidden="true" customHeight="true" outlineLevel="0" collapsed="false">
      <c r="A1048" s="6" t="n">
        <v>1045</v>
      </c>
      <c r="B1048" s="7" t="s">
        <v>5836</v>
      </c>
      <c r="C1048" s="7" t="s">
        <v>5837</v>
      </c>
      <c r="D1048" s="10" t="s">
        <v>5838</v>
      </c>
      <c r="E1048" s="9" t="s">
        <v>2239</v>
      </c>
      <c r="F1048" s="9" t="s">
        <v>5839</v>
      </c>
      <c r="G1048" s="9" t="s">
        <v>5837</v>
      </c>
      <c r="H1048" s="9" t="n">
        <v>18605506991</v>
      </c>
      <c r="I1048" s="9" t="s">
        <v>30</v>
      </c>
      <c r="J1048" s="9" t="s">
        <v>617</v>
      </c>
      <c r="K1048" s="9" t="n">
        <v>8</v>
      </c>
    </row>
    <row r="1049" s="2" customFormat="true" ht="20.25" hidden="true" customHeight="true" outlineLevel="0" collapsed="false">
      <c r="A1049" s="6" t="n">
        <v>1046</v>
      </c>
      <c r="B1049" s="7" t="s">
        <v>5840</v>
      </c>
      <c r="C1049" s="7" t="s">
        <v>5841</v>
      </c>
      <c r="D1049" s="10" t="s">
        <v>5842</v>
      </c>
      <c r="E1049" s="9" t="s">
        <v>651</v>
      </c>
      <c r="F1049" s="9" t="s">
        <v>5843</v>
      </c>
      <c r="G1049" s="9" t="s">
        <v>5841</v>
      </c>
      <c r="H1049" s="9" t="n">
        <v>13525051267</v>
      </c>
      <c r="I1049" s="9" t="s">
        <v>25</v>
      </c>
      <c r="J1049" s="9" t="s">
        <v>617</v>
      </c>
      <c r="K1049" s="9" t="n">
        <v>10</v>
      </c>
    </row>
    <row r="1050" s="2" customFormat="true" ht="20.25" hidden="true" customHeight="true" outlineLevel="0" collapsed="false">
      <c r="A1050" s="6" t="n">
        <v>1047</v>
      </c>
      <c r="B1050" s="7" t="s">
        <v>5844</v>
      </c>
      <c r="C1050" s="7" t="s">
        <v>5845</v>
      </c>
      <c r="D1050" s="10" t="s">
        <v>5846</v>
      </c>
      <c r="E1050" s="9" t="s">
        <v>134</v>
      </c>
      <c r="F1050" s="9" t="s">
        <v>5847</v>
      </c>
      <c r="G1050" s="9" t="s">
        <v>5845</v>
      </c>
      <c r="H1050" s="9" t="n">
        <v>13303322089</v>
      </c>
      <c r="I1050" s="9" t="s">
        <v>25</v>
      </c>
      <c r="J1050" s="9" t="s">
        <v>617</v>
      </c>
      <c r="K1050" s="9" t="n">
        <v>5</v>
      </c>
    </row>
    <row r="1051" s="2" customFormat="true" ht="20.25" hidden="true" customHeight="true" outlineLevel="0" collapsed="false">
      <c r="A1051" s="6" t="n">
        <v>1048</v>
      </c>
      <c r="B1051" s="7" t="s">
        <v>5848</v>
      </c>
      <c r="C1051" s="7" t="s">
        <v>5849</v>
      </c>
      <c r="D1051" s="10" t="s">
        <v>5850</v>
      </c>
      <c r="E1051" s="9" t="s">
        <v>335</v>
      </c>
      <c r="F1051" s="9" t="s">
        <v>5851</v>
      </c>
      <c r="G1051" s="9" t="s">
        <v>5849</v>
      </c>
      <c r="H1051" s="9" t="n">
        <v>15200118831</v>
      </c>
      <c r="I1051" s="9" t="s">
        <v>25</v>
      </c>
      <c r="J1051" s="9" t="s">
        <v>617</v>
      </c>
      <c r="K1051" s="9" t="n">
        <v>9</v>
      </c>
    </row>
    <row r="1052" s="2" customFormat="true" ht="20.25" hidden="true" customHeight="true" outlineLevel="0" collapsed="false">
      <c r="A1052" s="6" t="n">
        <v>1049</v>
      </c>
      <c r="B1052" s="7" t="s">
        <v>5852</v>
      </c>
      <c r="C1052" s="7" t="s">
        <v>5853</v>
      </c>
      <c r="D1052" s="10" t="s">
        <v>5854</v>
      </c>
      <c r="E1052" s="9" t="s">
        <v>5855</v>
      </c>
      <c r="F1052" s="9" t="s">
        <v>5856</v>
      </c>
      <c r="G1052" s="9" t="s">
        <v>5857</v>
      </c>
      <c r="H1052" s="9" t="n">
        <v>15555932555</v>
      </c>
      <c r="I1052" s="9" t="s">
        <v>25</v>
      </c>
      <c r="J1052" s="9" t="s">
        <v>617</v>
      </c>
      <c r="K1052" s="9" t="n">
        <v>4</v>
      </c>
    </row>
    <row r="1053" s="2" customFormat="true" ht="20.25" hidden="true" customHeight="true" outlineLevel="0" collapsed="false">
      <c r="A1053" s="6" t="n">
        <v>1050</v>
      </c>
      <c r="B1053" s="7" t="s">
        <v>5858</v>
      </c>
      <c r="C1053" s="7" t="s">
        <v>5859</v>
      </c>
      <c r="D1053" s="10" t="s">
        <v>5860</v>
      </c>
      <c r="E1053" s="9" t="s">
        <v>194</v>
      </c>
      <c r="F1053" s="9" t="s">
        <v>5861</v>
      </c>
      <c r="G1053" s="9" t="s">
        <v>5859</v>
      </c>
      <c r="H1053" s="9" t="n">
        <v>18691668598</v>
      </c>
      <c r="I1053" s="9" t="s">
        <v>25</v>
      </c>
      <c r="J1053" s="9" t="s">
        <v>617</v>
      </c>
      <c r="K1053" s="9" t="n">
        <v>7</v>
      </c>
    </row>
    <row r="1054" s="2" customFormat="true" ht="20.25" hidden="true" customHeight="true" outlineLevel="0" collapsed="false">
      <c r="A1054" s="6" t="n">
        <v>1051</v>
      </c>
      <c r="B1054" s="7" t="s">
        <v>5862</v>
      </c>
      <c r="C1054" s="7" t="s">
        <v>5863</v>
      </c>
      <c r="D1054" s="10" t="s">
        <v>5864</v>
      </c>
      <c r="E1054" s="9" t="s">
        <v>335</v>
      </c>
      <c r="F1054" s="9" t="s">
        <v>5865</v>
      </c>
      <c r="G1054" s="9" t="s">
        <v>5863</v>
      </c>
      <c r="H1054" s="9" t="n">
        <v>17791896766</v>
      </c>
      <c r="I1054" s="9" t="s">
        <v>25</v>
      </c>
      <c r="J1054" s="9" t="s">
        <v>617</v>
      </c>
      <c r="K1054" s="9" t="n">
        <v>4</v>
      </c>
    </row>
    <row r="1055" s="2" customFormat="true" ht="20.25" hidden="true" customHeight="true" outlineLevel="0" collapsed="false">
      <c r="A1055" s="6" t="n">
        <v>1052</v>
      </c>
      <c r="B1055" s="7" t="s">
        <v>5866</v>
      </c>
      <c r="C1055" s="7" t="s">
        <v>5867</v>
      </c>
      <c r="D1055" s="10" t="s">
        <v>5868</v>
      </c>
      <c r="E1055" s="9" t="s">
        <v>28</v>
      </c>
      <c r="F1055" s="9" t="s">
        <v>5869</v>
      </c>
      <c r="G1055" s="9" t="s">
        <v>5867</v>
      </c>
      <c r="H1055" s="9" t="n">
        <v>13822332584</v>
      </c>
      <c r="I1055" s="9" t="s">
        <v>25</v>
      </c>
      <c r="J1055" s="9" t="s">
        <v>617</v>
      </c>
      <c r="K1055" s="9" t="n">
        <v>4</v>
      </c>
    </row>
    <row r="1056" s="2" customFormat="true" ht="20.25" hidden="true" customHeight="true" outlineLevel="0" collapsed="false">
      <c r="A1056" s="6" t="n">
        <v>1053</v>
      </c>
      <c r="B1056" s="7" t="s">
        <v>5870</v>
      </c>
      <c r="C1056" s="7" t="s">
        <v>5871</v>
      </c>
      <c r="D1056" s="7" t="n">
        <v>586475299</v>
      </c>
      <c r="E1056" s="9" t="s">
        <v>86</v>
      </c>
      <c r="F1056" s="9" t="s">
        <v>5770</v>
      </c>
      <c r="G1056" s="9" t="s">
        <v>5872</v>
      </c>
      <c r="H1056" s="9" t="n">
        <v>13594806356</v>
      </c>
      <c r="I1056" s="9" t="s">
        <v>25</v>
      </c>
      <c r="J1056" s="9" t="s">
        <v>617</v>
      </c>
      <c r="K1056" s="9" t="n">
        <v>6</v>
      </c>
    </row>
    <row r="1057" s="2" customFormat="true" ht="20.25" hidden="true" customHeight="true" outlineLevel="0" collapsed="false">
      <c r="A1057" s="6" t="n">
        <v>1054</v>
      </c>
      <c r="B1057" s="7" t="s">
        <v>5873</v>
      </c>
      <c r="C1057" s="7" t="s">
        <v>5874</v>
      </c>
      <c r="D1057" s="7" t="n">
        <v>97190647</v>
      </c>
      <c r="E1057" s="9" t="s">
        <v>1262</v>
      </c>
      <c r="F1057" s="9" t="s">
        <v>5875</v>
      </c>
      <c r="G1057" s="9" t="s">
        <v>5874</v>
      </c>
      <c r="H1057" s="9" t="n">
        <v>15156079739</v>
      </c>
      <c r="I1057" s="9" t="s">
        <v>25</v>
      </c>
      <c r="J1057" s="9" t="s">
        <v>617</v>
      </c>
      <c r="K1057" s="9" t="n">
        <v>3</v>
      </c>
    </row>
    <row r="1058" s="2" customFormat="true" ht="20.25" hidden="true" customHeight="true" outlineLevel="0" collapsed="false">
      <c r="A1058" s="6" t="n">
        <v>1055</v>
      </c>
      <c r="B1058" s="7" t="s">
        <v>5876</v>
      </c>
      <c r="C1058" s="7" t="s">
        <v>5877</v>
      </c>
      <c r="D1058" s="7" t="n">
        <v>711951144</v>
      </c>
      <c r="E1058" s="9" t="s">
        <v>91</v>
      </c>
      <c r="F1058" s="9" t="s">
        <v>5766</v>
      </c>
      <c r="G1058" s="9" t="s">
        <v>5767</v>
      </c>
      <c r="H1058" s="9" t="n">
        <v>18086100731</v>
      </c>
      <c r="I1058" s="9" t="s">
        <v>30</v>
      </c>
      <c r="J1058" s="9" t="s">
        <v>617</v>
      </c>
      <c r="K1058" s="9" t="n">
        <v>1</v>
      </c>
    </row>
    <row r="1059" s="2" customFormat="true" ht="20.25" hidden="true" customHeight="true" outlineLevel="0" collapsed="false">
      <c r="A1059" s="6" t="n">
        <v>1056</v>
      </c>
      <c r="B1059" s="7" t="s">
        <v>5878</v>
      </c>
      <c r="C1059" s="7" t="s">
        <v>5879</v>
      </c>
      <c r="D1059" s="10" t="s">
        <v>5880</v>
      </c>
      <c r="E1059" s="9" t="s">
        <v>5881</v>
      </c>
      <c r="F1059" s="9" t="s">
        <v>5882</v>
      </c>
      <c r="G1059" s="9" t="s">
        <v>5879</v>
      </c>
      <c r="H1059" s="9" t="n">
        <v>13508427766</v>
      </c>
      <c r="I1059" s="9" t="s">
        <v>25</v>
      </c>
      <c r="J1059" s="9" t="s">
        <v>617</v>
      </c>
      <c r="K1059" s="9" t="n">
        <v>7</v>
      </c>
    </row>
    <row r="1060" s="2" customFormat="true" ht="20.25" hidden="true" customHeight="true" outlineLevel="0" collapsed="false">
      <c r="A1060" s="6" t="n">
        <v>1057</v>
      </c>
      <c r="B1060" s="7" t="s">
        <v>5883</v>
      </c>
      <c r="C1060" s="7" t="s">
        <v>5884</v>
      </c>
      <c r="D1060" s="10" t="s">
        <v>5885</v>
      </c>
      <c r="E1060" s="9" t="s">
        <v>76</v>
      </c>
      <c r="F1060" s="9" t="s">
        <v>572</v>
      </c>
      <c r="G1060" s="9" t="s">
        <v>5886</v>
      </c>
      <c r="H1060" s="9" t="n">
        <v>13902338034</v>
      </c>
      <c r="I1060" s="9" t="s">
        <v>46</v>
      </c>
      <c r="J1060" s="9" t="s">
        <v>617</v>
      </c>
      <c r="K1060" s="9" t="n">
        <v>2</v>
      </c>
    </row>
    <row r="1061" s="2" customFormat="true" ht="20.25" hidden="true" customHeight="true" outlineLevel="0" collapsed="false">
      <c r="A1061" s="6" t="n">
        <v>1058</v>
      </c>
      <c r="B1061" s="7" t="s">
        <v>5887</v>
      </c>
      <c r="C1061" s="7" t="s">
        <v>5888</v>
      </c>
      <c r="D1061" s="7" t="n">
        <v>9.14201175519731E+017</v>
      </c>
      <c r="E1061" s="9" t="s">
        <v>219</v>
      </c>
      <c r="F1061" s="9" t="s">
        <v>219</v>
      </c>
      <c r="G1061" s="9" t="s">
        <v>5889</v>
      </c>
      <c r="H1061" s="9" t="n">
        <v>13991397691</v>
      </c>
      <c r="I1061" s="9" t="s">
        <v>25</v>
      </c>
      <c r="J1061" s="9" t="s">
        <v>617</v>
      </c>
      <c r="K1061" s="9" t="n">
        <v>1</v>
      </c>
    </row>
    <row r="1062" s="2" customFormat="true" ht="20.25" hidden="true" customHeight="true" outlineLevel="0" collapsed="false">
      <c r="A1062" s="6" t="n">
        <v>1059</v>
      </c>
      <c r="B1062" s="7" t="s">
        <v>5890</v>
      </c>
      <c r="C1062" s="7" t="s">
        <v>5891</v>
      </c>
      <c r="D1062" s="10" t="s">
        <v>5892</v>
      </c>
      <c r="E1062" s="9" t="s">
        <v>129</v>
      </c>
      <c r="F1062" s="9" t="s">
        <v>5893</v>
      </c>
      <c r="G1062" s="9" t="s">
        <v>5894</v>
      </c>
      <c r="H1062" s="9" t="n">
        <v>13302255766</v>
      </c>
      <c r="I1062" s="9" t="s">
        <v>30</v>
      </c>
      <c r="J1062" s="9" t="s">
        <v>617</v>
      </c>
      <c r="K1062" s="9" t="n">
        <v>2</v>
      </c>
    </row>
    <row r="1063" s="2" customFormat="true" ht="20.25" hidden="true" customHeight="true" outlineLevel="0" collapsed="false">
      <c r="A1063" s="6" t="n">
        <v>1060</v>
      </c>
      <c r="B1063" s="7" t="s">
        <v>5895</v>
      </c>
      <c r="C1063" s="7" t="s">
        <v>5896</v>
      </c>
      <c r="D1063" s="10" t="s">
        <v>5897</v>
      </c>
      <c r="E1063" s="9" t="s">
        <v>16</v>
      </c>
      <c r="F1063" s="9" t="s">
        <v>5898</v>
      </c>
      <c r="G1063" s="9" t="s">
        <v>5896</v>
      </c>
      <c r="H1063" s="9" t="n">
        <v>18607922366</v>
      </c>
      <c r="I1063" s="9" t="s">
        <v>25</v>
      </c>
      <c r="J1063" s="9" t="s">
        <v>617</v>
      </c>
      <c r="K1063" s="9" t="n">
        <v>4</v>
      </c>
    </row>
    <row r="1064" s="2" customFormat="true" ht="20.25" hidden="true" customHeight="true" outlineLevel="0" collapsed="false">
      <c r="A1064" s="6" t="n">
        <v>1061</v>
      </c>
      <c r="B1064" s="7" t="s">
        <v>5899</v>
      </c>
      <c r="C1064" s="7" t="s">
        <v>5900</v>
      </c>
      <c r="D1064" s="7" t="n">
        <v>190368593</v>
      </c>
      <c r="E1064" s="9" t="s">
        <v>34</v>
      </c>
      <c r="F1064" s="9" t="s">
        <v>5901</v>
      </c>
      <c r="G1064" s="9" t="s">
        <v>5902</v>
      </c>
      <c r="H1064" s="9" t="n">
        <v>13902732609</v>
      </c>
      <c r="I1064" s="9" t="s">
        <v>30</v>
      </c>
      <c r="J1064" s="9" t="s">
        <v>617</v>
      </c>
      <c r="K1064" s="9" t="n">
        <v>1</v>
      </c>
    </row>
    <row r="1065" s="2" customFormat="true" ht="20.25" hidden="true" customHeight="true" outlineLevel="0" collapsed="false">
      <c r="A1065" s="6" t="n">
        <v>1062</v>
      </c>
      <c r="B1065" s="7" t="s">
        <v>5903</v>
      </c>
      <c r="C1065" s="7" t="s">
        <v>5904</v>
      </c>
      <c r="D1065" s="10" t="s">
        <v>5905</v>
      </c>
      <c r="E1065" s="9" t="s">
        <v>86</v>
      </c>
      <c r="F1065" s="9" t="s">
        <v>115</v>
      </c>
      <c r="G1065" s="9" t="s">
        <v>5906</v>
      </c>
      <c r="H1065" s="9" t="n">
        <v>13785747988</v>
      </c>
      <c r="I1065" s="9" t="s">
        <v>30</v>
      </c>
      <c r="J1065" s="9" t="s">
        <v>617</v>
      </c>
      <c r="K1065" s="9" t="n">
        <v>2</v>
      </c>
    </row>
    <row r="1066" s="2" customFormat="true" ht="20.25" hidden="true" customHeight="true" outlineLevel="0" collapsed="false">
      <c r="A1066" s="6" t="n">
        <v>1063</v>
      </c>
      <c r="B1066" s="7" t="s">
        <v>5907</v>
      </c>
      <c r="C1066" s="7" t="s">
        <v>5908</v>
      </c>
      <c r="D1066" s="7" t="n">
        <v>9.11307023479373E+017</v>
      </c>
      <c r="E1066" s="9" t="s">
        <v>636</v>
      </c>
      <c r="F1066" s="9" t="s">
        <v>5909</v>
      </c>
      <c r="G1066" s="9" t="s">
        <v>5910</v>
      </c>
      <c r="H1066" s="9" t="n">
        <v>18831312388</v>
      </c>
      <c r="I1066" s="9" t="s">
        <v>25</v>
      </c>
      <c r="J1066" s="9" t="s">
        <v>617</v>
      </c>
      <c r="K1066" s="9" t="n">
        <v>7</v>
      </c>
    </row>
    <row r="1067" s="2" customFormat="true" ht="20.25" hidden="true" customHeight="true" outlineLevel="0" collapsed="false">
      <c r="A1067" s="6" t="n">
        <v>1064</v>
      </c>
      <c r="B1067" s="7" t="s">
        <v>5911</v>
      </c>
      <c r="C1067" s="7" t="s">
        <v>5912</v>
      </c>
      <c r="D1067" s="10" t="s">
        <v>5913</v>
      </c>
      <c r="E1067" s="9" t="s">
        <v>76</v>
      </c>
      <c r="F1067" s="9" t="s">
        <v>76</v>
      </c>
      <c r="G1067" s="9" t="s">
        <v>5912</v>
      </c>
      <c r="H1067" s="9" t="n">
        <v>15926100000</v>
      </c>
      <c r="I1067" s="9" t="s">
        <v>25</v>
      </c>
      <c r="J1067" s="9" t="s">
        <v>617</v>
      </c>
      <c r="K1067" s="9" t="n">
        <v>7</v>
      </c>
    </row>
    <row r="1068" s="2" customFormat="true" ht="20.25" hidden="true" customHeight="true" outlineLevel="0" collapsed="false">
      <c r="A1068" s="6" t="n">
        <v>1065</v>
      </c>
      <c r="B1068" s="7" t="s">
        <v>5914</v>
      </c>
      <c r="C1068" s="7" t="s">
        <v>5915</v>
      </c>
      <c r="D1068" s="10" t="s">
        <v>5916</v>
      </c>
      <c r="E1068" s="9" t="s">
        <v>321</v>
      </c>
      <c r="F1068" s="9" t="s">
        <v>5917</v>
      </c>
      <c r="G1068" s="9" t="s">
        <v>5915</v>
      </c>
      <c r="H1068" s="9" t="n">
        <v>14785727505</v>
      </c>
      <c r="I1068" s="9" t="s">
        <v>25</v>
      </c>
      <c r="J1068" s="9" t="s">
        <v>617</v>
      </c>
      <c r="K1068" s="9" t="n">
        <v>3</v>
      </c>
    </row>
    <row r="1069" s="2" customFormat="true" ht="20.25" hidden="true" customHeight="true" outlineLevel="0" collapsed="false">
      <c r="A1069" s="6" t="n">
        <v>1066</v>
      </c>
      <c r="B1069" s="7" t="s">
        <v>5918</v>
      </c>
      <c r="C1069" s="7" t="s">
        <v>5919</v>
      </c>
      <c r="D1069" s="10" t="s">
        <v>5920</v>
      </c>
      <c r="E1069" s="9" t="s">
        <v>16</v>
      </c>
      <c r="F1069" s="9" t="s">
        <v>2439</v>
      </c>
      <c r="G1069" s="9" t="s">
        <v>5919</v>
      </c>
      <c r="H1069" s="9" t="n">
        <v>18388567994</v>
      </c>
      <c r="I1069" s="9" t="s">
        <v>25</v>
      </c>
      <c r="J1069" s="9" t="s">
        <v>617</v>
      </c>
      <c r="K1069" s="9" t="n">
        <v>2</v>
      </c>
    </row>
    <row r="1070" s="2" customFormat="true" ht="20.25" hidden="true" customHeight="true" outlineLevel="0" collapsed="false">
      <c r="A1070" s="6" t="n">
        <v>1067</v>
      </c>
      <c r="B1070" s="7" t="s">
        <v>5921</v>
      </c>
      <c r="C1070" s="7" t="s">
        <v>2077</v>
      </c>
      <c r="D1070" s="7" t="n">
        <v>308857123</v>
      </c>
      <c r="E1070" s="9" t="s">
        <v>321</v>
      </c>
      <c r="F1070" s="9" t="s">
        <v>887</v>
      </c>
      <c r="G1070" s="9" t="s">
        <v>5922</v>
      </c>
      <c r="H1070" s="9" t="n">
        <v>13110138777</v>
      </c>
      <c r="I1070" s="9" t="s">
        <v>30</v>
      </c>
      <c r="J1070" s="9" t="s">
        <v>617</v>
      </c>
      <c r="K1070" s="9" t="n">
        <v>2</v>
      </c>
    </row>
    <row r="1071" s="2" customFormat="true" ht="20.25" hidden="true" customHeight="true" outlineLevel="0" collapsed="false">
      <c r="A1071" s="6" t="n">
        <v>1068</v>
      </c>
      <c r="B1071" s="7" t="s">
        <v>5923</v>
      </c>
      <c r="C1071" s="7" t="s">
        <v>5924</v>
      </c>
      <c r="D1071" s="7" t="n">
        <v>9.14109260981117E+017</v>
      </c>
      <c r="E1071" s="9" t="s">
        <v>28</v>
      </c>
      <c r="F1071" s="9" t="s">
        <v>5925</v>
      </c>
      <c r="G1071" s="9" t="s">
        <v>5924</v>
      </c>
      <c r="H1071" s="9" t="n">
        <v>15239979930</v>
      </c>
      <c r="I1071" s="9" t="s">
        <v>25</v>
      </c>
      <c r="J1071" s="9" t="s">
        <v>617</v>
      </c>
      <c r="K1071" s="9" t="n">
        <v>16</v>
      </c>
    </row>
    <row r="1072" s="2" customFormat="true" ht="20.25" hidden="true" customHeight="true" outlineLevel="0" collapsed="false">
      <c r="A1072" s="6" t="n">
        <v>1069</v>
      </c>
      <c r="B1072" s="7" t="s">
        <v>5926</v>
      </c>
      <c r="C1072" s="7" t="s">
        <v>5927</v>
      </c>
      <c r="D1072" s="10" t="s">
        <v>5928</v>
      </c>
      <c r="E1072" s="9" t="s">
        <v>129</v>
      </c>
      <c r="F1072" s="9" t="s">
        <v>993</v>
      </c>
      <c r="G1072" s="9" t="s">
        <v>5927</v>
      </c>
      <c r="H1072" s="9" t="n">
        <v>13628028617</v>
      </c>
      <c r="I1072" s="9" t="s">
        <v>30</v>
      </c>
      <c r="J1072" s="9" t="s">
        <v>617</v>
      </c>
      <c r="K1072" s="9" t="n">
        <v>8</v>
      </c>
    </row>
    <row r="1073" s="2" customFormat="true" ht="20.25" hidden="true" customHeight="true" outlineLevel="0" collapsed="false">
      <c r="A1073" s="6" t="n">
        <v>1070</v>
      </c>
      <c r="B1073" s="7" t="s">
        <v>5929</v>
      </c>
      <c r="C1073" s="7" t="s">
        <v>5930</v>
      </c>
      <c r="D1073" s="10" t="s">
        <v>5931</v>
      </c>
      <c r="E1073" s="9" t="s">
        <v>5511</v>
      </c>
      <c r="F1073" s="9" t="s">
        <v>5932</v>
      </c>
      <c r="G1073" s="9" t="s">
        <v>5930</v>
      </c>
      <c r="H1073" s="9" t="n">
        <v>18860447888</v>
      </c>
      <c r="I1073" s="9" t="s">
        <v>25</v>
      </c>
      <c r="J1073" s="9" t="s">
        <v>617</v>
      </c>
      <c r="K1073" s="9" t="n">
        <v>30</v>
      </c>
    </row>
    <row r="1074" s="2" customFormat="true" ht="20.25" hidden="true" customHeight="true" outlineLevel="0" collapsed="false">
      <c r="A1074" s="6" t="n">
        <v>1071</v>
      </c>
      <c r="B1074" s="7" t="s">
        <v>5933</v>
      </c>
      <c r="C1074" s="7" t="s">
        <v>5934</v>
      </c>
      <c r="D1074" s="10" t="s">
        <v>5935</v>
      </c>
      <c r="E1074" s="9" t="s">
        <v>5881</v>
      </c>
      <c r="F1074" s="9" t="s">
        <v>5936</v>
      </c>
      <c r="G1074" s="9" t="s">
        <v>5934</v>
      </c>
      <c r="H1074" s="9" t="n">
        <v>13653199399</v>
      </c>
      <c r="I1074" s="9" t="s">
        <v>25</v>
      </c>
      <c r="J1074" s="9" t="s">
        <v>617</v>
      </c>
      <c r="K1074" s="9" t="n">
        <v>23</v>
      </c>
    </row>
    <row r="1075" s="2" customFormat="true" ht="20.25" hidden="true" customHeight="true" outlineLevel="0" collapsed="false">
      <c r="A1075" s="6" t="n">
        <v>1072</v>
      </c>
      <c r="B1075" s="7" t="s">
        <v>5937</v>
      </c>
      <c r="C1075" s="7" t="s">
        <v>5938</v>
      </c>
      <c r="D1075" s="10" t="s">
        <v>5939</v>
      </c>
      <c r="E1075" s="9" t="s">
        <v>722</v>
      </c>
      <c r="F1075" s="9" t="s">
        <v>5732</v>
      </c>
      <c r="G1075" s="9" t="s">
        <v>5940</v>
      </c>
      <c r="H1075" s="9" t="n">
        <v>15098380999</v>
      </c>
      <c r="I1075" s="9" t="s">
        <v>25</v>
      </c>
      <c r="J1075" s="9" t="s">
        <v>617</v>
      </c>
      <c r="K1075" s="9" t="n">
        <v>10</v>
      </c>
    </row>
    <row r="1076" s="2" customFormat="true" ht="20.25" hidden="true" customHeight="true" outlineLevel="0" collapsed="false">
      <c r="A1076" s="6" t="n">
        <v>1073</v>
      </c>
      <c r="B1076" s="7" t="s">
        <v>5941</v>
      </c>
      <c r="C1076" s="7" t="s">
        <v>5942</v>
      </c>
      <c r="D1076" s="10" t="s">
        <v>5943</v>
      </c>
      <c r="E1076" s="9" t="s">
        <v>194</v>
      </c>
      <c r="F1076" s="9" t="s">
        <v>5944</v>
      </c>
      <c r="G1076" s="9" t="s">
        <v>5942</v>
      </c>
      <c r="H1076" s="9" t="n">
        <v>18220292666</v>
      </c>
      <c r="I1076" s="9" t="s">
        <v>25</v>
      </c>
      <c r="J1076" s="9" t="s">
        <v>617</v>
      </c>
      <c r="K1076" s="9" t="n">
        <v>12</v>
      </c>
    </row>
    <row r="1077" s="2" customFormat="true" ht="20.25" hidden="true" customHeight="true" outlineLevel="0" collapsed="false">
      <c r="A1077" s="6" t="n">
        <v>1074</v>
      </c>
      <c r="B1077" s="7" t="s">
        <v>5945</v>
      </c>
      <c r="C1077" s="7" t="s">
        <v>5946</v>
      </c>
      <c r="D1077" s="10" t="s">
        <v>5947</v>
      </c>
      <c r="E1077" s="9" t="s">
        <v>5881</v>
      </c>
      <c r="F1077" s="9" t="s">
        <v>5948</v>
      </c>
      <c r="G1077" s="9" t="s">
        <v>5949</v>
      </c>
      <c r="H1077" s="9" t="n">
        <v>18837276833</v>
      </c>
      <c r="I1077" s="9" t="s">
        <v>30</v>
      </c>
      <c r="J1077" s="9" t="s">
        <v>617</v>
      </c>
      <c r="K1077" s="9" t="n">
        <v>13</v>
      </c>
    </row>
    <row r="1078" s="2" customFormat="true" ht="20.25" hidden="true" customHeight="true" outlineLevel="0" collapsed="false">
      <c r="A1078" s="6" t="n">
        <v>1075</v>
      </c>
      <c r="B1078" s="7" t="s">
        <v>5950</v>
      </c>
      <c r="C1078" s="7" t="s">
        <v>5951</v>
      </c>
      <c r="D1078" s="7" t="n">
        <v>50971227</v>
      </c>
      <c r="E1078" s="9" t="s">
        <v>86</v>
      </c>
      <c r="F1078" s="9" t="s">
        <v>5952</v>
      </c>
      <c r="G1078" s="9" t="s">
        <v>5953</v>
      </c>
      <c r="H1078" s="9" t="n">
        <v>13930835643</v>
      </c>
      <c r="I1078" s="9" t="s">
        <v>30</v>
      </c>
      <c r="J1078" s="9" t="s">
        <v>617</v>
      </c>
      <c r="K1078" s="9" t="n">
        <v>3</v>
      </c>
    </row>
    <row r="1079" s="2" customFormat="true" ht="20.25" hidden="true" customHeight="true" outlineLevel="0" collapsed="false">
      <c r="A1079" s="6" t="n">
        <v>1076</v>
      </c>
      <c r="B1079" s="7" t="s">
        <v>5954</v>
      </c>
      <c r="C1079" s="7" t="s">
        <v>5955</v>
      </c>
      <c r="D1079" s="10" t="s">
        <v>5956</v>
      </c>
      <c r="E1079" s="9" t="s">
        <v>335</v>
      </c>
      <c r="F1079" s="9" t="s">
        <v>5957</v>
      </c>
      <c r="G1079" s="9" t="s">
        <v>5955</v>
      </c>
      <c r="H1079" s="9" t="n">
        <v>18653083838</v>
      </c>
      <c r="I1079" s="9" t="s">
        <v>25</v>
      </c>
      <c r="J1079" s="9" t="s">
        <v>617</v>
      </c>
      <c r="K1079" s="9" t="n">
        <v>6</v>
      </c>
    </row>
    <row r="1080" s="2" customFormat="true" ht="20.25" hidden="true" customHeight="true" outlineLevel="0" collapsed="false">
      <c r="A1080" s="6" t="n">
        <v>1077</v>
      </c>
      <c r="B1080" s="7" t="s">
        <v>5958</v>
      </c>
      <c r="C1080" s="7" t="s">
        <v>5959</v>
      </c>
      <c r="D1080" s="10" t="s">
        <v>5960</v>
      </c>
      <c r="E1080" s="9" t="s">
        <v>129</v>
      </c>
      <c r="F1080" s="9" t="s">
        <v>129</v>
      </c>
      <c r="G1080" s="9" t="s">
        <v>5959</v>
      </c>
      <c r="H1080" s="9" t="n">
        <v>13759768888</v>
      </c>
      <c r="I1080" s="9" t="s">
        <v>25</v>
      </c>
      <c r="J1080" s="9" t="s">
        <v>617</v>
      </c>
      <c r="K1080" s="9" t="n">
        <v>1</v>
      </c>
    </row>
    <row r="1081" s="2" customFormat="true" ht="20.25" hidden="true" customHeight="true" outlineLevel="0" collapsed="false">
      <c r="A1081" s="6" t="n">
        <v>1078</v>
      </c>
      <c r="B1081" s="7" t="s">
        <v>5961</v>
      </c>
      <c r="C1081" s="7" t="s">
        <v>5962</v>
      </c>
      <c r="D1081" s="7" t="n">
        <v>9.13408280955286E+017</v>
      </c>
      <c r="E1081" s="9" t="s">
        <v>335</v>
      </c>
      <c r="F1081" s="9" t="s">
        <v>5963</v>
      </c>
      <c r="G1081" s="9" t="s">
        <v>5962</v>
      </c>
      <c r="H1081" s="9" t="n">
        <v>13955669367</v>
      </c>
      <c r="I1081" s="9" t="s">
        <v>25</v>
      </c>
      <c r="J1081" s="9" t="s">
        <v>617</v>
      </c>
      <c r="K1081" s="9" t="n">
        <v>13</v>
      </c>
    </row>
    <row r="1082" s="2" customFormat="true" ht="20.25" hidden="true" customHeight="true" outlineLevel="0" collapsed="false">
      <c r="A1082" s="6" t="n">
        <v>1079</v>
      </c>
      <c r="B1082" s="7" t="s">
        <v>5964</v>
      </c>
      <c r="C1082" s="7" t="s">
        <v>5965</v>
      </c>
      <c r="D1082" s="10" t="s">
        <v>5966</v>
      </c>
      <c r="E1082" s="9" t="s">
        <v>1693</v>
      </c>
      <c r="F1082" s="9" t="s">
        <v>5967</v>
      </c>
      <c r="G1082" s="9" t="s">
        <v>5965</v>
      </c>
      <c r="H1082" s="9" t="n">
        <v>13813342255</v>
      </c>
      <c r="I1082" s="9" t="s">
        <v>25</v>
      </c>
      <c r="J1082" s="9" t="s">
        <v>617</v>
      </c>
      <c r="K1082" s="9" t="n">
        <v>7</v>
      </c>
    </row>
    <row r="1083" s="2" customFormat="true" ht="20.25" hidden="true" customHeight="true" outlineLevel="0" collapsed="false">
      <c r="A1083" s="6" t="n">
        <v>1080</v>
      </c>
      <c r="B1083" s="7" t="s">
        <v>5968</v>
      </c>
      <c r="C1083" s="7" t="s">
        <v>5969</v>
      </c>
      <c r="D1083" s="7" t="n">
        <v>9.16108216751368E+017</v>
      </c>
      <c r="E1083" s="9" t="s">
        <v>91</v>
      </c>
      <c r="F1083" s="9" t="s">
        <v>5970</v>
      </c>
      <c r="G1083" s="9" t="s">
        <v>5969</v>
      </c>
      <c r="H1083" s="9" t="n">
        <v>18395099111</v>
      </c>
      <c r="I1083" s="9" t="s">
        <v>46</v>
      </c>
      <c r="J1083" s="9" t="s">
        <v>617</v>
      </c>
      <c r="K1083" s="9" t="n">
        <v>1</v>
      </c>
    </row>
    <row r="1084" s="2" customFormat="true" ht="20.25" hidden="true" customHeight="true" outlineLevel="0" collapsed="false">
      <c r="A1084" s="6" t="n">
        <v>1081</v>
      </c>
      <c r="B1084" s="7" t="s">
        <v>5971</v>
      </c>
      <c r="C1084" s="7" t="s">
        <v>5972</v>
      </c>
      <c r="D1084" s="10" t="s">
        <v>5973</v>
      </c>
      <c r="E1084" s="9" t="s">
        <v>5881</v>
      </c>
      <c r="F1084" s="9" t="s">
        <v>5974</v>
      </c>
      <c r="G1084" s="9" t="s">
        <v>5975</v>
      </c>
      <c r="H1084" s="9" t="n">
        <v>13008551008</v>
      </c>
      <c r="I1084" s="9" t="s">
        <v>25</v>
      </c>
      <c r="J1084" s="9" t="s">
        <v>617</v>
      </c>
      <c r="K1084" s="9" t="n">
        <v>1</v>
      </c>
    </row>
    <row r="1085" s="2" customFormat="true" ht="20.25" hidden="true" customHeight="true" outlineLevel="0" collapsed="false">
      <c r="A1085" s="6" t="n">
        <v>1082</v>
      </c>
      <c r="B1085" s="7" t="s">
        <v>5976</v>
      </c>
      <c r="C1085" s="7" t="s">
        <v>5977</v>
      </c>
      <c r="D1085" s="10" t="s">
        <v>5978</v>
      </c>
      <c r="E1085" s="9" t="s">
        <v>1551</v>
      </c>
      <c r="F1085" s="9" t="s">
        <v>647</v>
      </c>
      <c r="G1085" s="9" t="s">
        <v>5979</v>
      </c>
      <c r="H1085" s="9" t="n">
        <v>15595090777</v>
      </c>
      <c r="I1085" s="9" t="s">
        <v>25</v>
      </c>
      <c r="J1085" s="9" t="s">
        <v>617</v>
      </c>
      <c r="K1085" s="9" t="n">
        <v>2</v>
      </c>
    </row>
    <row r="1086" s="2" customFormat="true" ht="20.25" hidden="true" customHeight="true" outlineLevel="0" collapsed="false">
      <c r="A1086" s="6" t="n">
        <v>1083</v>
      </c>
      <c r="B1086" s="7" t="s">
        <v>5980</v>
      </c>
      <c r="C1086" s="7" t="s">
        <v>5981</v>
      </c>
      <c r="D1086" s="10" t="s">
        <v>5982</v>
      </c>
      <c r="E1086" s="9" t="s">
        <v>91</v>
      </c>
      <c r="F1086" s="9" t="s">
        <v>5983</v>
      </c>
      <c r="G1086" s="9" t="s">
        <v>5984</v>
      </c>
      <c r="H1086" s="9" t="n">
        <v>13895527444</v>
      </c>
      <c r="I1086" s="9" t="s">
        <v>25</v>
      </c>
      <c r="J1086" s="9" t="s">
        <v>617</v>
      </c>
      <c r="K1086" s="9" t="n">
        <v>1</v>
      </c>
    </row>
    <row r="1087" s="2" customFormat="true" ht="20.25" hidden="true" customHeight="true" outlineLevel="0" collapsed="false">
      <c r="A1087" s="6" t="n">
        <v>1084</v>
      </c>
      <c r="B1087" s="7" t="s">
        <v>5985</v>
      </c>
      <c r="C1087" s="7" t="s">
        <v>5986</v>
      </c>
      <c r="D1087" s="10" t="s">
        <v>5987</v>
      </c>
      <c r="E1087" s="9" t="s">
        <v>91</v>
      </c>
      <c r="F1087" s="9" t="s">
        <v>730</v>
      </c>
      <c r="G1087" s="9" t="s">
        <v>5986</v>
      </c>
      <c r="H1087" s="9" t="n">
        <v>13514833187</v>
      </c>
      <c r="I1087" s="9" t="s">
        <v>25</v>
      </c>
      <c r="J1087" s="9" t="s">
        <v>617</v>
      </c>
      <c r="K1087" s="9" t="n">
        <v>1</v>
      </c>
    </row>
    <row r="1088" s="2" customFormat="true" ht="20.25" hidden="true" customHeight="true" outlineLevel="0" collapsed="false">
      <c r="A1088" s="6" t="n">
        <v>1085</v>
      </c>
      <c r="B1088" s="7" t="s">
        <v>5988</v>
      </c>
      <c r="C1088" s="7" t="s">
        <v>5989</v>
      </c>
      <c r="D1088" s="7" t="n">
        <v>93674425</v>
      </c>
      <c r="E1088" s="9" t="s">
        <v>91</v>
      </c>
      <c r="F1088" s="9" t="s">
        <v>5990</v>
      </c>
      <c r="G1088" s="9" t="s">
        <v>5991</v>
      </c>
      <c r="H1088" s="9" t="n">
        <v>15329167998</v>
      </c>
      <c r="I1088" s="9" t="s">
        <v>25</v>
      </c>
      <c r="J1088" s="9" t="s">
        <v>617</v>
      </c>
      <c r="K1088" s="9" t="n">
        <v>7</v>
      </c>
    </row>
    <row r="1089" s="2" customFormat="true" ht="20.25" hidden="true" customHeight="true" outlineLevel="0" collapsed="false">
      <c r="A1089" s="6" t="n">
        <v>1086</v>
      </c>
      <c r="B1089" s="7" t="s">
        <v>5992</v>
      </c>
      <c r="C1089" s="7" t="s">
        <v>5993</v>
      </c>
      <c r="D1089" s="10" t="s">
        <v>5994</v>
      </c>
      <c r="E1089" s="9" t="s">
        <v>86</v>
      </c>
      <c r="F1089" s="9" t="s">
        <v>5995</v>
      </c>
      <c r="G1089" s="9" t="s">
        <v>5993</v>
      </c>
      <c r="H1089" s="9" t="n">
        <v>15286737356</v>
      </c>
      <c r="I1089" s="9" t="s">
        <v>25</v>
      </c>
      <c r="J1089" s="9" t="s">
        <v>617</v>
      </c>
      <c r="K1089" s="9" t="n">
        <v>13</v>
      </c>
    </row>
    <row r="1090" s="2" customFormat="true" ht="20.25" hidden="true" customHeight="true" outlineLevel="0" collapsed="false">
      <c r="A1090" s="6" t="n">
        <v>1087</v>
      </c>
      <c r="B1090" s="7" t="s">
        <v>5996</v>
      </c>
      <c r="C1090" s="7" t="s">
        <v>5997</v>
      </c>
      <c r="D1090" s="10" t="s">
        <v>5998</v>
      </c>
      <c r="E1090" s="9" t="s">
        <v>5881</v>
      </c>
      <c r="F1090" s="9" t="s">
        <v>5936</v>
      </c>
      <c r="G1090" s="9" t="s">
        <v>5999</v>
      </c>
      <c r="H1090" s="9" t="n">
        <v>15185419929</v>
      </c>
      <c r="I1090" s="9" t="s">
        <v>30</v>
      </c>
      <c r="J1090" s="9" t="s">
        <v>617</v>
      </c>
      <c r="K1090" s="9" t="n">
        <v>6</v>
      </c>
    </row>
    <row r="1091" s="2" customFormat="true" ht="20.25" hidden="true" customHeight="true" outlineLevel="0" collapsed="false">
      <c r="A1091" s="6" t="n">
        <v>1088</v>
      </c>
      <c r="B1091" s="7" t="s">
        <v>6000</v>
      </c>
      <c r="C1091" s="7" t="s">
        <v>6001</v>
      </c>
      <c r="D1091" s="7" t="n">
        <v>190433543</v>
      </c>
      <c r="E1091" s="9" t="s">
        <v>86</v>
      </c>
      <c r="F1091" s="9" t="s">
        <v>6002</v>
      </c>
      <c r="G1091" s="9" t="s">
        <v>6003</v>
      </c>
      <c r="H1091" s="9" t="n">
        <v>13709600957</v>
      </c>
      <c r="I1091" s="9" t="s">
        <v>46</v>
      </c>
      <c r="J1091" s="9" t="s">
        <v>617</v>
      </c>
      <c r="K1091" s="9" t="n">
        <v>1</v>
      </c>
    </row>
    <row r="1092" s="2" customFormat="true" ht="20.25" hidden="true" customHeight="true" outlineLevel="0" collapsed="false">
      <c r="A1092" s="6" t="n">
        <v>1089</v>
      </c>
      <c r="B1092" s="7" t="s">
        <v>6004</v>
      </c>
      <c r="C1092" s="7" t="s">
        <v>6005</v>
      </c>
      <c r="D1092" s="7" t="n">
        <v>618537643</v>
      </c>
      <c r="E1092" s="9" t="s">
        <v>91</v>
      </c>
      <c r="F1092" s="9" t="s">
        <v>5990</v>
      </c>
      <c r="G1092" s="9" t="s">
        <v>481</v>
      </c>
      <c r="H1092" s="9" t="n">
        <v>13928722606</v>
      </c>
      <c r="I1092" s="9" t="s">
        <v>25</v>
      </c>
      <c r="J1092" s="9" t="s">
        <v>617</v>
      </c>
      <c r="K1092" s="9" t="n">
        <v>2</v>
      </c>
    </row>
    <row r="1093" s="2" customFormat="true" ht="20.25" hidden="true" customHeight="true" outlineLevel="0" collapsed="false">
      <c r="A1093" s="6" t="n">
        <v>1090</v>
      </c>
      <c r="B1093" s="7" t="s">
        <v>6006</v>
      </c>
      <c r="C1093" s="7" t="s">
        <v>6007</v>
      </c>
      <c r="D1093" s="10" t="s">
        <v>6008</v>
      </c>
      <c r="E1093" s="9" t="s">
        <v>224</v>
      </c>
      <c r="F1093" s="9" t="s">
        <v>6009</v>
      </c>
      <c r="G1093" s="9" t="s">
        <v>6007</v>
      </c>
      <c r="H1093" s="9" t="n">
        <v>13573662373</v>
      </c>
      <c r="I1093" s="9" t="s">
        <v>30</v>
      </c>
      <c r="J1093" s="9" t="s">
        <v>617</v>
      </c>
      <c r="K1093" s="9" t="n">
        <v>6</v>
      </c>
    </row>
    <row r="1094" s="2" customFormat="true" ht="20.25" hidden="true" customHeight="true" outlineLevel="0" collapsed="false">
      <c r="A1094" s="6" t="n">
        <v>1091</v>
      </c>
      <c r="B1094" s="7" t="s">
        <v>6010</v>
      </c>
      <c r="C1094" s="7" t="s">
        <v>6011</v>
      </c>
      <c r="D1094" s="10" t="s">
        <v>6012</v>
      </c>
      <c r="E1094" s="9" t="s">
        <v>1262</v>
      </c>
      <c r="F1094" s="9" t="s">
        <v>6013</v>
      </c>
      <c r="G1094" s="9" t="s">
        <v>6014</v>
      </c>
      <c r="H1094" s="9" t="n">
        <v>15120255009</v>
      </c>
      <c r="I1094" s="9" t="s">
        <v>25</v>
      </c>
      <c r="J1094" s="9" t="s">
        <v>617</v>
      </c>
      <c r="K1094" s="9" t="n">
        <v>2</v>
      </c>
    </row>
    <row r="1095" s="2" customFormat="true" ht="20.25" hidden="true" customHeight="true" outlineLevel="0" collapsed="false">
      <c r="A1095" s="6" t="n">
        <v>1092</v>
      </c>
      <c r="B1095" s="7" t="s">
        <v>6015</v>
      </c>
      <c r="C1095" s="7" t="s">
        <v>6016</v>
      </c>
      <c r="D1095" s="10" t="s">
        <v>6017</v>
      </c>
      <c r="E1095" s="9" t="s">
        <v>321</v>
      </c>
      <c r="F1095" s="9" t="s">
        <v>321</v>
      </c>
      <c r="G1095" s="9" t="s">
        <v>6016</v>
      </c>
      <c r="H1095" s="9" t="n">
        <v>18285481699</v>
      </c>
      <c r="I1095" s="9" t="s">
        <v>25</v>
      </c>
      <c r="J1095" s="9" t="s">
        <v>617</v>
      </c>
      <c r="K1095" s="9" t="n">
        <v>4</v>
      </c>
    </row>
    <row r="1096" s="2" customFormat="true" ht="20.25" hidden="true" customHeight="true" outlineLevel="0" collapsed="false">
      <c r="A1096" s="6" t="n">
        <v>1093</v>
      </c>
      <c r="B1096" s="7" t="s">
        <v>6018</v>
      </c>
      <c r="C1096" s="7" t="s">
        <v>6019</v>
      </c>
      <c r="D1096" s="7" t="n">
        <v>9.14105816780566E+017</v>
      </c>
      <c r="E1096" s="9" t="s">
        <v>76</v>
      </c>
      <c r="F1096" s="9" t="s">
        <v>6020</v>
      </c>
      <c r="G1096" s="9" t="s">
        <v>6021</v>
      </c>
      <c r="H1096" s="9" t="n">
        <v>18337268111</v>
      </c>
      <c r="I1096" s="9" t="s">
        <v>19</v>
      </c>
      <c r="J1096" s="9" t="s">
        <v>617</v>
      </c>
      <c r="K1096" s="9" t="n">
        <v>4</v>
      </c>
    </row>
    <row r="1097" s="2" customFormat="true" ht="20.25" hidden="true" customHeight="true" outlineLevel="0" collapsed="false">
      <c r="A1097" s="6" t="n">
        <v>1094</v>
      </c>
      <c r="B1097" s="7" t="s">
        <v>6022</v>
      </c>
      <c r="C1097" s="7" t="s">
        <v>6023</v>
      </c>
      <c r="D1097" s="10" t="s">
        <v>6024</v>
      </c>
      <c r="E1097" s="9" t="s">
        <v>321</v>
      </c>
      <c r="F1097" s="9" t="s">
        <v>6025</v>
      </c>
      <c r="G1097" s="9" t="s">
        <v>6023</v>
      </c>
      <c r="H1097" s="9" t="n">
        <v>13926075436</v>
      </c>
      <c r="I1097" s="9" t="s">
        <v>25</v>
      </c>
      <c r="J1097" s="9" t="s">
        <v>617</v>
      </c>
      <c r="K1097" s="9" t="n">
        <v>3</v>
      </c>
    </row>
    <row r="1098" s="2" customFormat="true" ht="20.25" hidden="true" customHeight="true" outlineLevel="0" collapsed="false">
      <c r="A1098" s="6" t="n">
        <v>1095</v>
      </c>
      <c r="B1098" s="7" t="s">
        <v>6026</v>
      </c>
      <c r="C1098" s="7" t="s">
        <v>6027</v>
      </c>
      <c r="D1098" s="10" t="s">
        <v>6028</v>
      </c>
      <c r="E1098" s="9" t="s">
        <v>16</v>
      </c>
      <c r="F1098" s="9" t="s">
        <v>6029</v>
      </c>
      <c r="G1098" s="9" t="s">
        <v>6027</v>
      </c>
      <c r="H1098" s="9" t="n">
        <v>13924134145</v>
      </c>
      <c r="I1098" s="9" t="s">
        <v>25</v>
      </c>
      <c r="J1098" s="9" t="s">
        <v>617</v>
      </c>
      <c r="K1098" s="9" t="n">
        <v>1</v>
      </c>
    </row>
    <row r="1099" s="2" customFormat="true" ht="20.25" hidden="true" customHeight="true" outlineLevel="0" collapsed="false">
      <c r="A1099" s="6" t="n">
        <v>1096</v>
      </c>
      <c r="B1099" s="7" t="s">
        <v>6030</v>
      </c>
      <c r="C1099" s="7" t="s">
        <v>4030</v>
      </c>
      <c r="D1099" s="10" t="s">
        <v>6031</v>
      </c>
      <c r="E1099" s="9" t="s">
        <v>28</v>
      </c>
      <c r="F1099" s="9" t="s">
        <v>6032</v>
      </c>
      <c r="G1099" s="9" t="s">
        <v>6033</v>
      </c>
      <c r="H1099" s="9" t="n">
        <v>18620819258</v>
      </c>
      <c r="I1099" s="9" t="s">
        <v>30</v>
      </c>
      <c r="J1099" s="9" t="s">
        <v>617</v>
      </c>
      <c r="K1099" s="9" t="n">
        <v>3</v>
      </c>
    </row>
    <row r="1100" s="2" customFormat="true" ht="20.25" hidden="true" customHeight="true" outlineLevel="0" collapsed="false">
      <c r="A1100" s="6" t="n">
        <v>1097</v>
      </c>
      <c r="B1100" s="7" t="s">
        <v>6034</v>
      </c>
      <c r="C1100" s="7" t="s">
        <v>6035</v>
      </c>
      <c r="D1100" s="7" t="n">
        <v>683625383</v>
      </c>
      <c r="E1100" s="9" t="s">
        <v>28</v>
      </c>
      <c r="F1100" s="9" t="s">
        <v>6036</v>
      </c>
      <c r="G1100" s="9" t="s">
        <v>6037</v>
      </c>
      <c r="H1100" s="9" t="n">
        <v>13675606687</v>
      </c>
      <c r="I1100" s="9" t="s">
        <v>25</v>
      </c>
      <c r="J1100" s="9" t="s">
        <v>617</v>
      </c>
      <c r="K1100" s="9" t="n">
        <v>1</v>
      </c>
    </row>
    <row r="1101" s="2" customFormat="true" ht="20.25" hidden="true" customHeight="true" outlineLevel="0" collapsed="false">
      <c r="A1101" s="6" t="n">
        <v>1098</v>
      </c>
      <c r="B1101" s="7" t="s">
        <v>6038</v>
      </c>
      <c r="C1101" s="7" t="s">
        <v>6039</v>
      </c>
      <c r="D1101" s="10" t="s">
        <v>6040</v>
      </c>
      <c r="E1101" s="9" t="s">
        <v>2318</v>
      </c>
      <c r="F1101" s="9" t="s">
        <v>6041</v>
      </c>
      <c r="G1101" s="9" t="s">
        <v>6039</v>
      </c>
      <c r="H1101" s="9" t="n">
        <v>15839891777</v>
      </c>
      <c r="I1101" s="9" t="s">
        <v>25</v>
      </c>
      <c r="J1101" s="9" t="s">
        <v>617</v>
      </c>
      <c r="K1101" s="9" t="n">
        <v>3</v>
      </c>
    </row>
    <row r="1102" s="2" customFormat="true" ht="20.25" hidden="true" customHeight="true" outlineLevel="0" collapsed="false">
      <c r="A1102" s="6" t="n">
        <v>1099</v>
      </c>
      <c r="B1102" s="7" t="s">
        <v>6042</v>
      </c>
      <c r="C1102" s="7" t="s">
        <v>6043</v>
      </c>
      <c r="D1102" s="10" t="s">
        <v>6044</v>
      </c>
      <c r="E1102" s="9" t="s">
        <v>16</v>
      </c>
      <c r="F1102" s="9" t="s">
        <v>6045</v>
      </c>
      <c r="G1102" s="9" t="s">
        <v>6043</v>
      </c>
      <c r="H1102" s="9" t="n">
        <v>13615390911</v>
      </c>
      <c r="I1102" s="9" t="s">
        <v>25</v>
      </c>
      <c r="J1102" s="9" t="s">
        <v>617</v>
      </c>
      <c r="K1102" s="9" t="n">
        <v>1</v>
      </c>
    </row>
    <row r="1103" s="2" customFormat="true" ht="20.25" hidden="true" customHeight="true" outlineLevel="0" collapsed="false">
      <c r="A1103" s="6" t="n">
        <v>1100</v>
      </c>
      <c r="B1103" s="7" t="s">
        <v>6046</v>
      </c>
      <c r="C1103" s="7" t="s">
        <v>6047</v>
      </c>
      <c r="D1103" s="10" t="s">
        <v>6048</v>
      </c>
      <c r="E1103" s="9" t="s">
        <v>560</v>
      </c>
      <c r="F1103" s="9" t="s">
        <v>6049</v>
      </c>
      <c r="G1103" s="9" t="s">
        <v>6047</v>
      </c>
      <c r="H1103" s="9" t="n">
        <v>18691807938</v>
      </c>
      <c r="I1103" s="9" t="s">
        <v>25</v>
      </c>
      <c r="J1103" s="9" t="s">
        <v>617</v>
      </c>
      <c r="K1103" s="9" t="n">
        <v>3</v>
      </c>
    </row>
    <row r="1104" s="2" customFormat="true" ht="20.25" hidden="true" customHeight="true" outlineLevel="0" collapsed="false">
      <c r="A1104" s="6" t="n">
        <v>1101</v>
      </c>
      <c r="B1104" s="7" t="s">
        <v>6050</v>
      </c>
      <c r="C1104" s="7" t="s">
        <v>6051</v>
      </c>
      <c r="D1104" s="10" t="s">
        <v>6052</v>
      </c>
      <c r="E1104" s="9" t="s">
        <v>129</v>
      </c>
      <c r="F1104" s="9" t="s">
        <v>2231</v>
      </c>
      <c r="G1104" s="9" t="s">
        <v>6051</v>
      </c>
      <c r="H1104" s="9" t="n">
        <v>13056530555</v>
      </c>
      <c r="I1104" s="9" t="s">
        <v>30</v>
      </c>
      <c r="J1104" s="9" t="s">
        <v>617</v>
      </c>
      <c r="K1104" s="9" t="n">
        <v>1</v>
      </c>
    </row>
    <row r="1105" s="2" customFormat="true" ht="20.25" hidden="true" customHeight="true" outlineLevel="0" collapsed="false">
      <c r="A1105" s="6" t="n">
        <v>1102</v>
      </c>
      <c r="B1105" s="7" t="s">
        <v>6053</v>
      </c>
      <c r="C1105" s="7" t="s">
        <v>6054</v>
      </c>
      <c r="D1105" s="10" t="s">
        <v>6055</v>
      </c>
      <c r="E1105" s="9" t="s">
        <v>76</v>
      </c>
      <c r="F1105" s="9" t="s">
        <v>6056</v>
      </c>
      <c r="G1105" s="9" t="s">
        <v>6054</v>
      </c>
      <c r="H1105" s="9" t="n">
        <v>18820845111</v>
      </c>
      <c r="I1105" s="9" t="s">
        <v>46</v>
      </c>
      <c r="J1105" s="9" t="s">
        <v>617</v>
      </c>
      <c r="K1105" s="9" t="n">
        <v>2</v>
      </c>
    </row>
    <row r="1106" s="2" customFormat="true" ht="20.25" hidden="true" customHeight="true" outlineLevel="0" collapsed="false">
      <c r="A1106" s="6" t="n">
        <v>1103</v>
      </c>
      <c r="B1106" s="7" t="s">
        <v>6057</v>
      </c>
      <c r="C1106" s="7" t="s">
        <v>6058</v>
      </c>
      <c r="D1106" s="10" t="s">
        <v>6059</v>
      </c>
      <c r="E1106" s="9" t="s">
        <v>134</v>
      </c>
      <c r="F1106" s="9" t="s">
        <v>810</v>
      </c>
      <c r="G1106" s="9" t="s">
        <v>6060</v>
      </c>
      <c r="H1106" s="9" t="n">
        <v>18663577800</v>
      </c>
      <c r="I1106" s="9" t="s">
        <v>30</v>
      </c>
      <c r="J1106" s="9" t="s">
        <v>617</v>
      </c>
      <c r="K1106" s="9" t="n">
        <v>1</v>
      </c>
    </row>
    <row r="1107" s="2" customFormat="true" ht="20.25" hidden="true" customHeight="true" outlineLevel="0" collapsed="false">
      <c r="A1107" s="6" t="n">
        <v>1104</v>
      </c>
      <c r="B1107" s="7" t="s">
        <v>6061</v>
      </c>
      <c r="C1107" s="7" t="s">
        <v>6062</v>
      </c>
      <c r="D1107" s="10" t="s">
        <v>6063</v>
      </c>
      <c r="E1107" s="9" t="s">
        <v>2815</v>
      </c>
      <c r="F1107" s="9" t="s">
        <v>6064</v>
      </c>
      <c r="G1107" s="9" t="s">
        <v>6065</v>
      </c>
      <c r="H1107" s="9" t="n">
        <v>18091735555</v>
      </c>
      <c r="I1107" s="9" t="s">
        <v>25</v>
      </c>
      <c r="J1107" s="9" t="s">
        <v>617</v>
      </c>
      <c r="K1107" s="9" t="n">
        <v>2</v>
      </c>
    </row>
    <row r="1108" s="2" customFormat="true" ht="20.25" hidden="true" customHeight="true" outlineLevel="0" collapsed="false">
      <c r="A1108" s="6" t="n">
        <v>1105</v>
      </c>
      <c r="B1108" s="7" t="s">
        <v>6066</v>
      </c>
      <c r="C1108" s="7" t="s">
        <v>6067</v>
      </c>
      <c r="D1108" s="10" t="s">
        <v>6068</v>
      </c>
      <c r="E1108" s="9" t="s">
        <v>722</v>
      </c>
      <c r="F1108" s="9" t="s">
        <v>6069</v>
      </c>
      <c r="G1108" s="9" t="s">
        <v>6070</v>
      </c>
      <c r="H1108" s="9" t="n">
        <v>18748310038</v>
      </c>
      <c r="I1108" s="9" t="s">
        <v>25</v>
      </c>
      <c r="J1108" s="9" t="s">
        <v>617</v>
      </c>
      <c r="K1108" s="9" t="n">
        <v>1</v>
      </c>
    </row>
    <row r="1109" s="2" customFormat="true" ht="20.25" hidden="true" customHeight="true" outlineLevel="0" collapsed="false">
      <c r="A1109" s="6" t="n">
        <v>1106</v>
      </c>
      <c r="B1109" s="7" t="s">
        <v>6071</v>
      </c>
      <c r="C1109" s="7" t="s">
        <v>6072</v>
      </c>
      <c r="D1109" s="10" t="s">
        <v>6073</v>
      </c>
      <c r="E1109" s="9" t="s">
        <v>169</v>
      </c>
      <c r="F1109" s="9" t="s">
        <v>169</v>
      </c>
      <c r="G1109" s="9" t="s">
        <v>2568</v>
      </c>
      <c r="H1109" s="9" t="n">
        <v>18328356666</v>
      </c>
      <c r="I1109" s="9" t="s">
        <v>25</v>
      </c>
      <c r="J1109" s="9" t="s">
        <v>617</v>
      </c>
      <c r="K1109" s="9" t="n">
        <v>1</v>
      </c>
    </row>
    <row r="1110" s="2" customFormat="true" ht="20.25" hidden="true" customHeight="true" outlineLevel="0" collapsed="false">
      <c r="A1110" s="6" t="n">
        <v>1107</v>
      </c>
      <c r="B1110" s="7" t="s">
        <v>6074</v>
      </c>
      <c r="C1110" s="7" t="s">
        <v>6075</v>
      </c>
      <c r="D1110" s="10" t="s">
        <v>6076</v>
      </c>
      <c r="E1110" s="9" t="s">
        <v>6077</v>
      </c>
      <c r="F1110" s="9" t="s">
        <v>129</v>
      </c>
      <c r="G1110" s="9" t="s">
        <v>6075</v>
      </c>
      <c r="H1110" s="9" t="n">
        <v>15324069889</v>
      </c>
      <c r="I1110" s="9" t="s">
        <v>25</v>
      </c>
      <c r="J1110" s="9" t="s">
        <v>617</v>
      </c>
      <c r="K1110" s="9" t="n">
        <v>9</v>
      </c>
    </row>
    <row r="1111" s="2" customFormat="true" ht="20.25" hidden="true" customHeight="true" outlineLevel="0" collapsed="false">
      <c r="A1111" s="6" t="n">
        <v>1108</v>
      </c>
      <c r="B1111" s="7" t="s">
        <v>6078</v>
      </c>
      <c r="C1111" s="7" t="s">
        <v>6079</v>
      </c>
      <c r="D1111" s="10" t="s">
        <v>6080</v>
      </c>
      <c r="E1111" s="9" t="s">
        <v>86</v>
      </c>
      <c r="F1111" s="9" t="s">
        <v>6081</v>
      </c>
      <c r="G1111" s="9" t="s">
        <v>6079</v>
      </c>
      <c r="H1111" s="9" t="n">
        <v>15240788000</v>
      </c>
      <c r="I1111" s="9" t="s">
        <v>25</v>
      </c>
      <c r="J1111" s="9" t="s">
        <v>617</v>
      </c>
      <c r="K1111" s="9" t="n">
        <v>4</v>
      </c>
    </row>
    <row r="1112" s="2" customFormat="true" ht="20.25" hidden="true" customHeight="true" outlineLevel="0" collapsed="false">
      <c r="A1112" s="6" t="n">
        <v>1109</v>
      </c>
      <c r="B1112" s="7" t="s">
        <v>6082</v>
      </c>
      <c r="C1112" s="7" t="s">
        <v>6083</v>
      </c>
      <c r="D1112" s="10" t="s">
        <v>6084</v>
      </c>
      <c r="E1112" s="9" t="s">
        <v>76</v>
      </c>
      <c r="F1112" s="9" t="s">
        <v>6085</v>
      </c>
      <c r="G1112" s="9" t="s">
        <v>6086</v>
      </c>
      <c r="H1112" s="9" t="n">
        <v>13435531515</v>
      </c>
      <c r="I1112" s="9" t="s">
        <v>46</v>
      </c>
      <c r="J1112" s="9" t="s">
        <v>617</v>
      </c>
      <c r="K1112" s="9" t="n">
        <v>1</v>
      </c>
    </row>
    <row r="1113" s="2" customFormat="true" ht="20.25" hidden="true" customHeight="true" outlineLevel="0" collapsed="false">
      <c r="A1113" s="6" t="n">
        <v>1110</v>
      </c>
      <c r="B1113" s="7" t="s">
        <v>6087</v>
      </c>
      <c r="C1113" s="7" t="s">
        <v>6088</v>
      </c>
      <c r="D1113" s="7" t="n">
        <v>9.14416007829798E+017</v>
      </c>
      <c r="E1113" s="9" t="s">
        <v>28</v>
      </c>
      <c r="F1113" s="9" t="s">
        <v>6089</v>
      </c>
      <c r="G1113" s="9" t="s">
        <v>6088</v>
      </c>
      <c r="H1113" s="9" t="n">
        <v>18122527666</v>
      </c>
      <c r="I1113" s="9" t="s">
        <v>30</v>
      </c>
      <c r="J1113" s="9" t="s">
        <v>617</v>
      </c>
      <c r="K1113" s="9" t="n">
        <v>1</v>
      </c>
    </row>
    <row r="1114" s="2" customFormat="true" ht="20.25" hidden="true" customHeight="true" outlineLevel="0" collapsed="false">
      <c r="A1114" s="6" t="n">
        <v>1111</v>
      </c>
      <c r="B1114" s="7" t="s">
        <v>6090</v>
      </c>
      <c r="C1114" s="7" t="s">
        <v>6091</v>
      </c>
      <c r="D1114" s="10" t="s">
        <v>6092</v>
      </c>
      <c r="E1114" s="9" t="s">
        <v>321</v>
      </c>
      <c r="F1114" s="9" t="s">
        <v>4046</v>
      </c>
      <c r="G1114" s="9" t="s">
        <v>6091</v>
      </c>
      <c r="H1114" s="9" t="n">
        <v>187199255509</v>
      </c>
      <c r="I1114" s="9" t="s">
        <v>25</v>
      </c>
      <c r="J1114" s="9" t="s">
        <v>617</v>
      </c>
      <c r="K1114" s="9" t="n">
        <v>7</v>
      </c>
    </row>
    <row r="1115" s="2" customFormat="true" ht="20.25" hidden="true" customHeight="true" outlineLevel="0" collapsed="false">
      <c r="A1115" s="6" t="n">
        <v>1112</v>
      </c>
      <c r="B1115" s="7" t="s">
        <v>6093</v>
      </c>
      <c r="C1115" s="7" t="s">
        <v>6094</v>
      </c>
      <c r="D1115" s="7" t="n">
        <v>9.1440300697145E+017</v>
      </c>
      <c r="E1115" s="9" t="s">
        <v>16</v>
      </c>
      <c r="F1115" s="9" t="s">
        <v>6095</v>
      </c>
      <c r="G1115" s="9" t="s">
        <v>6096</v>
      </c>
      <c r="H1115" s="9" t="n">
        <v>13825302221</v>
      </c>
      <c r="I1115" s="9" t="s">
        <v>25</v>
      </c>
      <c r="J1115" s="9" t="s">
        <v>617</v>
      </c>
      <c r="K1115" s="9" t="n">
        <v>1</v>
      </c>
    </row>
    <row r="1116" s="2" customFormat="true" ht="20.25" hidden="true" customHeight="true" outlineLevel="0" collapsed="false">
      <c r="A1116" s="6" t="n">
        <v>1113</v>
      </c>
      <c r="B1116" s="7" t="s">
        <v>6097</v>
      </c>
      <c r="C1116" s="7" t="s">
        <v>6098</v>
      </c>
      <c r="D1116" s="7" t="n">
        <v>9.13415237300263E+017</v>
      </c>
      <c r="E1116" s="9" t="s">
        <v>28</v>
      </c>
      <c r="F1116" s="9" t="s">
        <v>6099</v>
      </c>
      <c r="G1116" s="9" t="s">
        <v>6100</v>
      </c>
      <c r="H1116" s="9" t="n">
        <v>13965014731</v>
      </c>
      <c r="I1116" s="9" t="s">
        <v>46</v>
      </c>
      <c r="J1116" s="9" t="s">
        <v>617</v>
      </c>
      <c r="K1116" s="9" t="n">
        <v>3</v>
      </c>
    </row>
    <row r="1117" s="2" customFormat="true" ht="20.25" hidden="true" customHeight="true" outlineLevel="0" collapsed="false">
      <c r="A1117" s="6" t="n">
        <v>1114</v>
      </c>
      <c r="B1117" s="7" t="s">
        <v>6101</v>
      </c>
      <c r="C1117" s="7" t="s">
        <v>6102</v>
      </c>
      <c r="D1117" s="10" t="s">
        <v>6103</v>
      </c>
      <c r="E1117" s="9" t="s">
        <v>2239</v>
      </c>
      <c r="F1117" s="9" t="s">
        <v>6104</v>
      </c>
      <c r="G1117" s="9" t="s">
        <v>6105</v>
      </c>
      <c r="H1117" s="9" t="n">
        <v>15368390222</v>
      </c>
      <c r="I1117" s="9" t="s">
        <v>25</v>
      </c>
      <c r="J1117" s="9" t="s">
        <v>617</v>
      </c>
      <c r="K1117" s="9" t="n">
        <v>12</v>
      </c>
    </row>
    <row r="1118" s="2" customFormat="true" ht="20.25" hidden="true" customHeight="true" outlineLevel="0" collapsed="false">
      <c r="A1118" s="6" t="n">
        <v>1115</v>
      </c>
      <c r="B1118" s="7" t="s">
        <v>6106</v>
      </c>
      <c r="C1118" s="7" t="s">
        <v>6107</v>
      </c>
      <c r="D1118" s="10" t="s">
        <v>6108</v>
      </c>
      <c r="E1118" s="9" t="s">
        <v>129</v>
      </c>
      <c r="F1118" s="9" t="s">
        <v>129</v>
      </c>
      <c r="G1118" s="9" t="s">
        <v>6109</v>
      </c>
      <c r="H1118" s="9" t="n">
        <v>15739534251</v>
      </c>
      <c r="I1118" s="9" t="s">
        <v>25</v>
      </c>
      <c r="J1118" s="9" t="s">
        <v>617</v>
      </c>
      <c r="K1118" s="9" t="n">
        <v>1</v>
      </c>
    </row>
    <row r="1119" s="2" customFormat="true" ht="20.25" hidden="true" customHeight="true" outlineLevel="0" collapsed="false">
      <c r="A1119" s="6" t="n">
        <v>1116</v>
      </c>
      <c r="B1119" s="7" t="s">
        <v>6110</v>
      </c>
      <c r="C1119" s="7" t="s">
        <v>6111</v>
      </c>
      <c r="D1119" s="10" t="s">
        <v>6112</v>
      </c>
      <c r="E1119" s="9" t="s">
        <v>335</v>
      </c>
      <c r="F1119" s="9" t="s">
        <v>2382</v>
      </c>
      <c r="G1119" s="9" t="s">
        <v>6111</v>
      </c>
      <c r="H1119" s="9" t="n">
        <v>18873055506</v>
      </c>
      <c r="I1119" s="9" t="s">
        <v>25</v>
      </c>
      <c r="J1119" s="9" t="s">
        <v>617</v>
      </c>
      <c r="K1119" s="9" t="n">
        <v>10</v>
      </c>
    </row>
    <row r="1120" s="2" customFormat="true" ht="20.25" hidden="true" customHeight="true" outlineLevel="0" collapsed="false">
      <c r="A1120" s="6" t="n">
        <v>1117</v>
      </c>
      <c r="B1120" s="7" t="s">
        <v>6113</v>
      </c>
      <c r="C1120" s="7" t="s">
        <v>6114</v>
      </c>
      <c r="D1120" s="10" t="s">
        <v>6115</v>
      </c>
      <c r="E1120" s="9" t="s">
        <v>129</v>
      </c>
      <c r="F1120" s="9" t="s">
        <v>129</v>
      </c>
      <c r="G1120" s="9" t="s">
        <v>6116</v>
      </c>
      <c r="H1120" s="9" t="n">
        <v>15166988885</v>
      </c>
      <c r="I1120" s="9" t="s">
        <v>30</v>
      </c>
      <c r="J1120" s="9" t="s">
        <v>617</v>
      </c>
      <c r="K1120" s="9" t="n">
        <v>1</v>
      </c>
    </row>
    <row r="1121" s="2" customFormat="true" ht="20.25" hidden="true" customHeight="true" outlineLevel="0" collapsed="false">
      <c r="A1121" s="6" t="n">
        <v>1118</v>
      </c>
      <c r="B1121" s="7" t="s">
        <v>6117</v>
      </c>
      <c r="C1121" s="7" t="s">
        <v>6118</v>
      </c>
      <c r="D1121" s="10" t="s">
        <v>6119</v>
      </c>
      <c r="E1121" s="9" t="s">
        <v>2010</v>
      </c>
      <c r="F1121" s="9" t="s">
        <v>6120</v>
      </c>
      <c r="G1121" s="9" t="s">
        <v>6118</v>
      </c>
      <c r="H1121" s="9" t="n">
        <v>13080966444</v>
      </c>
      <c r="I1121" s="9" t="s">
        <v>30</v>
      </c>
      <c r="J1121" s="9" t="s">
        <v>617</v>
      </c>
      <c r="K1121" s="9" t="n">
        <v>17</v>
      </c>
    </row>
    <row r="1122" s="2" customFormat="true" ht="20.25" hidden="true" customHeight="true" outlineLevel="0" collapsed="false">
      <c r="A1122" s="6" t="n">
        <v>1119</v>
      </c>
      <c r="B1122" s="7" t="s">
        <v>6121</v>
      </c>
      <c r="C1122" s="7" t="s">
        <v>6122</v>
      </c>
      <c r="D1122" s="10" t="s">
        <v>6123</v>
      </c>
      <c r="E1122" s="9" t="s">
        <v>134</v>
      </c>
      <c r="F1122" s="9" t="s">
        <v>6124</v>
      </c>
      <c r="G1122" s="9" t="s">
        <v>6122</v>
      </c>
      <c r="H1122" s="9" t="n">
        <v>13624477222</v>
      </c>
      <c r="I1122" s="9" t="s">
        <v>25</v>
      </c>
      <c r="J1122" s="9" t="s">
        <v>617</v>
      </c>
      <c r="K1122" s="9" t="n">
        <v>5</v>
      </c>
    </row>
    <row r="1123" s="2" customFormat="true" ht="20.25" hidden="true" customHeight="true" outlineLevel="0" collapsed="false">
      <c r="A1123" s="6" t="n">
        <v>1120</v>
      </c>
      <c r="B1123" s="7" t="s">
        <v>6125</v>
      </c>
      <c r="C1123" s="7" t="s">
        <v>6126</v>
      </c>
      <c r="D1123" s="10" t="s">
        <v>6127</v>
      </c>
      <c r="E1123" s="9" t="s">
        <v>3356</v>
      </c>
      <c r="F1123" s="9" t="s">
        <v>6128</v>
      </c>
      <c r="G1123" s="9" t="s">
        <v>6129</v>
      </c>
      <c r="H1123" s="9" t="n">
        <v>15020148082</v>
      </c>
      <c r="I1123" s="9" t="s">
        <v>25</v>
      </c>
      <c r="J1123" s="9" t="s">
        <v>617</v>
      </c>
      <c r="K1123" s="9" t="n">
        <v>2</v>
      </c>
    </row>
    <row r="1124" s="2" customFormat="true" ht="20.25" hidden="true" customHeight="true" outlineLevel="0" collapsed="false">
      <c r="A1124" s="6" t="n">
        <v>1121</v>
      </c>
      <c r="B1124" s="7" t="s">
        <v>6130</v>
      </c>
      <c r="C1124" s="7" t="s">
        <v>6131</v>
      </c>
      <c r="D1124" s="10" t="s">
        <v>6132</v>
      </c>
      <c r="E1124" s="9" t="s">
        <v>16</v>
      </c>
      <c r="F1124" s="9" t="s">
        <v>6133</v>
      </c>
      <c r="G1124" s="9" t="s">
        <v>6131</v>
      </c>
      <c r="H1124" s="9" t="n">
        <v>15956827888</v>
      </c>
      <c r="I1124" s="9" t="s">
        <v>25</v>
      </c>
      <c r="J1124" s="9" t="s">
        <v>617</v>
      </c>
      <c r="K1124" s="9" t="n">
        <v>7</v>
      </c>
    </row>
    <row r="1125" s="2" customFormat="true" ht="20.25" hidden="true" customHeight="true" outlineLevel="0" collapsed="false">
      <c r="A1125" s="6" t="n">
        <v>1122</v>
      </c>
      <c r="B1125" s="7" t="s">
        <v>6134</v>
      </c>
      <c r="C1125" s="7" t="s">
        <v>6135</v>
      </c>
      <c r="D1125" s="10" t="s">
        <v>6136</v>
      </c>
      <c r="E1125" s="9" t="s">
        <v>321</v>
      </c>
      <c r="F1125" s="9" t="s">
        <v>669</v>
      </c>
      <c r="G1125" s="9" t="s">
        <v>6137</v>
      </c>
      <c r="H1125" s="9" t="n">
        <v>18797689169</v>
      </c>
      <c r="I1125" s="9" t="s">
        <v>30</v>
      </c>
      <c r="J1125" s="9" t="s">
        <v>617</v>
      </c>
      <c r="K1125" s="9" t="n">
        <v>2</v>
      </c>
    </row>
    <row r="1126" s="2" customFormat="true" ht="20.25" hidden="true" customHeight="true" outlineLevel="0" collapsed="false">
      <c r="A1126" s="6" t="n">
        <v>1123</v>
      </c>
      <c r="B1126" s="7" t="s">
        <v>6138</v>
      </c>
      <c r="C1126" s="7" t="s">
        <v>6139</v>
      </c>
      <c r="D1126" s="10" t="s">
        <v>6140</v>
      </c>
      <c r="E1126" s="9" t="s">
        <v>169</v>
      </c>
      <c r="F1126" s="9" t="s">
        <v>169</v>
      </c>
      <c r="G1126" s="9" t="s">
        <v>6141</v>
      </c>
      <c r="H1126" s="9" t="n">
        <v>15655124333</v>
      </c>
      <c r="I1126" s="9" t="s">
        <v>25</v>
      </c>
      <c r="J1126" s="9" t="s">
        <v>617</v>
      </c>
      <c r="K1126" s="9" t="n">
        <v>1</v>
      </c>
    </row>
    <row r="1127" s="2" customFormat="true" ht="20.25" hidden="true" customHeight="true" outlineLevel="0" collapsed="false">
      <c r="A1127" s="6" t="n">
        <v>1124</v>
      </c>
      <c r="B1127" s="7" t="s">
        <v>6142</v>
      </c>
      <c r="C1127" s="7" t="s">
        <v>6143</v>
      </c>
      <c r="D1127" s="10" t="s">
        <v>6144</v>
      </c>
      <c r="E1127" s="9" t="s">
        <v>321</v>
      </c>
      <c r="F1127" s="9" t="s">
        <v>887</v>
      </c>
      <c r="G1127" s="9" t="s">
        <v>6145</v>
      </c>
      <c r="H1127" s="9" t="n">
        <v>13892235687</v>
      </c>
      <c r="I1127" s="9" t="s">
        <v>25</v>
      </c>
      <c r="J1127" s="9" t="s">
        <v>617</v>
      </c>
      <c r="K1127" s="9" t="n">
        <v>2</v>
      </c>
    </row>
    <row r="1128" s="2" customFormat="true" ht="20.25" hidden="true" customHeight="true" outlineLevel="0" collapsed="false">
      <c r="A1128" s="6" t="n">
        <v>1125</v>
      </c>
      <c r="B1128" s="7" t="s">
        <v>6146</v>
      </c>
      <c r="C1128" s="7" t="s">
        <v>6147</v>
      </c>
      <c r="D1128" s="10" t="s">
        <v>6148</v>
      </c>
      <c r="E1128" s="9" t="s">
        <v>722</v>
      </c>
      <c r="F1128" s="9" t="s">
        <v>6149</v>
      </c>
      <c r="G1128" s="9" t="s">
        <v>6150</v>
      </c>
      <c r="H1128" s="9" t="n">
        <v>18348288801</v>
      </c>
      <c r="I1128" s="9" t="s">
        <v>25</v>
      </c>
      <c r="J1128" s="9" t="s">
        <v>617</v>
      </c>
      <c r="K1128" s="9" t="n">
        <v>3</v>
      </c>
    </row>
    <row r="1129" s="2" customFormat="true" ht="20.25" hidden="true" customHeight="true" outlineLevel="0" collapsed="false">
      <c r="A1129" s="6" t="n">
        <v>1126</v>
      </c>
      <c r="B1129" s="7" t="s">
        <v>6151</v>
      </c>
      <c r="C1129" s="7" t="s">
        <v>6152</v>
      </c>
      <c r="D1129" s="10" t="s">
        <v>6153</v>
      </c>
      <c r="E1129" s="9" t="s">
        <v>16</v>
      </c>
      <c r="F1129" s="9" t="s">
        <v>6154</v>
      </c>
      <c r="G1129" s="9" t="s">
        <v>6152</v>
      </c>
      <c r="H1129" s="9" t="n">
        <v>13827833038</v>
      </c>
      <c r="I1129" s="9" t="s">
        <v>25</v>
      </c>
      <c r="J1129" s="9" t="s">
        <v>617</v>
      </c>
      <c r="K1129" s="9" t="n">
        <v>1</v>
      </c>
    </row>
    <row r="1130" s="2" customFormat="true" ht="20.25" hidden="true" customHeight="true" outlineLevel="0" collapsed="false">
      <c r="A1130" s="6" t="n">
        <v>1127</v>
      </c>
      <c r="B1130" s="7" t="s">
        <v>6155</v>
      </c>
      <c r="C1130" s="7" t="s">
        <v>6156</v>
      </c>
      <c r="D1130" s="10" t="s">
        <v>6157</v>
      </c>
      <c r="E1130" s="9" t="s">
        <v>194</v>
      </c>
      <c r="F1130" s="9" t="s">
        <v>6158</v>
      </c>
      <c r="G1130" s="9" t="s">
        <v>6159</v>
      </c>
      <c r="H1130" s="9" t="n">
        <v>13989281088</v>
      </c>
      <c r="I1130" s="9" t="s">
        <v>46</v>
      </c>
      <c r="J1130" s="9" t="s">
        <v>617</v>
      </c>
      <c r="K1130" s="9" t="n">
        <v>8</v>
      </c>
    </row>
    <row r="1131" s="2" customFormat="true" ht="20.25" hidden="true" customHeight="true" outlineLevel="0" collapsed="false">
      <c r="A1131" s="6" t="n">
        <v>1128</v>
      </c>
      <c r="B1131" s="7" t="s">
        <v>6160</v>
      </c>
      <c r="C1131" s="7" t="s">
        <v>6161</v>
      </c>
      <c r="D1131" s="10" t="s">
        <v>6162</v>
      </c>
      <c r="E1131" s="9" t="s">
        <v>169</v>
      </c>
      <c r="F1131" s="9" t="s">
        <v>6163</v>
      </c>
      <c r="G1131" s="9" t="s">
        <v>6164</v>
      </c>
      <c r="H1131" s="9" t="n">
        <v>15272287888</v>
      </c>
      <c r="I1131" s="9" t="s">
        <v>25</v>
      </c>
      <c r="J1131" s="9" t="s">
        <v>617</v>
      </c>
      <c r="K1131" s="9" t="n">
        <v>11</v>
      </c>
    </row>
    <row r="1132" s="2" customFormat="true" ht="20.25" hidden="true" customHeight="true" outlineLevel="0" collapsed="false">
      <c r="A1132" s="6" t="n">
        <v>1129</v>
      </c>
      <c r="B1132" s="7" t="s">
        <v>6165</v>
      </c>
      <c r="C1132" s="7" t="s">
        <v>6166</v>
      </c>
      <c r="D1132" s="10" t="s">
        <v>6167</v>
      </c>
      <c r="E1132" s="9" t="s">
        <v>34</v>
      </c>
      <c r="F1132" s="9" t="s">
        <v>34</v>
      </c>
      <c r="G1132" s="9" t="s">
        <v>6116</v>
      </c>
      <c r="H1132" s="9" t="n">
        <v>15166988885</v>
      </c>
      <c r="I1132" s="9" t="s">
        <v>30</v>
      </c>
      <c r="J1132" s="9" t="s">
        <v>617</v>
      </c>
      <c r="K1132" s="9" t="n">
        <v>1</v>
      </c>
    </row>
    <row r="1133" s="2" customFormat="true" ht="20.25" hidden="true" customHeight="true" outlineLevel="0" collapsed="false">
      <c r="A1133" s="6" t="n">
        <v>1130</v>
      </c>
      <c r="B1133" s="7" t="s">
        <v>6168</v>
      </c>
      <c r="C1133" s="7" t="s">
        <v>5955</v>
      </c>
      <c r="D1133" s="10" t="s">
        <v>6169</v>
      </c>
      <c r="E1133" s="9" t="s">
        <v>16</v>
      </c>
      <c r="F1133" s="9" t="s">
        <v>6170</v>
      </c>
      <c r="G1133" s="9" t="s">
        <v>6171</v>
      </c>
      <c r="H1133" s="9" t="n">
        <v>15194918440</v>
      </c>
      <c r="I1133" s="9" t="s">
        <v>25</v>
      </c>
      <c r="J1133" s="9" t="s">
        <v>617</v>
      </c>
      <c r="K1133" s="9" t="n">
        <v>1</v>
      </c>
    </row>
    <row r="1134" s="2" customFormat="true" ht="20.25" hidden="true" customHeight="true" outlineLevel="0" collapsed="false">
      <c r="A1134" s="6" t="n">
        <v>1131</v>
      </c>
      <c r="B1134" s="7" t="s">
        <v>6172</v>
      </c>
      <c r="C1134" s="7" t="s">
        <v>6173</v>
      </c>
      <c r="D1134" s="10" t="s">
        <v>6174</v>
      </c>
      <c r="E1134" s="9" t="s">
        <v>16</v>
      </c>
      <c r="F1134" s="9" t="s">
        <v>6170</v>
      </c>
      <c r="G1134" s="9" t="s">
        <v>6175</v>
      </c>
      <c r="H1134" s="9" t="n">
        <v>13484823990</v>
      </c>
      <c r="I1134" s="9" t="s">
        <v>25</v>
      </c>
      <c r="J1134" s="9" t="s">
        <v>617</v>
      </c>
      <c r="K1134" s="9" t="n">
        <v>2</v>
      </c>
    </row>
    <row r="1135" s="2" customFormat="true" ht="20.25" hidden="true" customHeight="true" outlineLevel="0" collapsed="false">
      <c r="A1135" s="6" t="n">
        <v>1132</v>
      </c>
      <c r="B1135" s="7" t="s">
        <v>6176</v>
      </c>
      <c r="C1135" s="7" t="s">
        <v>6177</v>
      </c>
      <c r="D1135" s="10" t="s">
        <v>6178</v>
      </c>
      <c r="E1135" s="9" t="s">
        <v>86</v>
      </c>
      <c r="F1135" s="9" t="s">
        <v>6179</v>
      </c>
      <c r="G1135" s="9" t="s">
        <v>6177</v>
      </c>
      <c r="H1135" s="9" t="n">
        <v>15360765001</v>
      </c>
      <c r="I1135" s="9" t="s">
        <v>25</v>
      </c>
      <c r="J1135" s="9" t="s">
        <v>617</v>
      </c>
      <c r="K1135" s="9" t="n">
        <v>1</v>
      </c>
    </row>
    <row r="1136" s="2" customFormat="true" ht="20.25" hidden="true" customHeight="true" outlineLevel="0" collapsed="false">
      <c r="A1136" s="6" t="n">
        <v>1133</v>
      </c>
      <c r="B1136" s="7" t="s">
        <v>6180</v>
      </c>
      <c r="C1136" s="7" t="s">
        <v>6181</v>
      </c>
      <c r="D1136" s="7" t="n">
        <v>9.14406087718887E+017</v>
      </c>
      <c r="E1136" s="9" t="s">
        <v>3356</v>
      </c>
      <c r="F1136" s="9" t="s">
        <v>6182</v>
      </c>
      <c r="G1136" s="9" t="s">
        <v>6183</v>
      </c>
      <c r="H1136" s="9" t="n">
        <v>13928848848</v>
      </c>
      <c r="I1136" s="9" t="s">
        <v>25</v>
      </c>
      <c r="J1136" s="9" t="s">
        <v>617</v>
      </c>
      <c r="K1136" s="9" t="n">
        <v>2</v>
      </c>
    </row>
    <row r="1137" s="2" customFormat="true" ht="20.25" hidden="true" customHeight="true" outlineLevel="0" collapsed="false">
      <c r="A1137" s="6" t="n">
        <v>1134</v>
      </c>
      <c r="B1137" s="7" t="s">
        <v>6184</v>
      </c>
      <c r="C1137" s="7" t="s">
        <v>6185</v>
      </c>
      <c r="D1137" s="10" t="s">
        <v>6186</v>
      </c>
      <c r="E1137" s="9" t="s">
        <v>169</v>
      </c>
      <c r="F1137" s="9" t="s">
        <v>6187</v>
      </c>
      <c r="G1137" s="9" t="s">
        <v>6185</v>
      </c>
      <c r="H1137" s="9" t="n">
        <v>15508157788</v>
      </c>
      <c r="I1137" s="9" t="s">
        <v>25</v>
      </c>
      <c r="J1137" s="9" t="s">
        <v>617</v>
      </c>
      <c r="K1137" s="9" t="n">
        <v>3</v>
      </c>
    </row>
    <row r="1138" s="2" customFormat="true" ht="20.25" hidden="true" customHeight="true" outlineLevel="0" collapsed="false">
      <c r="A1138" s="6" t="n">
        <v>1135</v>
      </c>
      <c r="B1138" s="7" t="s">
        <v>6188</v>
      </c>
      <c r="C1138" s="7" t="s">
        <v>6189</v>
      </c>
      <c r="D1138" s="10" t="s">
        <v>6190</v>
      </c>
      <c r="E1138" s="9" t="s">
        <v>3356</v>
      </c>
      <c r="F1138" s="9" t="s">
        <v>6191</v>
      </c>
      <c r="G1138" s="9" t="s">
        <v>6189</v>
      </c>
      <c r="H1138" s="9" t="n">
        <v>13926332188</v>
      </c>
      <c r="I1138" s="9" t="s">
        <v>25</v>
      </c>
      <c r="J1138" s="9" t="s">
        <v>617</v>
      </c>
      <c r="K1138" s="9" t="n">
        <v>1</v>
      </c>
    </row>
    <row r="1139" s="2" customFormat="true" ht="20.25" hidden="true" customHeight="true" outlineLevel="0" collapsed="false">
      <c r="A1139" s="6" t="n">
        <v>1136</v>
      </c>
      <c r="B1139" s="7" t="s">
        <v>6192</v>
      </c>
      <c r="C1139" s="7" t="s">
        <v>6193</v>
      </c>
      <c r="D1139" s="10" t="s">
        <v>6194</v>
      </c>
      <c r="E1139" s="9" t="s">
        <v>194</v>
      </c>
      <c r="F1139" s="9" t="s">
        <v>5861</v>
      </c>
      <c r="G1139" s="9" t="s">
        <v>6193</v>
      </c>
      <c r="H1139" s="9" t="n">
        <v>18606758771</v>
      </c>
      <c r="I1139" s="9" t="s">
        <v>25</v>
      </c>
      <c r="J1139" s="9" t="s">
        <v>617</v>
      </c>
      <c r="K1139" s="9" t="n">
        <v>3</v>
      </c>
    </row>
    <row r="1140" s="2" customFormat="true" ht="20.25" hidden="true" customHeight="true" outlineLevel="0" collapsed="false">
      <c r="A1140" s="6" t="n">
        <v>1137</v>
      </c>
      <c r="B1140" s="7" t="s">
        <v>6195</v>
      </c>
      <c r="C1140" s="7" t="s">
        <v>6196</v>
      </c>
      <c r="D1140" s="10" t="s">
        <v>6197</v>
      </c>
      <c r="E1140" s="9" t="s">
        <v>23</v>
      </c>
      <c r="F1140" s="9" t="s">
        <v>6198</v>
      </c>
      <c r="G1140" s="9" t="s">
        <v>6196</v>
      </c>
      <c r="H1140" s="9" t="n">
        <v>15336189111</v>
      </c>
      <c r="I1140" s="9" t="s">
        <v>25</v>
      </c>
      <c r="J1140" s="9" t="s">
        <v>617</v>
      </c>
      <c r="K1140" s="9" t="n">
        <v>9</v>
      </c>
    </row>
    <row r="1141" s="2" customFormat="true" ht="20.25" hidden="true" customHeight="true" outlineLevel="0" collapsed="false">
      <c r="A1141" s="6" t="n">
        <v>1138</v>
      </c>
      <c r="B1141" s="7" t="s">
        <v>6199</v>
      </c>
      <c r="C1141" s="7" t="s">
        <v>6200</v>
      </c>
      <c r="D1141" s="7" t="n">
        <v>715275817</v>
      </c>
      <c r="E1141" s="9" t="s">
        <v>91</v>
      </c>
      <c r="F1141" s="9" t="s">
        <v>6201</v>
      </c>
      <c r="G1141" s="9" t="s">
        <v>6200</v>
      </c>
      <c r="H1141" s="9" t="n">
        <v>13603086877</v>
      </c>
      <c r="I1141" s="9" t="s">
        <v>25</v>
      </c>
      <c r="J1141" s="9" t="s">
        <v>617</v>
      </c>
      <c r="K1141" s="9" t="n">
        <v>3</v>
      </c>
    </row>
    <row r="1142" s="2" customFormat="true" ht="20.25" hidden="true" customHeight="true" outlineLevel="0" collapsed="false">
      <c r="A1142" s="6" t="n">
        <v>1139</v>
      </c>
      <c r="B1142" s="7" t="s">
        <v>6202</v>
      </c>
      <c r="C1142" s="7" t="s">
        <v>6203</v>
      </c>
      <c r="D1142" s="10" t="s">
        <v>6204</v>
      </c>
      <c r="E1142" s="9" t="s">
        <v>28</v>
      </c>
      <c r="F1142" s="9" t="s">
        <v>6205</v>
      </c>
      <c r="G1142" s="9" t="s">
        <v>6206</v>
      </c>
      <c r="H1142" s="9" t="n">
        <v>13825111187</v>
      </c>
      <c r="I1142" s="9" t="s">
        <v>25</v>
      </c>
      <c r="J1142" s="9" t="s">
        <v>617</v>
      </c>
      <c r="K1142" s="9" t="n">
        <v>1</v>
      </c>
    </row>
    <row r="1143" s="2" customFormat="true" ht="20.25" hidden="true" customHeight="true" outlineLevel="0" collapsed="false">
      <c r="A1143" s="6" t="n">
        <v>1140</v>
      </c>
      <c r="B1143" s="7" t="s">
        <v>6207</v>
      </c>
      <c r="C1143" s="7" t="s">
        <v>6208</v>
      </c>
      <c r="D1143" s="7" t="n">
        <v>9.15203030610428E+017</v>
      </c>
      <c r="E1143" s="9" t="s">
        <v>321</v>
      </c>
      <c r="F1143" s="9" t="s">
        <v>3654</v>
      </c>
      <c r="G1143" s="9" t="s">
        <v>6209</v>
      </c>
      <c r="H1143" s="9" t="n">
        <v>17785215757</v>
      </c>
      <c r="I1143" s="9" t="s">
        <v>25</v>
      </c>
      <c r="J1143" s="9" t="s">
        <v>1642</v>
      </c>
      <c r="K1143" s="9" t="n">
        <v>5</v>
      </c>
    </row>
    <row r="1144" s="2" customFormat="true" ht="20.25" hidden="true" customHeight="true" outlineLevel="0" collapsed="false">
      <c r="A1144" s="6" t="n">
        <v>1141</v>
      </c>
      <c r="B1144" s="7" t="s">
        <v>6210</v>
      </c>
      <c r="C1144" s="7" t="s">
        <v>6211</v>
      </c>
      <c r="D1144" s="10" t="s">
        <v>6212</v>
      </c>
      <c r="E1144" s="9" t="s">
        <v>129</v>
      </c>
      <c r="F1144" s="9" t="s">
        <v>6213</v>
      </c>
      <c r="G1144" s="9" t="s">
        <v>6214</v>
      </c>
      <c r="H1144" s="9" t="n">
        <v>18295410666</v>
      </c>
      <c r="I1144" s="9" t="s">
        <v>46</v>
      </c>
      <c r="J1144" s="9" t="s">
        <v>617</v>
      </c>
      <c r="K1144" s="9" t="n">
        <v>3</v>
      </c>
    </row>
    <row r="1145" s="2" customFormat="true" ht="20.25" hidden="true" customHeight="true" outlineLevel="0" collapsed="false">
      <c r="A1145" s="6" t="n">
        <v>1142</v>
      </c>
      <c r="B1145" s="7" t="s">
        <v>6215</v>
      </c>
      <c r="C1145" s="7" t="s">
        <v>6216</v>
      </c>
      <c r="D1145" s="10" t="s">
        <v>6217</v>
      </c>
      <c r="E1145" s="9" t="s">
        <v>335</v>
      </c>
      <c r="F1145" s="9" t="s">
        <v>6218</v>
      </c>
      <c r="G1145" s="9" t="s">
        <v>767</v>
      </c>
      <c r="H1145" s="9" t="n">
        <v>18073245502</v>
      </c>
      <c r="I1145" s="9" t="s">
        <v>25</v>
      </c>
      <c r="J1145" s="9" t="s">
        <v>617</v>
      </c>
      <c r="K1145" s="9" t="n">
        <v>10</v>
      </c>
    </row>
    <row r="1146" s="2" customFormat="true" ht="20.25" hidden="true" customHeight="true" outlineLevel="0" collapsed="false">
      <c r="A1146" s="6" t="n">
        <v>1143</v>
      </c>
      <c r="B1146" s="7" t="s">
        <v>6219</v>
      </c>
      <c r="C1146" s="7" t="s">
        <v>6220</v>
      </c>
      <c r="D1146" s="10" t="s">
        <v>6221</v>
      </c>
      <c r="E1146" s="9" t="s">
        <v>631</v>
      </c>
      <c r="F1146" s="9" t="s">
        <v>6222</v>
      </c>
      <c r="G1146" s="9" t="s">
        <v>6223</v>
      </c>
      <c r="H1146" s="9" t="n">
        <v>17609996888</v>
      </c>
      <c r="I1146" s="9" t="s">
        <v>25</v>
      </c>
      <c r="J1146" s="9" t="s">
        <v>617</v>
      </c>
      <c r="K1146" s="9" t="n">
        <v>1</v>
      </c>
    </row>
    <row r="1147" s="2" customFormat="true" ht="20.25" hidden="true" customHeight="true" outlineLevel="0" collapsed="false">
      <c r="A1147" s="6" t="n">
        <v>1144</v>
      </c>
      <c r="B1147" s="7" t="s">
        <v>6224</v>
      </c>
      <c r="C1147" s="7" t="s">
        <v>6225</v>
      </c>
      <c r="D1147" s="10" t="s">
        <v>6226</v>
      </c>
      <c r="E1147" s="9" t="s">
        <v>134</v>
      </c>
      <c r="F1147" s="9" t="s">
        <v>134</v>
      </c>
      <c r="G1147" s="9" t="s">
        <v>6227</v>
      </c>
      <c r="H1147" s="9" t="n">
        <v>13696232493</v>
      </c>
      <c r="I1147" s="9" t="s">
        <v>25</v>
      </c>
      <c r="J1147" s="9" t="s">
        <v>617</v>
      </c>
      <c r="K1147" s="9" t="n">
        <v>9</v>
      </c>
    </row>
    <row r="1148" s="2" customFormat="true" ht="20.25" hidden="true" customHeight="true" outlineLevel="0" collapsed="false">
      <c r="A1148" s="6" t="n">
        <v>1145</v>
      </c>
      <c r="B1148" s="7" t="s">
        <v>6228</v>
      </c>
      <c r="C1148" s="7" t="s">
        <v>6021</v>
      </c>
      <c r="D1148" s="7" t="n">
        <v>9.14105815763138E+017</v>
      </c>
      <c r="E1148" s="9" t="s">
        <v>28</v>
      </c>
      <c r="F1148" s="9" t="s">
        <v>6229</v>
      </c>
      <c r="G1148" s="9" t="s">
        <v>6021</v>
      </c>
      <c r="H1148" s="9" t="n">
        <v>18337268111</v>
      </c>
      <c r="I1148" s="9" t="s">
        <v>25</v>
      </c>
      <c r="J1148" s="9" t="s">
        <v>617</v>
      </c>
      <c r="K1148" s="9" t="n">
        <v>1</v>
      </c>
    </row>
    <row r="1149" s="2" customFormat="true" ht="20.25" hidden="true" customHeight="true" outlineLevel="0" collapsed="false">
      <c r="A1149" s="6" t="n">
        <v>1146</v>
      </c>
      <c r="B1149" s="7" t="s">
        <v>6230</v>
      </c>
      <c r="C1149" s="7" t="s">
        <v>6231</v>
      </c>
      <c r="D1149" s="7" t="n">
        <v>9.15101070912737E+017</v>
      </c>
      <c r="E1149" s="9" t="s">
        <v>2700</v>
      </c>
      <c r="F1149" s="9" t="s">
        <v>6232</v>
      </c>
      <c r="G1149" s="9" t="s">
        <v>6231</v>
      </c>
      <c r="H1149" s="9" t="n">
        <v>13982911690</v>
      </c>
      <c r="I1149" s="9" t="s">
        <v>25</v>
      </c>
      <c r="J1149" s="9" t="s">
        <v>617</v>
      </c>
      <c r="K1149" s="9" t="n">
        <v>6</v>
      </c>
    </row>
    <row r="1150" s="2" customFormat="true" ht="20.25" hidden="true" customHeight="true" outlineLevel="0" collapsed="false">
      <c r="A1150" s="6" t="n">
        <v>1147</v>
      </c>
      <c r="B1150" s="7" t="s">
        <v>6233</v>
      </c>
      <c r="C1150" s="7" t="s">
        <v>6234</v>
      </c>
      <c r="D1150" s="10" t="s">
        <v>6235</v>
      </c>
      <c r="E1150" s="9" t="s">
        <v>636</v>
      </c>
      <c r="F1150" s="9" t="s">
        <v>6236</v>
      </c>
      <c r="G1150" s="9" t="s">
        <v>638</v>
      </c>
      <c r="H1150" s="9" t="n">
        <v>18395099111</v>
      </c>
      <c r="I1150" s="9" t="s">
        <v>25</v>
      </c>
      <c r="J1150" s="9" t="s">
        <v>617</v>
      </c>
      <c r="K1150" s="9" t="n">
        <v>1</v>
      </c>
    </row>
    <row r="1151" s="2" customFormat="true" ht="20.25" hidden="true" customHeight="true" outlineLevel="0" collapsed="false">
      <c r="A1151" s="6" t="n">
        <v>1148</v>
      </c>
      <c r="B1151" s="7" t="s">
        <v>6237</v>
      </c>
      <c r="C1151" s="7" t="s">
        <v>6238</v>
      </c>
      <c r="D1151" s="10" t="s">
        <v>6239</v>
      </c>
      <c r="E1151" s="9" t="s">
        <v>169</v>
      </c>
      <c r="F1151" s="9" t="s">
        <v>169</v>
      </c>
      <c r="G1151" s="9" t="s">
        <v>6240</v>
      </c>
      <c r="H1151" s="9" t="n">
        <v>13639947762</v>
      </c>
      <c r="I1151" s="9" t="s">
        <v>30</v>
      </c>
      <c r="J1151" s="9" t="s">
        <v>617</v>
      </c>
      <c r="K1151" s="9" t="n">
        <v>3</v>
      </c>
    </row>
    <row r="1152" s="2" customFormat="true" ht="20.25" hidden="true" customHeight="true" outlineLevel="0" collapsed="false">
      <c r="A1152" s="6" t="n">
        <v>1149</v>
      </c>
      <c r="B1152" s="7" t="s">
        <v>6241</v>
      </c>
      <c r="C1152" s="7" t="s">
        <v>6242</v>
      </c>
      <c r="D1152" s="10" t="s">
        <v>6243</v>
      </c>
      <c r="E1152" s="9" t="s">
        <v>335</v>
      </c>
      <c r="F1152" s="9" t="s">
        <v>6244</v>
      </c>
      <c r="G1152" s="9" t="s">
        <v>6242</v>
      </c>
      <c r="H1152" s="9" t="n">
        <v>18282018288</v>
      </c>
      <c r="I1152" s="9" t="s">
        <v>25</v>
      </c>
      <c r="J1152" s="9" t="s">
        <v>617</v>
      </c>
      <c r="K1152" s="9" t="n">
        <v>2</v>
      </c>
    </row>
    <row r="1153" s="2" customFormat="true" ht="20.25" hidden="true" customHeight="true" outlineLevel="0" collapsed="false">
      <c r="A1153" s="6" t="n">
        <v>1150</v>
      </c>
      <c r="B1153" s="7" t="s">
        <v>6245</v>
      </c>
      <c r="C1153" s="7" t="s">
        <v>6246</v>
      </c>
      <c r="D1153" s="7" t="n">
        <v>61965906</v>
      </c>
      <c r="E1153" s="9" t="s">
        <v>722</v>
      </c>
      <c r="F1153" s="9" t="s">
        <v>6247</v>
      </c>
      <c r="G1153" s="9" t="s">
        <v>6246</v>
      </c>
      <c r="H1153" s="9" t="n">
        <v>15315788881</v>
      </c>
      <c r="I1153" s="9" t="s">
        <v>25</v>
      </c>
      <c r="J1153" s="9" t="s">
        <v>617</v>
      </c>
      <c r="K1153" s="9" t="n">
        <v>19</v>
      </c>
    </row>
    <row r="1154" s="2" customFormat="true" ht="20.25" hidden="true" customHeight="true" outlineLevel="0" collapsed="false">
      <c r="A1154" s="6" t="n">
        <v>1151</v>
      </c>
      <c r="B1154" s="7" t="s">
        <v>6248</v>
      </c>
      <c r="C1154" s="7" t="s">
        <v>6249</v>
      </c>
      <c r="D1154" s="7" t="n">
        <v>9.15100005826187E+017</v>
      </c>
      <c r="E1154" s="9" t="s">
        <v>86</v>
      </c>
      <c r="F1154" s="9" t="s">
        <v>86</v>
      </c>
      <c r="G1154" s="9" t="s">
        <v>6250</v>
      </c>
      <c r="H1154" s="9" t="n">
        <v>18399546888</v>
      </c>
      <c r="I1154" s="9" t="s">
        <v>46</v>
      </c>
      <c r="J1154" s="9" t="s">
        <v>617</v>
      </c>
      <c r="K1154" s="9" t="n">
        <v>1</v>
      </c>
    </row>
    <row r="1155" s="2" customFormat="true" ht="20.25" hidden="true" customHeight="true" outlineLevel="0" collapsed="false">
      <c r="A1155" s="6" t="n">
        <v>1152</v>
      </c>
      <c r="B1155" s="7" t="s">
        <v>6251</v>
      </c>
      <c r="C1155" s="7" t="s">
        <v>6252</v>
      </c>
      <c r="D1155" s="10" t="s">
        <v>6253</v>
      </c>
      <c r="E1155" s="9" t="s">
        <v>86</v>
      </c>
      <c r="F1155" s="9" t="s">
        <v>86</v>
      </c>
      <c r="G1155" s="9" t="s">
        <v>6254</v>
      </c>
      <c r="H1155" s="9" t="n">
        <v>18686631921</v>
      </c>
      <c r="I1155" s="9" t="s">
        <v>30</v>
      </c>
      <c r="J1155" s="9" t="s">
        <v>617</v>
      </c>
      <c r="K1155" s="9" t="n">
        <v>2</v>
      </c>
    </row>
    <row r="1156" s="2" customFormat="true" ht="20.25" hidden="true" customHeight="true" outlineLevel="0" collapsed="false">
      <c r="A1156" s="6" t="n">
        <v>1153</v>
      </c>
      <c r="B1156" s="7" t="s">
        <v>6255</v>
      </c>
      <c r="C1156" s="7" t="s">
        <v>6256</v>
      </c>
      <c r="D1156" s="10" t="s">
        <v>6257</v>
      </c>
      <c r="E1156" s="9" t="s">
        <v>129</v>
      </c>
      <c r="F1156" s="9" t="s">
        <v>129</v>
      </c>
      <c r="G1156" s="9" t="s">
        <v>6258</v>
      </c>
      <c r="H1156" s="9" t="n">
        <v>13907958388</v>
      </c>
      <c r="I1156" s="9" t="s">
        <v>25</v>
      </c>
      <c r="J1156" s="9" t="s">
        <v>617</v>
      </c>
      <c r="K1156" s="9" t="n">
        <v>2</v>
      </c>
    </row>
    <row r="1157" s="2" customFormat="true" ht="20.25" hidden="true" customHeight="true" outlineLevel="0" collapsed="false">
      <c r="A1157" s="6" t="n">
        <v>1154</v>
      </c>
      <c r="B1157" s="7" t="s">
        <v>6259</v>
      </c>
      <c r="C1157" s="7" t="s">
        <v>6260</v>
      </c>
      <c r="D1157" s="7" t="n">
        <v>9.13501285692703E+017</v>
      </c>
      <c r="E1157" s="9" t="s">
        <v>551</v>
      </c>
      <c r="F1157" s="9" t="s">
        <v>6261</v>
      </c>
      <c r="G1157" s="9" t="s">
        <v>6262</v>
      </c>
      <c r="H1157" s="9" t="n">
        <v>13866060222</v>
      </c>
      <c r="I1157" s="9" t="s">
        <v>25</v>
      </c>
      <c r="J1157" s="9" t="s">
        <v>617</v>
      </c>
      <c r="K1157" s="9" t="n">
        <v>1</v>
      </c>
    </row>
    <row r="1158" s="2" customFormat="true" ht="20.25" hidden="true" customHeight="true" outlineLevel="0" collapsed="false">
      <c r="A1158" s="6" t="n">
        <v>1155</v>
      </c>
      <c r="B1158" s="7" t="s">
        <v>6263</v>
      </c>
      <c r="C1158" s="7" t="s">
        <v>6264</v>
      </c>
      <c r="D1158" s="10" t="s">
        <v>6265</v>
      </c>
      <c r="E1158" s="9" t="s">
        <v>194</v>
      </c>
      <c r="F1158" s="9" t="s">
        <v>6266</v>
      </c>
      <c r="G1158" s="9" t="s">
        <v>6264</v>
      </c>
      <c r="H1158" s="9" t="n">
        <v>18609130758</v>
      </c>
      <c r="I1158" s="9" t="s">
        <v>25</v>
      </c>
      <c r="J1158" s="9" t="s">
        <v>617</v>
      </c>
      <c r="K1158" s="9" t="n">
        <v>1</v>
      </c>
    </row>
    <row r="1159" s="2" customFormat="true" ht="20.25" hidden="true" customHeight="true" outlineLevel="0" collapsed="false">
      <c r="A1159" s="6" t="n">
        <v>1156</v>
      </c>
      <c r="B1159" s="7" t="s">
        <v>6267</v>
      </c>
      <c r="C1159" s="7" t="s">
        <v>6268</v>
      </c>
      <c r="D1159" s="7" t="n">
        <v>734139212</v>
      </c>
      <c r="E1159" s="9" t="s">
        <v>91</v>
      </c>
      <c r="F1159" s="9" t="s">
        <v>1204</v>
      </c>
      <c r="G1159" s="9" t="s">
        <v>6269</v>
      </c>
      <c r="H1159" s="9" t="n">
        <v>13928089669</v>
      </c>
      <c r="I1159" s="9" t="s">
        <v>30</v>
      </c>
      <c r="J1159" s="9" t="s">
        <v>617</v>
      </c>
      <c r="K1159" s="9" t="n">
        <v>1</v>
      </c>
    </row>
    <row r="1160" s="2" customFormat="true" ht="20.25" hidden="true" customHeight="true" outlineLevel="0" collapsed="false">
      <c r="A1160" s="6" t="n">
        <v>1157</v>
      </c>
      <c r="B1160" s="7" t="s">
        <v>6270</v>
      </c>
      <c r="C1160" s="7" t="s">
        <v>6271</v>
      </c>
      <c r="D1160" s="10" t="s">
        <v>6272</v>
      </c>
      <c r="E1160" s="9" t="s">
        <v>321</v>
      </c>
      <c r="F1160" s="9" t="s">
        <v>887</v>
      </c>
      <c r="G1160" s="9" t="s">
        <v>6271</v>
      </c>
      <c r="H1160" s="9" t="n">
        <v>15155800789</v>
      </c>
      <c r="I1160" s="9" t="s">
        <v>25</v>
      </c>
      <c r="J1160" s="9" t="s">
        <v>617</v>
      </c>
      <c r="K1160" s="9" t="n">
        <v>3</v>
      </c>
    </row>
    <row r="1161" s="2" customFormat="true" ht="20.25" hidden="true" customHeight="true" outlineLevel="0" collapsed="false">
      <c r="A1161" s="6" t="n">
        <v>1158</v>
      </c>
      <c r="B1161" s="7" t="s">
        <v>6273</v>
      </c>
      <c r="C1161" s="7" t="s">
        <v>6274</v>
      </c>
      <c r="D1161" s="10" t="s">
        <v>6275</v>
      </c>
      <c r="E1161" s="9" t="s">
        <v>16</v>
      </c>
      <c r="F1161" s="9" t="s">
        <v>6276</v>
      </c>
      <c r="G1161" s="9" t="s">
        <v>6274</v>
      </c>
      <c r="H1161" s="9" t="n">
        <v>15205633896</v>
      </c>
      <c r="I1161" s="9" t="s">
        <v>25</v>
      </c>
      <c r="J1161" s="9" t="s">
        <v>617</v>
      </c>
      <c r="K1161" s="9" t="n">
        <v>8</v>
      </c>
    </row>
    <row r="1162" s="2" customFormat="true" ht="20.25" hidden="true" customHeight="true" outlineLevel="0" collapsed="false">
      <c r="A1162" s="6" t="n">
        <v>1159</v>
      </c>
      <c r="B1162" s="7" t="s">
        <v>6277</v>
      </c>
      <c r="C1162" s="7" t="s">
        <v>6278</v>
      </c>
      <c r="D1162" s="10" t="s">
        <v>6279</v>
      </c>
      <c r="E1162" s="9" t="s">
        <v>16</v>
      </c>
      <c r="F1162" s="9" t="s">
        <v>6280</v>
      </c>
      <c r="G1162" s="9" t="s">
        <v>6281</v>
      </c>
      <c r="H1162" s="9" t="n">
        <v>15085674488</v>
      </c>
      <c r="I1162" s="9" t="s">
        <v>25</v>
      </c>
      <c r="J1162" s="9" t="s">
        <v>617</v>
      </c>
      <c r="K1162" s="9" t="n">
        <v>4</v>
      </c>
    </row>
    <row r="1163" s="2" customFormat="true" ht="20.25" hidden="true" customHeight="true" outlineLevel="0" collapsed="false">
      <c r="A1163" s="6" t="n">
        <v>1160</v>
      </c>
      <c r="B1163" s="7" t="s">
        <v>6282</v>
      </c>
      <c r="C1163" s="7" t="s">
        <v>6283</v>
      </c>
      <c r="D1163" s="7" t="n">
        <v>352083831</v>
      </c>
      <c r="E1163" s="9" t="s">
        <v>321</v>
      </c>
      <c r="F1163" s="9" t="s">
        <v>6284</v>
      </c>
      <c r="G1163" s="9" t="s">
        <v>6283</v>
      </c>
      <c r="H1163" s="9" t="n">
        <v>13761578268</v>
      </c>
      <c r="I1163" s="9" t="s">
        <v>30</v>
      </c>
      <c r="J1163" s="9" t="s">
        <v>617</v>
      </c>
      <c r="K1163" s="9" t="n">
        <v>3</v>
      </c>
    </row>
    <row r="1164" s="2" customFormat="true" ht="20.25" hidden="true" customHeight="true" outlineLevel="0" collapsed="false">
      <c r="A1164" s="6" t="n">
        <v>1161</v>
      </c>
      <c r="B1164" s="7" t="s">
        <v>6285</v>
      </c>
      <c r="C1164" s="7" t="s">
        <v>6286</v>
      </c>
      <c r="D1164" s="10" t="s">
        <v>6287</v>
      </c>
      <c r="E1164" s="9" t="s">
        <v>244</v>
      </c>
      <c r="F1164" s="9" t="s">
        <v>6288</v>
      </c>
      <c r="G1164" s="9" t="s">
        <v>6289</v>
      </c>
      <c r="H1164" s="9" t="n">
        <v>15324457222</v>
      </c>
      <c r="I1164" s="9" t="s">
        <v>30</v>
      </c>
      <c r="J1164" s="9" t="s">
        <v>617</v>
      </c>
      <c r="K1164" s="9" t="n">
        <v>8</v>
      </c>
    </row>
    <row r="1165" s="2" customFormat="true" ht="20.25" hidden="true" customHeight="true" outlineLevel="0" collapsed="false">
      <c r="A1165" s="6" t="n">
        <v>1162</v>
      </c>
      <c r="B1165" s="7" t="s">
        <v>6290</v>
      </c>
      <c r="C1165" s="7" t="s">
        <v>6291</v>
      </c>
      <c r="D1165" s="10" t="s">
        <v>6292</v>
      </c>
      <c r="E1165" s="9" t="s">
        <v>224</v>
      </c>
      <c r="F1165" s="9" t="s">
        <v>6293</v>
      </c>
      <c r="G1165" s="9" t="s">
        <v>6294</v>
      </c>
      <c r="H1165" s="9" t="n">
        <v>13895018868</v>
      </c>
      <c r="I1165" s="9" t="s">
        <v>25</v>
      </c>
      <c r="J1165" s="9" t="s">
        <v>617</v>
      </c>
      <c r="K1165" s="9" t="n">
        <v>4</v>
      </c>
    </row>
    <row r="1166" s="2" customFormat="true" ht="20.25" hidden="true" customHeight="true" outlineLevel="0" collapsed="false">
      <c r="A1166" s="6" t="n">
        <v>1163</v>
      </c>
      <c r="B1166" s="7" t="s">
        <v>6295</v>
      </c>
      <c r="C1166" s="7" t="s">
        <v>6296</v>
      </c>
      <c r="D1166" s="10" t="s">
        <v>6297</v>
      </c>
      <c r="E1166" s="9" t="s">
        <v>6298</v>
      </c>
      <c r="F1166" s="9" t="s">
        <v>6299</v>
      </c>
      <c r="G1166" s="9" t="s">
        <v>6296</v>
      </c>
      <c r="H1166" s="9" t="n">
        <v>18908748840</v>
      </c>
      <c r="I1166" s="9" t="s">
        <v>25</v>
      </c>
      <c r="J1166" s="9" t="s">
        <v>617</v>
      </c>
      <c r="K1166" s="9" t="n">
        <v>4</v>
      </c>
    </row>
    <row r="1167" s="2" customFormat="true" ht="20.25" hidden="true" customHeight="true" outlineLevel="0" collapsed="false">
      <c r="A1167" s="6" t="n">
        <v>1164</v>
      </c>
      <c r="B1167" s="7" t="s">
        <v>6300</v>
      </c>
      <c r="C1167" s="7" t="s">
        <v>6145</v>
      </c>
      <c r="D1167" s="10" t="s">
        <v>6301</v>
      </c>
      <c r="E1167" s="9" t="s">
        <v>321</v>
      </c>
      <c r="F1167" s="9" t="s">
        <v>887</v>
      </c>
      <c r="G1167" s="9" t="s">
        <v>6145</v>
      </c>
      <c r="H1167" s="9" t="n">
        <v>13892235687</v>
      </c>
      <c r="I1167" s="9" t="s">
        <v>25</v>
      </c>
      <c r="J1167" s="9" t="s">
        <v>617</v>
      </c>
      <c r="K1167" s="9" t="n">
        <v>4</v>
      </c>
    </row>
    <row r="1168" s="2" customFormat="true" ht="20.25" hidden="true" customHeight="true" outlineLevel="0" collapsed="false">
      <c r="A1168" s="6" t="n">
        <v>1165</v>
      </c>
      <c r="B1168" s="7" t="s">
        <v>6302</v>
      </c>
      <c r="C1168" s="7" t="s">
        <v>6303</v>
      </c>
      <c r="D1168" s="10" t="s">
        <v>6304</v>
      </c>
      <c r="E1168" s="9" t="s">
        <v>28</v>
      </c>
      <c r="F1168" s="9" t="s">
        <v>6032</v>
      </c>
      <c r="G1168" s="9" t="s">
        <v>711</v>
      </c>
      <c r="H1168" s="9" t="n">
        <v>15130691333</v>
      </c>
      <c r="I1168" s="9" t="s">
        <v>25</v>
      </c>
      <c r="J1168" s="9" t="s">
        <v>617</v>
      </c>
      <c r="K1168" s="9" t="n">
        <v>9</v>
      </c>
    </row>
    <row r="1169" s="2" customFormat="true" ht="20.25" hidden="true" customHeight="true" outlineLevel="0" collapsed="false">
      <c r="A1169" s="6" t="n">
        <v>1166</v>
      </c>
      <c r="B1169" s="7" t="s">
        <v>6305</v>
      </c>
      <c r="C1169" s="7" t="s">
        <v>6306</v>
      </c>
      <c r="D1169" s="10" t="s">
        <v>6307</v>
      </c>
      <c r="E1169" s="9" t="s">
        <v>335</v>
      </c>
      <c r="F1169" s="9" t="s">
        <v>6308</v>
      </c>
      <c r="G1169" s="9" t="s">
        <v>6306</v>
      </c>
      <c r="H1169" s="9" t="n">
        <v>15148989199</v>
      </c>
      <c r="I1169" s="9" t="s">
        <v>25</v>
      </c>
      <c r="J1169" s="9" t="s">
        <v>617</v>
      </c>
      <c r="K1169" s="9" t="n">
        <v>1</v>
      </c>
    </row>
    <row r="1170" s="2" customFormat="true" ht="20.25" hidden="true" customHeight="true" outlineLevel="0" collapsed="false">
      <c r="A1170" s="6" t="n">
        <v>1167</v>
      </c>
      <c r="B1170" s="7" t="s">
        <v>6309</v>
      </c>
      <c r="C1170" s="7" t="s">
        <v>6310</v>
      </c>
      <c r="D1170" s="10" t="s">
        <v>6311</v>
      </c>
      <c r="E1170" s="9" t="s">
        <v>86</v>
      </c>
      <c r="F1170" s="9" t="s">
        <v>4237</v>
      </c>
      <c r="G1170" s="9" t="s">
        <v>6312</v>
      </c>
      <c r="H1170" s="9" t="n">
        <v>18195866675</v>
      </c>
      <c r="I1170" s="9" t="s">
        <v>30</v>
      </c>
      <c r="J1170" s="9" t="s">
        <v>617</v>
      </c>
      <c r="K1170" s="9" t="n">
        <v>1</v>
      </c>
    </row>
    <row r="1171" s="2" customFormat="true" ht="20.25" hidden="true" customHeight="true" outlineLevel="0" collapsed="false">
      <c r="A1171" s="6" t="n">
        <v>1168</v>
      </c>
      <c r="B1171" s="7" t="s">
        <v>6313</v>
      </c>
      <c r="C1171" s="7" t="s">
        <v>6314</v>
      </c>
      <c r="D1171" s="10" t="s">
        <v>6315</v>
      </c>
      <c r="E1171" s="9" t="s">
        <v>321</v>
      </c>
      <c r="F1171" s="9" t="s">
        <v>887</v>
      </c>
      <c r="G1171" s="9" t="s">
        <v>6316</v>
      </c>
      <c r="H1171" s="9" t="n">
        <v>13885118090</v>
      </c>
      <c r="I1171" s="9" t="s">
        <v>46</v>
      </c>
      <c r="J1171" s="9" t="s">
        <v>617</v>
      </c>
      <c r="K1171" s="9" t="n">
        <v>2</v>
      </c>
    </row>
    <row r="1172" s="2" customFormat="true" ht="20.25" hidden="true" customHeight="true" outlineLevel="0" collapsed="false">
      <c r="A1172" s="6" t="n">
        <v>1169</v>
      </c>
      <c r="B1172" s="7" t="s">
        <v>6317</v>
      </c>
      <c r="C1172" s="7" t="s">
        <v>6318</v>
      </c>
      <c r="D1172" s="7" t="n">
        <v>9.11306343362195E+017</v>
      </c>
      <c r="E1172" s="9" t="s">
        <v>600</v>
      </c>
      <c r="F1172" s="9" t="s">
        <v>6319</v>
      </c>
      <c r="G1172" s="9" t="s">
        <v>6318</v>
      </c>
      <c r="H1172" s="9" t="n">
        <v>15100214488</v>
      </c>
      <c r="I1172" s="9" t="s">
        <v>25</v>
      </c>
      <c r="J1172" s="9" t="s">
        <v>617</v>
      </c>
      <c r="K1172" s="9" t="n">
        <v>1</v>
      </c>
    </row>
    <row r="1173" s="2" customFormat="true" ht="20.25" hidden="true" customHeight="true" outlineLevel="0" collapsed="false">
      <c r="A1173" s="6" t="n">
        <v>1170</v>
      </c>
      <c r="B1173" s="7" t="s">
        <v>6320</v>
      </c>
      <c r="C1173" s="7" t="s">
        <v>6321</v>
      </c>
      <c r="D1173" s="10" t="s">
        <v>6322</v>
      </c>
      <c r="E1173" s="9" t="s">
        <v>940</v>
      </c>
      <c r="F1173" s="9" t="s">
        <v>6323</v>
      </c>
      <c r="G1173" s="9" t="s">
        <v>6321</v>
      </c>
      <c r="H1173" s="9" t="n">
        <v>13303039777</v>
      </c>
      <c r="I1173" s="9" t="s">
        <v>30</v>
      </c>
      <c r="J1173" s="9" t="s">
        <v>617</v>
      </c>
      <c r="K1173" s="9" t="n">
        <v>1</v>
      </c>
    </row>
    <row r="1174" s="2" customFormat="true" ht="20.25" hidden="true" customHeight="true" outlineLevel="0" collapsed="false">
      <c r="A1174" s="6" t="n">
        <v>1171</v>
      </c>
      <c r="B1174" s="7" t="s">
        <v>6324</v>
      </c>
      <c r="C1174" s="7" t="s">
        <v>6325</v>
      </c>
      <c r="D1174" s="10" t="s">
        <v>6326</v>
      </c>
      <c r="E1174" s="9" t="s">
        <v>6327</v>
      </c>
      <c r="F1174" s="9" t="s">
        <v>6328</v>
      </c>
      <c r="G1174" s="9" t="s">
        <v>6329</v>
      </c>
      <c r="H1174" s="9" t="n">
        <v>13614887727</v>
      </c>
      <c r="I1174" s="9" t="s">
        <v>25</v>
      </c>
      <c r="J1174" s="9" t="s">
        <v>617</v>
      </c>
      <c r="K1174" s="9" t="n">
        <v>1</v>
      </c>
    </row>
    <row r="1175" s="2" customFormat="true" ht="20.25" hidden="true" customHeight="true" outlineLevel="0" collapsed="false">
      <c r="A1175" s="6" t="n">
        <v>1172</v>
      </c>
      <c r="B1175" s="7" t="s">
        <v>6330</v>
      </c>
      <c r="C1175" s="7" t="s">
        <v>6331</v>
      </c>
      <c r="D1175" s="10" t="s">
        <v>6332</v>
      </c>
      <c r="E1175" s="9" t="s">
        <v>335</v>
      </c>
      <c r="F1175" s="9" t="s">
        <v>6333</v>
      </c>
      <c r="G1175" s="9" t="s">
        <v>6334</v>
      </c>
      <c r="H1175" s="9" t="n">
        <v>13948041069</v>
      </c>
      <c r="I1175" s="9" t="s">
        <v>19</v>
      </c>
      <c r="J1175" s="9" t="s">
        <v>617</v>
      </c>
      <c r="K1175" s="9" t="n">
        <v>1</v>
      </c>
    </row>
    <row r="1176" s="2" customFormat="true" ht="20.25" hidden="true" customHeight="true" outlineLevel="0" collapsed="false">
      <c r="A1176" s="6" t="n">
        <v>1173</v>
      </c>
      <c r="B1176" s="7" t="s">
        <v>6335</v>
      </c>
      <c r="C1176" s="7" t="s">
        <v>6336</v>
      </c>
      <c r="D1176" s="7" t="n">
        <v>9.14205283260411E+017</v>
      </c>
      <c r="E1176" s="9" t="s">
        <v>321</v>
      </c>
      <c r="F1176" s="9" t="s">
        <v>688</v>
      </c>
      <c r="G1176" s="9" t="s">
        <v>6336</v>
      </c>
      <c r="H1176" s="9" t="n">
        <v>13985590092</v>
      </c>
      <c r="I1176" s="9" t="s">
        <v>25</v>
      </c>
      <c r="J1176" s="9" t="s">
        <v>617</v>
      </c>
      <c r="K1176" s="9" t="n">
        <v>4</v>
      </c>
    </row>
    <row r="1177" s="2" customFormat="true" ht="20.25" hidden="true" customHeight="true" outlineLevel="0" collapsed="false">
      <c r="A1177" s="6" t="n">
        <v>1174</v>
      </c>
      <c r="B1177" s="7" t="s">
        <v>6337</v>
      </c>
      <c r="C1177" s="7" t="s">
        <v>6338</v>
      </c>
      <c r="D1177" s="7" t="n">
        <v>91575212</v>
      </c>
      <c r="E1177" s="9" t="s">
        <v>1551</v>
      </c>
      <c r="F1177" s="9" t="s">
        <v>6339</v>
      </c>
      <c r="G1177" s="9" t="s">
        <v>6338</v>
      </c>
      <c r="H1177" s="9" t="n">
        <v>18731983156</v>
      </c>
      <c r="I1177" s="9" t="s">
        <v>25</v>
      </c>
      <c r="J1177" s="9" t="s">
        <v>617</v>
      </c>
      <c r="K1177" s="9" t="n">
        <v>5</v>
      </c>
    </row>
    <row r="1178" s="2" customFormat="true" ht="20.25" hidden="true" customHeight="true" outlineLevel="0" collapsed="false">
      <c r="A1178" s="6" t="n">
        <v>1175</v>
      </c>
      <c r="B1178" s="7" t="s">
        <v>6340</v>
      </c>
      <c r="C1178" s="7" t="s">
        <v>6341</v>
      </c>
      <c r="D1178" s="10" t="s">
        <v>6342</v>
      </c>
      <c r="E1178" s="9" t="s">
        <v>86</v>
      </c>
      <c r="F1178" s="9" t="s">
        <v>596</v>
      </c>
      <c r="G1178" s="9" t="s">
        <v>6341</v>
      </c>
      <c r="H1178" s="9" t="n">
        <v>13873273778</v>
      </c>
      <c r="I1178" s="9" t="s">
        <v>25</v>
      </c>
      <c r="J1178" s="9" t="s">
        <v>617</v>
      </c>
      <c r="K1178" s="9" t="n">
        <v>4</v>
      </c>
    </row>
    <row r="1179" s="2" customFormat="true" ht="20.25" hidden="true" customHeight="true" outlineLevel="0" collapsed="false">
      <c r="A1179" s="6" t="n">
        <v>1176</v>
      </c>
      <c r="B1179" s="7" t="s">
        <v>6343</v>
      </c>
      <c r="C1179" s="7" t="s">
        <v>6344</v>
      </c>
      <c r="D1179" s="10" t="s">
        <v>6345</v>
      </c>
      <c r="E1179" s="9" t="s">
        <v>194</v>
      </c>
      <c r="F1179" s="9" t="s">
        <v>6266</v>
      </c>
      <c r="G1179" s="9" t="s">
        <v>6344</v>
      </c>
      <c r="H1179" s="9" t="n">
        <v>15240321666</v>
      </c>
      <c r="I1179" s="9" t="s">
        <v>25</v>
      </c>
      <c r="J1179" s="9" t="s">
        <v>617</v>
      </c>
      <c r="K1179" s="9" t="n">
        <v>1</v>
      </c>
    </row>
    <row r="1180" s="2" customFormat="true" ht="20.25" hidden="true" customHeight="true" outlineLevel="0" collapsed="false">
      <c r="A1180" s="6" t="n">
        <v>1177</v>
      </c>
      <c r="B1180" s="7" t="s">
        <v>6346</v>
      </c>
      <c r="C1180" s="7" t="s">
        <v>6347</v>
      </c>
      <c r="D1180" s="10" t="s">
        <v>6348</v>
      </c>
      <c r="E1180" s="9" t="s">
        <v>321</v>
      </c>
      <c r="F1180" s="9" t="s">
        <v>263</v>
      </c>
      <c r="G1180" s="9" t="s">
        <v>6349</v>
      </c>
      <c r="H1180" s="9" t="n">
        <v>13892141925</v>
      </c>
      <c r="I1180" s="9" t="s">
        <v>25</v>
      </c>
      <c r="J1180" s="9" t="s">
        <v>617</v>
      </c>
      <c r="K1180" s="9" t="n">
        <v>4</v>
      </c>
    </row>
    <row r="1181" s="2" customFormat="true" ht="20.25" hidden="true" customHeight="true" outlineLevel="0" collapsed="false">
      <c r="A1181" s="6" t="n">
        <v>1178</v>
      </c>
      <c r="B1181" s="7" t="s">
        <v>6350</v>
      </c>
      <c r="C1181" s="7" t="s">
        <v>6351</v>
      </c>
      <c r="D1181" s="10" t="s">
        <v>6352</v>
      </c>
      <c r="E1181" s="9" t="s">
        <v>194</v>
      </c>
      <c r="F1181" s="9" t="s">
        <v>6353</v>
      </c>
      <c r="G1181" s="9" t="s">
        <v>6351</v>
      </c>
      <c r="H1181" s="9" t="n">
        <v>13830462913</v>
      </c>
      <c r="I1181" s="9" t="s">
        <v>25</v>
      </c>
      <c r="J1181" s="9" t="s">
        <v>617</v>
      </c>
      <c r="K1181" s="9" t="n">
        <v>11</v>
      </c>
    </row>
    <row r="1182" s="2" customFormat="true" ht="20.25" hidden="true" customHeight="true" outlineLevel="0" collapsed="false">
      <c r="A1182" s="6" t="n">
        <v>1179</v>
      </c>
      <c r="B1182" s="7" t="s">
        <v>6354</v>
      </c>
      <c r="C1182" s="7" t="s">
        <v>6355</v>
      </c>
      <c r="D1182" s="10" t="s">
        <v>6356</v>
      </c>
      <c r="E1182" s="9" t="s">
        <v>321</v>
      </c>
      <c r="F1182" s="9" t="s">
        <v>5917</v>
      </c>
      <c r="G1182" s="9" t="s">
        <v>6355</v>
      </c>
      <c r="H1182" s="9" t="n">
        <v>18908524155</v>
      </c>
      <c r="I1182" s="9" t="s">
        <v>25</v>
      </c>
      <c r="J1182" s="9" t="s">
        <v>617</v>
      </c>
      <c r="K1182" s="9" t="n">
        <v>5</v>
      </c>
    </row>
    <row r="1183" s="2" customFormat="true" ht="20.25" hidden="true" customHeight="true" outlineLevel="0" collapsed="false">
      <c r="A1183" s="6" t="n">
        <v>1180</v>
      </c>
      <c r="B1183" s="7" t="s">
        <v>6357</v>
      </c>
      <c r="C1183" s="7" t="s">
        <v>6358</v>
      </c>
      <c r="D1183" s="10" t="s">
        <v>6359</v>
      </c>
      <c r="E1183" s="9" t="s">
        <v>321</v>
      </c>
      <c r="F1183" s="9" t="s">
        <v>3654</v>
      </c>
      <c r="G1183" s="9" t="s">
        <v>6358</v>
      </c>
      <c r="H1183" s="9" t="n">
        <v>18315164282</v>
      </c>
      <c r="I1183" s="9" t="s">
        <v>25</v>
      </c>
      <c r="J1183" s="9" t="s">
        <v>617</v>
      </c>
      <c r="K1183" s="9" t="n">
        <v>5</v>
      </c>
    </row>
    <row r="1184" s="2" customFormat="true" ht="20.25" hidden="true" customHeight="true" outlineLevel="0" collapsed="false">
      <c r="A1184" s="6" t="n">
        <v>1181</v>
      </c>
      <c r="B1184" s="7" t="s">
        <v>6360</v>
      </c>
      <c r="C1184" s="7" t="s">
        <v>6361</v>
      </c>
      <c r="D1184" s="10" t="s">
        <v>6362</v>
      </c>
      <c r="E1184" s="9" t="s">
        <v>194</v>
      </c>
      <c r="F1184" s="9" t="s">
        <v>6363</v>
      </c>
      <c r="G1184" s="9" t="s">
        <v>6361</v>
      </c>
      <c r="H1184" s="9" t="n">
        <v>13883391261</v>
      </c>
      <c r="I1184" s="9" t="s">
        <v>25</v>
      </c>
      <c r="J1184" s="9" t="s">
        <v>617</v>
      </c>
      <c r="K1184" s="9" t="n">
        <v>5</v>
      </c>
    </row>
    <row r="1185" s="2" customFormat="true" ht="20.25" hidden="true" customHeight="true" outlineLevel="0" collapsed="false">
      <c r="A1185" s="6" t="n">
        <v>1182</v>
      </c>
      <c r="B1185" s="7" t="s">
        <v>6364</v>
      </c>
      <c r="C1185" s="7" t="s">
        <v>6365</v>
      </c>
      <c r="D1185" s="10" t="s">
        <v>6366</v>
      </c>
      <c r="E1185" s="9" t="s">
        <v>16</v>
      </c>
      <c r="F1185" s="9" t="s">
        <v>6367</v>
      </c>
      <c r="G1185" s="9" t="s">
        <v>6368</v>
      </c>
      <c r="H1185" s="9" t="n">
        <v>15861319288</v>
      </c>
      <c r="I1185" s="9" t="s">
        <v>25</v>
      </c>
      <c r="J1185" s="9" t="s">
        <v>617</v>
      </c>
      <c r="K1185" s="9" t="n">
        <v>1</v>
      </c>
    </row>
    <row r="1186" s="2" customFormat="true" ht="20.25" hidden="true" customHeight="true" outlineLevel="0" collapsed="false">
      <c r="A1186" s="6" t="n">
        <v>1183</v>
      </c>
      <c r="B1186" s="7" t="s">
        <v>6369</v>
      </c>
      <c r="C1186" s="7" t="s">
        <v>6370</v>
      </c>
      <c r="D1186" s="10" t="s">
        <v>6371</v>
      </c>
      <c r="E1186" s="9" t="s">
        <v>129</v>
      </c>
      <c r="F1186" s="9" t="s">
        <v>993</v>
      </c>
      <c r="G1186" s="9" t="s">
        <v>6370</v>
      </c>
      <c r="H1186" s="9" t="n">
        <v>15097228111</v>
      </c>
      <c r="I1186" s="9" t="s">
        <v>30</v>
      </c>
      <c r="J1186" s="9" t="s">
        <v>617</v>
      </c>
      <c r="K1186" s="9" t="n">
        <v>3</v>
      </c>
    </row>
    <row r="1187" s="2" customFormat="true" ht="20.25" hidden="true" customHeight="true" outlineLevel="0" collapsed="false">
      <c r="A1187" s="6" t="n">
        <v>1184</v>
      </c>
      <c r="B1187" s="7" t="s">
        <v>6372</v>
      </c>
      <c r="C1187" s="7" t="s">
        <v>6373</v>
      </c>
      <c r="D1187" s="10" t="s">
        <v>6374</v>
      </c>
      <c r="E1187" s="9" t="s">
        <v>6375</v>
      </c>
      <c r="F1187" s="9" t="s">
        <v>6376</v>
      </c>
      <c r="G1187" s="9" t="s">
        <v>6373</v>
      </c>
      <c r="H1187" s="9" t="n">
        <v>13804733258</v>
      </c>
      <c r="I1187" s="9" t="s">
        <v>30</v>
      </c>
      <c r="J1187" s="9" t="s">
        <v>617</v>
      </c>
      <c r="K1187" s="9" t="n">
        <v>1</v>
      </c>
    </row>
    <row r="1188" s="2" customFormat="true" ht="20.25" hidden="true" customHeight="true" outlineLevel="0" collapsed="false">
      <c r="A1188" s="6" t="n">
        <v>1185</v>
      </c>
      <c r="B1188" s="7" t="s">
        <v>6377</v>
      </c>
      <c r="C1188" s="7" t="s">
        <v>6378</v>
      </c>
      <c r="D1188" s="10" t="s">
        <v>6379</v>
      </c>
      <c r="E1188" s="9" t="s">
        <v>321</v>
      </c>
      <c r="F1188" s="9" t="s">
        <v>321</v>
      </c>
      <c r="G1188" s="9" t="s">
        <v>6378</v>
      </c>
      <c r="H1188" s="9" t="n">
        <v>13955751568</v>
      </c>
      <c r="I1188" s="9" t="s">
        <v>25</v>
      </c>
      <c r="J1188" s="9" t="s">
        <v>617</v>
      </c>
      <c r="K1188" s="9" t="n">
        <v>4</v>
      </c>
    </row>
    <row r="1189" s="2" customFormat="true" ht="20.25" hidden="true" customHeight="true" outlineLevel="0" collapsed="false">
      <c r="A1189" s="6" t="n">
        <v>1186</v>
      </c>
      <c r="B1189" s="7" t="s">
        <v>6380</v>
      </c>
      <c r="C1189" s="7" t="s">
        <v>6381</v>
      </c>
      <c r="D1189" s="10" t="s">
        <v>6382</v>
      </c>
      <c r="E1189" s="9" t="s">
        <v>76</v>
      </c>
      <c r="F1189" s="9" t="s">
        <v>6383</v>
      </c>
      <c r="G1189" s="9" t="s">
        <v>6384</v>
      </c>
      <c r="H1189" s="9" t="n">
        <v>13390671199</v>
      </c>
      <c r="I1189" s="9" t="s">
        <v>30</v>
      </c>
      <c r="J1189" s="9" t="s">
        <v>617</v>
      </c>
      <c r="K1189" s="9" t="n">
        <v>1</v>
      </c>
    </row>
    <row r="1190" s="2" customFormat="true" ht="20.25" hidden="true" customHeight="true" outlineLevel="0" collapsed="false">
      <c r="A1190" s="6" t="n">
        <v>1187</v>
      </c>
      <c r="B1190" s="7" t="s">
        <v>6385</v>
      </c>
      <c r="C1190" s="7" t="s">
        <v>6386</v>
      </c>
      <c r="D1190" s="10" t="s">
        <v>6387</v>
      </c>
      <c r="E1190" s="9" t="s">
        <v>16</v>
      </c>
      <c r="F1190" s="9" t="s">
        <v>6388</v>
      </c>
      <c r="G1190" s="9" t="s">
        <v>6389</v>
      </c>
      <c r="H1190" s="9" t="n">
        <v>18910799686</v>
      </c>
      <c r="I1190" s="9" t="s">
        <v>25</v>
      </c>
      <c r="J1190" s="9" t="s">
        <v>617</v>
      </c>
      <c r="K1190" s="9" t="n">
        <v>1</v>
      </c>
    </row>
    <row r="1191" s="2" customFormat="true" ht="20.25" hidden="true" customHeight="true" outlineLevel="0" collapsed="false">
      <c r="A1191" s="6" t="n">
        <v>1188</v>
      </c>
      <c r="B1191" s="7" t="s">
        <v>6390</v>
      </c>
      <c r="C1191" s="7" t="s">
        <v>6391</v>
      </c>
      <c r="D1191" s="10" t="s">
        <v>6392</v>
      </c>
      <c r="E1191" s="9" t="s">
        <v>28</v>
      </c>
      <c r="F1191" s="9" t="s">
        <v>6104</v>
      </c>
      <c r="G1191" s="9" t="s">
        <v>6393</v>
      </c>
      <c r="H1191" s="9" t="n">
        <v>13683785888</v>
      </c>
      <c r="I1191" s="9" t="s">
        <v>46</v>
      </c>
      <c r="J1191" s="9" t="s">
        <v>617</v>
      </c>
      <c r="K1191" s="9" t="n">
        <v>1</v>
      </c>
    </row>
    <row r="1192" s="2" customFormat="true" ht="20.25" hidden="true" customHeight="true" outlineLevel="0" collapsed="false">
      <c r="A1192" s="6" t="n">
        <v>1189</v>
      </c>
      <c r="B1192" s="7" t="s">
        <v>6394</v>
      </c>
      <c r="C1192" s="7" t="s">
        <v>6395</v>
      </c>
      <c r="D1192" s="10" t="s">
        <v>6396</v>
      </c>
      <c r="E1192" s="9" t="s">
        <v>28</v>
      </c>
      <c r="F1192" s="9" t="s">
        <v>6229</v>
      </c>
      <c r="G1192" s="9" t="s">
        <v>6395</v>
      </c>
      <c r="H1192" s="9" t="n">
        <v>15946971007</v>
      </c>
      <c r="I1192" s="9" t="s">
        <v>25</v>
      </c>
      <c r="J1192" s="9" t="s">
        <v>617</v>
      </c>
      <c r="K1192" s="9" t="n">
        <v>2</v>
      </c>
    </row>
    <row r="1193" s="2" customFormat="true" ht="20.25" hidden="true" customHeight="true" outlineLevel="0" collapsed="false">
      <c r="A1193" s="6" t="n">
        <v>1190</v>
      </c>
      <c r="B1193" s="7" t="s">
        <v>6397</v>
      </c>
      <c r="C1193" s="7" t="s">
        <v>6398</v>
      </c>
      <c r="D1193" s="10" t="s">
        <v>6399</v>
      </c>
      <c r="E1193" s="9" t="s">
        <v>2230</v>
      </c>
      <c r="F1193" s="9" t="s">
        <v>6400</v>
      </c>
      <c r="G1193" s="9" t="s">
        <v>6401</v>
      </c>
      <c r="H1193" s="9" t="n">
        <v>15156829827</v>
      </c>
      <c r="I1193" s="9" t="s">
        <v>25</v>
      </c>
      <c r="J1193" s="9" t="s">
        <v>617</v>
      </c>
      <c r="K1193" s="9" t="n">
        <v>7</v>
      </c>
    </row>
    <row r="1194" s="2" customFormat="true" ht="20.25" hidden="true" customHeight="true" outlineLevel="0" collapsed="false">
      <c r="A1194" s="6" t="n">
        <v>1191</v>
      </c>
      <c r="B1194" s="7" t="s">
        <v>6402</v>
      </c>
      <c r="C1194" s="7" t="s">
        <v>6403</v>
      </c>
      <c r="D1194" s="7" t="n">
        <v>743065219</v>
      </c>
      <c r="E1194" s="9" t="s">
        <v>23</v>
      </c>
      <c r="F1194" s="9" t="s">
        <v>6404</v>
      </c>
      <c r="G1194" s="9" t="s">
        <v>6405</v>
      </c>
      <c r="H1194" s="9" t="n">
        <v>15997376668</v>
      </c>
      <c r="I1194" s="9" t="s">
        <v>30</v>
      </c>
      <c r="J1194" s="9" t="s">
        <v>617</v>
      </c>
      <c r="K1194" s="9" t="n">
        <v>2</v>
      </c>
    </row>
    <row r="1195" s="2" customFormat="true" ht="20.25" hidden="true" customHeight="true" outlineLevel="0" collapsed="false">
      <c r="A1195" s="6" t="n">
        <v>1192</v>
      </c>
      <c r="B1195" s="7" t="s">
        <v>6406</v>
      </c>
      <c r="C1195" s="7" t="s">
        <v>6407</v>
      </c>
      <c r="D1195" s="10" t="s">
        <v>6408</v>
      </c>
      <c r="E1195" s="9" t="s">
        <v>321</v>
      </c>
      <c r="F1195" s="9" t="s">
        <v>669</v>
      </c>
      <c r="G1195" s="9" t="s">
        <v>6407</v>
      </c>
      <c r="H1195" s="9" t="n">
        <v>15025440092</v>
      </c>
      <c r="I1195" s="9" t="s">
        <v>25</v>
      </c>
      <c r="J1195" s="9" t="s">
        <v>617</v>
      </c>
      <c r="K1195" s="9" t="n">
        <v>2</v>
      </c>
    </row>
    <row r="1196" s="2" customFormat="true" ht="20.25" hidden="true" customHeight="true" outlineLevel="0" collapsed="false">
      <c r="A1196" s="6" t="n">
        <v>1193</v>
      </c>
      <c r="B1196" s="7" t="s">
        <v>6409</v>
      </c>
      <c r="C1196" s="7" t="s">
        <v>6410</v>
      </c>
      <c r="D1196" s="10" t="s">
        <v>6411</v>
      </c>
      <c r="E1196" s="9" t="s">
        <v>335</v>
      </c>
      <c r="F1196" s="9" t="s">
        <v>6412</v>
      </c>
      <c r="G1196" s="9" t="s">
        <v>6410</v>
      </c>
      <c r="H1196" s="9" t="n">
        <v>18868695858</v>
      </c>
      <c r="I1196" s="9" t="s">
        <v>25</v>
      </c>
      <c r="J1196" s="9" t="s">
        <v>617</v>
      </c>
      <c r="K1196" s="9" t="n">
        <v>4</v>
      </c>
    </row>
    <row r="1197" s="2" customFormat="true" ht="20.25" hidden="true" customHeight="true" outlineLevel="0" collapsed="false">
      <c r="A1197" s="6" t="n">
        <v>1194</v>
      </c>
      <c r="B1197" s="7" t="s">
        <v>6413</v>
      </c>
      <c r="C1197" s="7" t="s">
        <v>6414</v>
      </c>
      <c r="D1197" s="10" t="s">
        <v>6415</v>
      </c>
      <c r="E1197" s="9" t="s">
        <v>76</v>
      </c>
      <c r="F1197" s="9" t="s">
        <v>1742</v>
      </c>
      <c r="G1197" s="9" t="s">
        <v>6416</v>
      </c>
      <c r="H1197" s="9" t="s">
        <v>6416</v>
      </c>
      <c r="I1197" s="9" t="s">
        <v>30</v>
      </c>
      <c r="J1197" s="9" t="s">
        <v>617</v>
      </c>
      <c r="K1197" s="9" t="n">
        <v>1</v>
      </c>
    </row>
    <row r="1198" s="2" customFormat="true" ht="20.25" hidden="true" customHeight="true" outlineLevel="0" collapsed="false">
      <c r="A1198" s="6" t="n">
        <v>1195</v>
      </c>
      <c r="B1198" s="7" t="s">
        <v>6417</v>
      </c>
      <c r="C1198" s="7" t="s">
        <v>6418</v>
      </c>
      <c r="D1198" s="10" t="s">
        <v>6419</v>
      </c>
      <c r="E1198" s="9" t="s">
        <v>16</v>
      </c>
      <c r="F1198" s="9" t="s">
        <v>6420</v>
      </c>
      <c r="G1198" s="9" t="s">
        <v>6418</v>
      </c>
      <c r="H1198" s="9" t="n">
        <v>13725669689</v>
      </c>
      <c r="I1198" s="9" t="s">
        <v>25</v>
      </c>
      <c r="J1198" s="9" t="s">
        <v>617</v>
      </c>
      <c r="K1198" s="9" t="n">
        <v>1</v>
      </c>
    </row>
    <row r="1199" s="2" customFormat="true" ht="20.25" hidden="true" customHeight="true" outlineLevel="0" collapsed="false">
      <c r="A1199" s="6" t="n">
        <v>1196</v>
      </c>
      <c r="B1199" s="7" t="s">
        <v>6421</v>
      </c>
      <c r="C1199" s="7" t="s">
        <v>6422</v>
      </c>
      <c r="D1199" s="10" t="s">
        <v>6423</v>
      </c>
      <c r="E1199" s="9" t="s">
        <v>335</v>
      </c>
      <c r="F1199" s="9" t="s">
        <v>6333</v>
      </c>
      <c r="G1199" s="9" t="s">
        <v>6424</v>
      </c>
      <c r="H1199" s="9" t="n">
        <v>18504839793</v>
      </c>
      <c r="I1199" s="9" t="s">
        <v>25</v>
      </c>
      <c r="J1199" s="9" t="s">
        <v>617</v>
      </c>
      <c r="K1199" s="9" t="n">
        <v>1</v>
      </c>
    </row>
    <row r="1200" s="2" customFormat="true" ht="20.25" hidden="true" customHeight="true" outlineLevel="0" collapsed="false">
      <c r="A1200" s="6" t="n">
        <v>1197</v>
      </c>
      <c r="B1200" s="7" t="s">
        <v>6425</v>
      </c>
      <c r="C1200" s="7" t="s">
        <v>6426</v>
      </c>
      <c r="D1200" s="10" t="s">
        <v>6427</v>
      </c>
      <c r="E1200" s="9" t="s">
        <v>335</v>
      </c>
      <c r="F1200" s="9" t="s">
        <v>6333</v>
      </c>
      <c r="G1200" s="9" t="s">
        <v>6428</v>
      </c>
      <c r="H1200" s="9" t="n">
        <v>13664835999</v>
      </c>
      <c r="I1200" s="9" t="s">
        <v>25</v>
      </c>
      <c r="J1200" s="9" t="s">
        <v>617</v>
      </c>
      <c r="K1200" s="9" t="n">
        <v>1</v>
      </c>
    </row>
    <row r="1201" s="2" customFormat="true" ht="20.25" hidden="true" customHeight="true" outlineLevel="0" collapsed="false">
      <c r="A1201" s="6" t="n">
        <v>1198</v>
      </c>
      <c r="B1201" s="7" t="s">
        <v>6429</v>
      </c>
      <c r="C1201" s="7" t="s">
        <v>6430</v>
      </c>
      <c r="D1201" s="10" t="s">
        <v>6431</v>
      </c>
      <c r="E1201" s="9" t="s">
        <v>134</v>
      </c>
      <c r="F1201" s="9" t="s">
        <v>134</v>
      </c>
      <c r="G1201" s="9" t="s">
        <v>6430</v>
      </c>
      <c r="H1201" s="9" t="n">
        <v>13965961151</v>
      </c>
      <c r="I1201" s="9"/>
      <c r="J1201" s="9" t="s">
        <v>617</v>
      </c>
      <c r="K1201" s="9" t="n">
        <v>7</v>
      </c>
    </row>
    <row r="1202" s="2" customFormat="true" ht="20.25" hidden="true" customHeight="true" outlineLevel="0" collapsed="false">
      <c r="A1202" s="6" t="n">
        <v>1199</v>
      </c>
      <c r="B1202" s="7" t="s">
        <v>6432</v>
      </c>
      <c r="C1202" s="7" t="s">
        <v>6433</v>
      </c>
      <c r="D1202" s="10" t="s">
        <v>6434</v>
      </c>
      <c r="E1202" s="9" t="s">
        <v>6435</v>
      </c>
      <c r="F1202" s="9" t="s">
        <v>443</v>
      </c>
      <c r="G1202" s="9" t="s">
        <v>6436</v>
      </c>
      <c r="H1202" s="9" t="n">
        <v>18798186635</v>
      </c>
      <c r="I1202" s="9" t="s">
        <v>25</v>
      </c>
      <c r="J1202" s="9" t="s">
        <v>749</v>
      </c>
      <c r="K1202" s="9" t="n">
        <v>4</v>
      </c>
    </row>
    <row r="1203" s="2" customFormat="true" ht="20.25" hidden="true" customHeight="true" outlineLevel="0" collapsed="false">
      <c r="A1203" s="6" t="n">
        <v>1200</v>
      </c>
      <c r="B1203" s="7" t="s">
        <v>6437</v>
      </c>
      <c r="C1203" s="7" t="s">
        <v>6438</v>
      </c>
      <c r="D1203" s="7" t="n">
        <v>352304526</v>
      </c>
      <c r="E1203" s="9" t="s">
        <v>321</v>
      </c>
      <c r="F1203" s="9" t="s">
        <v>6439</v>
      </c>
      <c r="G1203" s="9" t="s">
        <v>6438</v>
      </c>
      <c r="H1203" s="9" t="n">
        <v>18220962222</v>
      </c>
      <c r="I1203" s="9" t="s">
        <v>25</v>
      </c>
      <c r="J1203" s="9" t="s">
        <v>749</v>
      </c>
      <c r="K1203" s="9" t="n">
        <v>11</v>
      </c>
    </row>
    <row r="1204" s="2" customFormat="true" ht="20.25" hidden="true" customHeight="true" outlineLevel="0" collapsed="false">
      <c r="A1204" s="6" t="n">
        <v>1201</v>
      </c>
      <c r="B1204" s="7" t="s">
        <v>6440</v>
      </c>
      <c r="C1204" s="7" t="s">
        <v>6441</v>
      </c>
      <c r="D1204" s="7" t="n">
        <v>9.15201220903078E+017</v>
      </c>
      <c r="E1204" s="9" t="s">
        <v>16</v>
      </c>
      <c r="F1204" s="9" t="s">
        <v>6442</v>
      </c>
      <c r="G1204" s="9" t="s">
        <v>6441</v>
      </c>
      <c r="H1204" s="9" t="n">
        <v>15519592929</v>
      </c>
      <c r="I1204" s="9" t="s">
        <v>30</v>
      </c>
      <c r="J1204" s="9" t="s">
        <v>749</v>
      </c>
      <c r="K1204" s="9" t="n">
        <v>1</v>
      </c>
    </row>
    <row r="1205" s="2" customFormat="true" ht="20.25" hidden="true" customHeight="true" outlineLevel="0" collapsed="false">
      <c r="A1205" s="6" t="n">
        <v>1202</v>
      </c>
      <c r="B1205" s="7" t="s">
        <v>6443</v>
      </c>
      <c r="C1205" s="7" t="s">
        <v>6444</v>
      </c>
      <c r="D1205" s="10" t="s">
        <v>6445</v>
      </c>
      <c r="E1205" s="9" t="s">
        <v>6446</v>
      </c>
      <c r="F1205" s="9" t="s">
        <v>6447</v>
      </c>
      <c r="G1205" s="9" t="s">
        <v>6448</v>
      </c>
      <c r="H1205" s="9" t="n">
        <v>13984142100</v>
      </c>
      <c r="I1205" s="9" t="s">
        <v>25</v>
      </c>
      <c r="J1205" s="9" t="s">
        <v>749</v>
      </c>
      <c r="K1205" s="9" t="n">
        <v>2</v>
      </c>
    </row>
    <row r="1206" s="2" customFormat="true" ht="20.25" hidden="true" customHeight="true" outlineLevel="0" collapsed="false">
      <c r="A1206" s="6" t="n">
        <v>1203</v>
      </c>
      <c r="B1206" s="7" t="s">
        <v>6449</v>
      </c>
      <c r="C1206" s="7" t="s">
        <v>6450</v>
      </c>
      <c r="D1206" s="7" t="n">
        <v>9.15202003088201E+017</v>
      </c>
      <c r="E1206" s="9" t="s">
        <v>76</v>
      </c>
      <c r="F1206" s="9" t="s">
        <v>76</v>
      </c>
      <c r="G1206" s="9" t="s">
        <v>6450</v>
      </c>
      <c r="H1206" s="9" t="n">
        <v>13885834740</v>
      </c>
      <c r="I1206" s="9" t="s">
        <v>30</v>
      </c>
      <c r="J1206" s="9" t="s">
        <v>749</v>
      </c>
      <c r="K1206" s="9" t="n">
        <v>1</v>
      </c>
    </row>
    <row r="1207" s="2" customFormat="true" ht="20.25" hidden="true" customHeight="true" outlineLevel="0" collapsed="false">
      <c r="A1207" s="6" t="n">
        <v>1204</v>
      </c>
      <c r="B1207" s="7" t="s">
        <v>6451</v>
      </c>
      <c r="C1207" s="7" t="s">
        <v>6452</v>
      </c>
      <c r="D1207" s="10" t="s">
        <v>6453</v>
      </c>
      <c r="E1207" s="9" t="s">
        <v>6454</v>
      </c>
      <c r="F1207" s="9" t="s">
        <v>1601</v>
      </c>
      <c r="G1207" s="9" t="s">
        <v>6452</v>
      </c>
      <c r="H1207" s="9" t="n">
        <v>18837808169</v>
      </c>
      <c r="I1207" s="9" t="s">
        <v>25</v>
      </c>
      <c r="J1207" s="9" t="s">
        <v>749</v>
      </c>
      <c r="K1207" s="9" t="n">
        <v>11</v>
      </c>
    </row>
    <row r="1208" s="2" customFormat="true" ht="20.25" hidden="true" customHeight="true" outlineLevel="0" collapsed="false">
      <c r="A1208" s="6" t="n">
        <v>1205</v>
      </c>
      <c r="B1208" s="7" t="s">
        <v>6455</v>
      </c>
      <c r="C1208" s="7" t="s">
        <v>6456</v>
      </c>
      <c r="D1208" s="10" t="s">
        <v>6457</v>
      </c>
      <c r="E1208" s="9" t="s">
        <v>2279</v>
      </c>
      <c r="F1208" s="9" t="s">
        <v>6458</v>
      </c>
      <c r="G1208" s="9" t="s">
        <v>6459</v>
      </c>
      <c r="H1208" s="9" t="n">
        <v>13984107766</v>
      </c>
      <c r="I1208" s="9" t="s">
        <v>30</v>
      </c>
      <c r="J1208" s="9" t="s">
        <v>749</v>
      </c>
      <c r="K1208" s="9" t="n">
        <v>1</v>
      </c>
    </row>
    <row r="1209" s="2" customFormat="true" ht="20.25" hidden="true" customHeight="true" outlineLevel="0" collapsed="false">
      <c r="A1209" s="6" t="n">
        <v>1206</v>
      </c>
      <c r="B1209" s="7" t="s">
        <v>6460</v>
      </c>
      <c r="C1209" s="7" t="s">
        <v>6461</v>
      </c>
      <c r="D1209" s="7" t="n">
        <v>9.14101006846128E+017</v>
      </c>
      <c r="E1209" s="9" t="s">
        <v>169</v>
      </c>
      <c r="F1209" s="9" t="s">
        <v>6462</v>
      </c>
      <c r="G1209" s="9" t="s">
        <v>6461</v>
      </c>
      <c r="H1209" s="9" t="n">
        <v>15225056019</v>
      </c>
      <c r="I1209" s="9" t="s">
        <v>25</v>
      </c>
      <c r="J1209" s="9" t="s">
        <v>749</v>
      </c>
      <c r="K1209" s="9" t="n">
        <v>3</v>
      </c>
    </row>
    <row r="1210" s="2" customFormat="true" ht="20.25" hidden="true" customHeight="true" outlineLevel="0" collapsed="false">
      <c r="A1210" s="6" t="n">
        <v>1207</v>
      </c>
      <c r="B1210" s="7" t="s">
        <v>6463</v>
      </c>
      <c r="C1210" s="7" t="s">
        <v>6464</v>
      </c>
      <c r="D1210" s="10" t="s">
        <v>6465</v>
      </c>
      <c r="E1210" s="9" t="s">
        <v>321</v>
      </c>
      <c r="F1210" s="9" t="s">
        <v>321</v>
      </c>
      <c r="G1210" s="9" t="s">
        <v>6464</v>
      </c>
      <c r="H1210" s="9" t="n">
        <v>15262145815</v>
      </c>
      <c r="I1210" s="9" t="s">
        <v>25</v>
      </c>
      <c r="J1210" s="9" t="s">
        <v>749</v>
      </c>
      <c r="K1210" s="9" t="n">
        <v>9</v>
      </c>
    </row>
    <row r="1211" s="2" customFormat="true" ht="20.25" hidden="true" customHeight="true" outlineLevel="0" collapsed="false">
      <c r="A1211" s="6" t="n">
        <v>1208</v>
      </c>
      <c r="B1211" s="7" t="s">
        <v>6466</v>
      </c>
      <c r="C1211" s="7" t="s">
        <v>6467</v>
      </c>
      <c r="D1211" s="10" t="s">
        <v>6468</v>
      </c>
      <c r="E1211" s="9" t="s">
        <v>1185</v>
      </c>
      <c r="F1211" s="9" t="s">
        <v>1185</v>
      </c>
      <c r="G1211" s="9" t="s">
        <v>6467</v>
      </c>
      <c r="H1211" s="9" t="n">
        <v>13541592947</v>
      </c>
      <c r="I1211" s="9" t="s">
        <v>25</v>
      </c>
      <c r="J1211" s="9" t="s">
        <v>749</v>
      </c>
      <c r="K1211" s="9" t="n">
        <v>3</v>
      </c>
    </row>
    <row r="1212" s="2" customFormat="true" ht="20.25" hidden="true" customHeight="true" outlineLevel="0" collapsed="false">
      <c r="A1212" s="6" t="n">
        <v>1209</v>
      </c>
      <c r="B1212" s="7" t="s">
        <v>6469</v>
      </c>
      <c r="C1212" s="7" t="s">
        <v>6470</v>
      </c>
      <c r="D1212" s="7" t="n">
        <v>9.1330604146183E+017</v>
      </c>
      <c r="E1212" s="9" t="s">
        <v>34</v>
      </c>
      <c r="F1212" s="9" t="s">
        <v>6471</v>
      </c>
      <c r="G1212" s="9" t="s">
        <v>6472</v>
      </c>
      <c r="H1212" s="9" t="n">
        <v>17757572555</v>
      </c>
      <c r="I1212" s="9" t="s">
        <v>25</v>
      </c>
      <c r="J1212" s="9" t="s">
        <v>749</v>
      </c>
      <c r="K1212" s="9" t="n">
        <v>2</v>
      </c>
    </row>
    <row r="1213" s="2" customFormat="true" ht="20.25" hidden="true" customHeight="true" outlineLevel="0" collapsed="false">
      <c r="A1213" s="6" t="n">
        <v>1210</v>
      </c>
      <c r="B1213" s="7" t="s">
        <v>6473</v>
      </c>
      <c r="C1213" s="7" t="s">
        <v>6474</v>
      </c>
      <c r="D1213" s="10" t="s">
        <v>6475</v>
      </c>
      <c r="E1213" s="9" t="s">
        <v>16</v>
      </c>
      <c r="F1213" s="9" t="s">
        <v>6476</v>
      </c>
      <c r="G1213" s="9" t="s">
        <v>6474</v>
      </c>
      <c r="H1213" s="9" t="n">
        <v>13706662202</v>
      </c>
      <c r="I1213" s="9" t="s">
        <v>25</v>
      </c>
      <c r="J1213" s="9" t="s">
        <v>749</v>
      </c>
      <c r="K1213" s="9" t="n">
        <v>2</v>
      </c>
    </row>
    <row r="1214" s="2" customFormat="true" ht="20.25" hidden="true" customHeight="true" outlineLevel="0" collapsed="false">
      <c r="A1214" s="6" t="n">
        <v>1211</v>
      </c>
      <c r="B1214" s="7" t="s">
        <v>6477</v>
      </c>
      <c r="C1214" s="7" t="s">
        <v>6478</v>
      </c>
      <c r="D1214" s="10" t="s">
        <v>6479</v>
      </c>
      <c r="E1214" s="9" t="s">
        <v>23</v>
      </c>
      <c r="F1214" s="9" t="s">
        <v>23</v>
      </c>
      <c r="G1214" s="9" t="s">
        <v>6480</v>
      </c>
      <c r="H1214" s="9" t="n">
        <v>13202541278</v>
      </c>
      <c r="I1214" s="9" t="s">
        <v>30</v>
      </c>
      <c r="J1214" s="9" t="s">
        <v>165</v>
      </c>
      <c r="K1214" s="9" t="n">
        <v>10</v>
      </c>
    </row>
    <row r="1215" s="2" customFormat="true" ht="20.25" hidden="true" customHeight="true" outlineLevel="0" collapsed="false">
      <c r="A1215" s="6" t="n">
        <v>1212</v>
      </c>
      <c r="B1215" s="7" t="s">
        <v>6481</v>
      </c>
      <c r="C1215" s="7" t="s">
        <v>6482</v>
      </c>
      <c r="D1215" s="10" t="s">
        <v>6483</v>
      </c>
      <c r="E1215" s="9" t="s">
        <v>2279</v>
      </c>
      <c r="F1215" s="9" t="s">
        <v>6458</v>
      </c>
      <c r="G1215" s="9" t="s">
        <v>6459</v>
      </c>
      <c r="H1215" s="9" t="n">
        <v>13984107766</v>
      </c>
      <c r="I1215" s="9" t="s">
        <v>30</v>
      </c>
      <c r="J1215" s="9" t="s">
        <v>749</v>
      </c>
      <c r="K1215" s="9" t="n">
        <v>5</v>
      </c>
    </row>
    <row r="1216" s="2" customFormat="true" ht="20.25" hidden="true" customHeight="true" outlineLevel="0" collapsed="false">
      <c r="A1216" s="6" t="n">
        <v>1213</v>
      </c>
      <c r="B1216" s="7" t="s">
        <v>6484</v>
      </c>
      <c r="C1216" s="7" t="s">
        <v>6485</v>
      </c>
      <c r="D1216" s="10" t="s">
        <v>6486</v>
      </c>
      <c r="E1216" s="9" t="s">
        <v>6487</v>
      </c>
      <c r="F1216" s="9" t="s">
        <v>6488</v>
      </c>
      <c r="G1216" s="9" t="s">
        <v>6485</v>
      </c>
      <c r="H1216" s="9" t="n">
        <v>13985571053</v>
      </c>
      <c r="I1216" s="9" t="s">
        <v>46</v>
      </c>
      <c r="J1216" s="9" t="s">
        <v>749</v>
      </c>
      <c r="K1216" s="9" t="n">
        <v>1</v>
      </c>
    </row>
    <row r="1217" s="2" customFormat="true" ht="20.25" hidden="true" customHeight="true" outlineLevel="0" collapsed="false">
      <c r="A1217" s="6" t="n">
        <v>1214</v>
      </c>
      <c r="B1217" s="7" t="s">
        <v>6489</v>
      </c>
      <c r="C1217" s="7" t="s">
        <v>6490</v>
      </c>
      <c r="D1217" s="10" t="s">
        <v>6491</v>
      </c>
      <c r="E1217" s="9" t="s">
        <v>6492</v>
      </c>
      <c r="F1217" s="9" t="s">
        <v>6493</v>
      </c>
      <c r="G1217" s="9" t="s">
        <v>6490</v>
      </c>
      <c r="H1217" s="9" t="n">
        <v>18736309222</v>
      </c>
      <c r="I1217" s="9" t="s">
        <v>30</v>
      </c>
      <c r="J1217" s="9" t="s">
        <v>749</v>
      </c>
      <c r="K1217" s="9" t="n">
        <v>4</v>
      </c>
    </row>
    <row r="1218" s="2" customFormat="true" ht="20.25" hidden="true" customHeight="true" outlineLevel="0" collapsed="false">
      <c r="A1218" s="6" t="n">
        <v>1215</v>
      </c>
      <c r="B1218" s="7" t="s">
        <v>6494</v>
      </c>
      <c r="C1218" s="7" t="s">
        <v>6495</v>
      </c>
      <c r="D1218" s="10" t="s">
        <v>6496</v>
      </c>
      <c r="E1218" s="9" t="s">
        <v>16</v>
      </c>
      <c r="F1218" s="9" t="s">
        <v>6497</v>
      </c>
      <c r="G1218" s="9" t="s">
        <v>6498</v>
      </c>
      <c r="H1218" s="9" t="n">
        <v>18707255999</v>
      </c>
      <c r="I1218" s="9" t="s">
        <v>25</v>
      </c>
      <c r="J1218" s="9" t="s">
        <v>749</v>
      </c>
      <c r="K1218" s="9" t="n">
        <v>3</v>
      </c>
    </row>
    <row r="1219" s="2" customFormat="true" ht="20.25" hidden="true" customHeight="true" outlineLevel="0" collapsed="false">
      <c r="A1219" s="6" t="n">
        <v>1216</v>
      </c>
      <c r="B1219" s="7" t="s">
        <v>6499</v>
      </c>
      <c r="C1219" s="7" t="s">
        <v>6500</v>
      </c>
      <c r="D1219" s="10" t="s">
        <v>6501</v>
      </c>
      <c r="E1219" s="9" t="s">
        <v>6502</v>
      </c>
      <c r="F1219" s="9" t="s">
        <v>2946</v>
      </c>
      <c r="G1219" s="9" t="s">
        <v>6500</v>
      </c>
      <c r="H1219" s="9" t="n">
        <v>13679169588</v>
      </c>
      <c r="I1219" s="9" t="s">
        <v>30</v>
      </c>
      <c r="J1219" s="9" t="s">
        <v>749</v>
      </c>
      <c r="K1219" s="9" t="n">
        <v>4</v>
      </c>
    </row>
    <row r="1220" s="2" customFormat="true" ht="20.25" hidden="true" customHeight="true" outlineLevel="0" collapsed="false">
      <c r="A1220" s="6" t="n">
        <v>1217</v>
      </c>
      <c r="B1220" s="7" t="s">
        <v>6503</v>
      </c>
      <c r="C1220" s="7" t="s">
        <v>6504</v>
      </c>
      <c r="D1220" s="12" t="n">
        <v>308733016</v>
      </c>
      <c r="E1220" s="9" t="s">
        <v>321</v>
      </c>
      <c r="F1220" s="9" t="s">
        <v>343</v>
      </c>
      <c r="G1220" s="9" t="s">
        <v>6504</v>
      </c>
      <c r="H1220" s="9" t="n">
        <v>13765600900</v>
      </c>
      <c r="I1220" s="9" t="s">
        <v>25</v>
      </c>
      <c r="J1220" s="9" t="s">
        <v>749</v>
      </c>
      <c r="K1220" s="9" t="n">
        <v>9</v>
      </c>
    </row>
    <row r="1221" s="2" customFormat="true" ht="20.25" hidden="true" customHeight="true" outlineLevel="0" collapsed="false">
      <c r="A1221" s="6" t="n">
        <v>1218</v>
      </c>
      <c r="B1221" s="7" t="s">
        <v>6505</v>
      </c>
      <c r="C1221" s="7" t="s">
        <v>6506</v>
      </c>
      <c r="D1221" s="10" t="s">
        <v>6507</v>
      </c>
      <c r="E1221" s="9" t="s">
        <v>16</v>
      </c>
      <c r="F1221" s="9" t="s">
        <v>6508</v>
      </c>
      <c r="G1221" s="9" t="s">
        <v>6506</v>
      </c>
      <c r="H1221" s="9" t="n">
        <v>18188275906</v>
      </c>
      <c r="I1221" s="9" t="s">
        <v>46</v>
      </c>
      <c r="J1221" s="9" t="s">
        <v>749</v>
      </c>
      <c r="K1221" s="9" t="n">
        <v>3</v>
      </c>
    </row>
    <row r="1222" s="2" customFormat="true" ht="20.25" hidden="true" customHeight="true" outlineLevel="0" collapsed="false">
      <c r="A1222" s="6" t="n">
        <v>1219</v>
      </c>
      <c r="B1222" s="7" t="s">
        <v>6509</v>
      </c>
      <c r="C1222" s="7" t="s">
        <v>6510</v>
      </c>
      <c r="D1222" s="10" t="s">
        <v>6511</v>
      </c>
      <c r="E1222" s="9" t="s">
        <v>789</v>
      </c>
      <c r="F1222" s="9" t="s">
        <v>6512</v>
      </c>
      <c r="G1222" s="9" t="s">
        <v>6510</v>
      </c>
      <c r="H1222" s="9" t="n">
        <v>15105702000</v>
      </c>
      <c r="I1222" s="9" t="s">
        <v>46</v>
      </c>
      <c r="J1222" s="9" t="s">
        <v>749</v>
      </c>
      <c r="K1222" s="9" t="n">
        <v>1</v>
      </c>
    </row>
    <row r="1223" s="2" customFormat="true" ht="20.25" hidden="true" customHeight="true" outlineLevel="0" collapsed="false">
      <c r="A1223" s="6" t="n">
        <v>1220</v>
      </c>
      <c r="B1223" s="7" t="s">
        <v>6513</v>
      </c>
      <c r="C1223" s="7" t="s">
        <v>6514</v>
      </c>
      <c r="D1223" s="10" t="s">
        <v>6515</v>
      </c>
      <c r="E1223" s="9" t="s">
        <v>129</v>
      </c>
      <c r="F1223" s="9" t="s">
        <v>129</v>
      </c>
      <c r="G1223" s="9" t="s">
        <v>6514</v>
      </c>
      <c r="H1223" s="9" t="n">
        <v>18798498578</v>
      </c>
      <c r="I1223" s="9" t="s">
        <v>30</v>
      </c>
      <c r="J1223" s="9" t="s">
        <v>749</v>
      </c>
      <c r="K1223" s="9" t="n">
        <v>2</v>
      </c>
    </row>
    <row r="1224" s="2" customFormat="true" ht="20.25" hidden="true" customHeight="true" outlineLevel="0" collapsed="false">
      <c r="A1224" s="6" t="n">
        <v>1221</v>
      </c>
      <c r="B1224" s="7" t="s">
        <v>6516</v>
      </c>
      <c r="C1224" s="7" t="s">
        <v>6517</v>
      </c>
      <c r="D1224" s="10" t="s">
        <v>6518</v>
      </c>
      <c r="E1224" s="9" t="s">
        <v>6519</v>
      </c>
      <c r="F1224" s="9" t="s">
        <v>6520</v>
      </c>
      <c r="G1224" s="9" t="s">
        <v>6521</v>
      </c>
      <c r="H1224" s="9" t="n">
        <v>18286129601</v>
      </c>
      <c r="I1224" s="9" t="s">
        <v>30</v>
      </c>
      <c r="J1224" s="9" t="s">
        <v>749</v>
      </c>
      <c r="K1224" s="9" t="n">
        <v>4</v>
      </c>
    </row>
    <row r="1225" s="2" customFormat="true" ht="20.25" hidden="true" customHeight="true" outlineLevel="0" collapsed="false">
      <c r="A1225" s="6" t="n">
        <v>1222</v>
      </c>
      <c r="B1225" s="7" t="s">
        <v>6522</v>
      </c>
      <c r="C1225" s="7" t="s">
        <v>6523</v>
      </c>
      <c r="D1225" s="7" t="n">
        <v>559007043</v>
      </c>
      <c r="E1225" s="9" t="s">
        <v>86</v>
      </c>
      <c r="F1225" s="9" t="s">
        <v>6524</v>
      </c>
      <c r="G1225" s="9" t="s">
        <v>6525</v>
      </c>
      <c r="H1225" s="9" t="n">
        <v>13141758888</v>
      </c>
      <c r="I1225" s="9" t="s">
        <v>25</v>
      </c>
      <c r="J1225" s="9" t="s">
        <v>749</v>
      </c>
      <c r="K1225" s="9" t="n">
        <v>16</v>
      </c>
    </row>
    <row r="1226" s="2" customFormat="true" ht="20.25" hidden="true" customHeight="true" outlineLevel="0" collapsed="false">
      <c r="A1226" s="6" t="n">
        <v>1223</v>
      </c>
      <c r="B1226" s="7" t="s">
        <v>6526</v>
      </c>
      <c r="C1226" s="7" t="s">
        <v>6527</v>
      </c>
      <c r="D1226" s="10" t="s">
        <v>6528</v>
      </c>
      <c r="E1226" s="9" t="s">
        <v>16</v>
      </c>
      <c r="F1226" s="9" t="s">
        <v>6529</v>
      </c>
      <c r="G1226" s="9" t="s">
        <v>6530</v>
      </c>
      <c r="H1226" s="9" t="n">
        <v>15157259002</v>
      </c>
      <c r="I1226" s="9" t="s">
        <v>25</v>
      </c>
      <c r="J1226" s="9" t="s">
        <v>749</v>
      </c>
      <c r="K1226" s="9" t="n">
        <v>2</v>
      </c>
    </row>
    <row r="1227" s="2" customFormat="true" ht="20.25" hidden="true" customHeight="true" outlineLevel="0" collapsed="false">
      <c r="A1227" s="6" t="n">
        <v>1224</v>
      </c>
      <c r="B1227" s="7" t="s">
        <v>6531</v>
      </c>
      <c r="C1227" s="7" t="s">
        <v>6532</v>
      </c>
      <c r="D1227" s="10" t="s">
        <v>6533</v>
      </c>
      <c r="E1227" s="9" t="s">
        <v>321</v>
      </c>
      <c r="F1227" s="9" t="s">
        <v>6534</v>
      </c>
      <c r="G1227" s="9" t="s">
        <v>6532</v>
      </c>
      <c r="H1227" s="9" t="n">
        <v>15273961190</v>
      </c>
      <c r="I1227" s="9" t="s">
        <v>46</v>
      </c>
      <c r="J1227" s="9" t="s">
        <v>749</v>
      </c>
      <c r="K1227" s="9" t="n">
        <v>2</v>
      </c>
    </row>
    <row r="1228" s="2" customFormat="true" ht="20.25" hidden="true" customHeight="true" outlineLevel="0" collapsed="false">
      <c r="A1228" s="6" t="n">
        <v>1225</v>
      </c>
      <c r="B1228" s="7" t="s">
        <v>6535</v>
      </c>
      <c r="C1228" s="7" t="s">
        <v>6536</v>
      </c>
      <c r="D1228" s="10" t="s">
        <v>6537</v>
      </c>
      <c r="E1228" s="9" t="s">
        <v>244</v>
      </c>
      <c r="F1228" s="9" t="s">
        <v>263</v>
      </c>
      <c r="G1228" s="9" t="s">
        <v>6536</v>
      </c>
      <c r="H1228" s="9" t="n">
        <v>18207392777</v>
      </c>
      <c r="I1228" s="9" t="s">
        <v>30</v>
      </c>
      <c r="J1228" s="9" t="s">
        <v>749</v>
      </c>
      <c r="K1228" s="9" t="n">
        <v>1</v>
      </c>
    </row>
    <row r="1229" s="2" customFormat="true" ht="20.25" hidden="true" customHeight="true" outlineLevel="0" collapsed="false">
      <c r="A1229" s="6" t="n">
        <v>1226</v>
      </c>
      <c r="B1229" s="7" t="s">
        <v>6538</v>
      </c>
      <c r="C1229" s="7" t="s">
        <v>6539</v>
      </c>
      <c r="D1229" s="10" t="s">
        <v>6540</v>
      </c>
      <c r="E1229" s="9" t="s">
        <v>219</v>
      </c>
      <c r="F1229" s="9" t="s">
        <v>6541</v>
      </c>
      <c r="G1229" s="9" t="s">
        <v>6542</v>
      </c>
      <c r="H1229" s="9" t="n">
        <v>13905519158</v>
      </c>
      <c r="I1229" s="9" t="s">
        <v>46</v>
      </c>
      <c r="J1229" s="9" t="s">
        <v>749</v>
      </c>
      <c r="K1229" s="9" t="n">
        <v>1</v>
      </c>
    </row>
    <row r="1230" s="2" customFormat="true" ht="20.25" hidden="true" customHeight="true" outlineLevel="0" collapsed="false">
      <c r="A1230" s="6" t="n">
        <v>1227</v>
      </c>
      <c r="B1230" s="7" t="s">
        <v>6543</v>
      </c>
      <c r="C1230" s="7" t="s">
        <v>6544</v>
      </c>
      <c r="D1230" s="10" t="s">
        <v>6545</v>
      </c>
      <c r="E1230" s="9" t="s">
        <v>1185</v>
      </c>
      <c r="F1230" s="9" t="s">
        <v>6546</v>
      </c>
      <c r="G1230" s="9" t="s">
        <v>6544</v>
      </c>
      <c r="H1230" s="9" t="n">
        <v>17716631317</v>
      </c>
      <c r="I1230" s="9" t="s">
        <v>46</v>
      </c>
      <c r="J1230" s="9" t="s">
        <v>749</v>
      </c>
      <c r="K1230" s="9" t="n">
        <v>2</v>
      </c>
    </row>
    <row r="1231" s="2" customFormat="true" ht="20.25" hidden="true" customHeight="true" outlineLevel="0" collapsed="false">
      <c r="A1231" s="6" t="n">
        <v>1228</v>
      </c>
      <c r="B1231" s="7" t="s">
        <v>6547</v>
      </c>
      <c r="C1231" s="7" t="s">
        <v>6548</v>
      </c>
      <c r="D1231" s="10" t="s">
        <v>6549</v>
      </c>
      <c r="E1231" s="9" t="s">
        <v>6550</v>
      </c>
      <c r="F1231" s="9" t="s">
        <v>6551</v>
      </c>
      <c r="G1231" s="9" t="s">
        <v>6552</v>
      </c>
      <c r="H1231" s="9" t="n">
        <v>18727097777</v>
      </c>
      <c r="I1231" s="9" t="s">
        <v>30</v>
      </c>
      <c r="J1231" s="9" t="s">
        <v>749</v>
      </c>
      <c r="K1231" s="9" t="n">
        <v>2</v>
      </c>
    </row>
    <row r="1232" s="2" customFormat="true" ht="20.25" hidden="true" customHeight="true" outlineLevel="0" collapsed="false">
      <c r="A1232" s="6" t="n">
        <v>1229</v>
      </c>
      <c r="B1232" s="7" t="s">
        <v>6553</v>
      </c>
      <c r="C1232" s="7" t="s">
        <v>6554</v>
      </c>
      <c r="D1232" s="10" t="s">
        <v>6555</v>
      </c>
      <c r="E1232" s="9" t="s">
        <v>6556</v>
      </c>
      <c r="F1232" s="9" t="s">
        <v>6557</v>
      </c>
      <c r="G1232" s="9" t="s">
        <v>6558</v>
      </c>
      <c r="H1232" s="9" t="n">
        <v>18789691728</v>
      </c>
      <c r="I1232" s="9" t="s">
        <v>30</v>
      </c>
      <c r="J1232" s="9" t="s">
        <v>749</v>
      </c>
      <c r="K1232" s="9" t="n">
        <v>3</v>
      </c>
    </row>
    <row r="1233" s="2" customFormat="true" ht="20.25" hidden="true" customHeight="true" outlineLevel="0" collapsed="false">
      <c r="A1233" s="6" t="n">
        <v>1230</v>
      </c>
      <c r="B1233" s="7" t="s">
        <v>6559</v>
      </c>
      <c r="C1233" s="22" t="s">
        <v>6560</v>
      </c>
      <c r="D1233" s="7" t="n">
        <v>666422066</v>
      </c>
      <c r="E1233" s="9" t="s">
        <v>6561</v>
      </c>
      <c r="F1233" s="9" t="s">
        <v>303</v>
      </c>
      <c r="G1233" s="9" t="s">
        <v>6562</v>
      </c>
      <c r="H1233" s="9" t="n">
        <v>13980031735</v>
      </c>
      <c r="I1233" s="9" t="s">
        <v>25</v>
      </c>
      <c r="J1233" s="9" t="s">
        <v>749</v>
      </c>
      <c r="K1233" s="9" t="n">
        <v>5</v>
      </c>
    </row>
    <row r="1234" s="2" customFormat="true" ht="20.25" hidden="true" customHeight="true" outlineLevel="0" collapsed="false">
      <c r="A1234" s="6" t="n">
        <v>1231</v>
      </c>
      <c r="B1234" s="7" t="s">
        <v>6563</v>
      </c>
      <c r="C1234" s="7" t="s">
        <v>6564</v>
      </c>
      <c r="D1234" s="10" t="s">
        <v>6565</v>
      </c>
      <c r="E1234" s="9" t="s">
        <v>129</v>
      </c>
      <c r="F1234" s="9" t="s">
        <v>6566</v>
      </c>
      <c r="G1234" s="9" t="s">
        <v>6567</v>
      </c>
      <c r="H1234" s="9" t="n">
        <v>13876376316</v>
      </c>
      <c r="I1234" s="9" t="s">
        <v>46</v>
      </c>
      <c r="J1234" s="9" t="s">
        <v>749</v>
      </c>
      <c r="K1234" s="9" t="n">
        <v>1</v>
      </c>
    </row>
    <row r="1235" s="2" customFormat="true" ht="20.25" hidden="true" customHeight="true" outlineLevel="0" collapsed="false">
      <c r="A1235" s="6" t="n">
        <v>1232</v>
      </c>
      <c r="B1235" s="7" t="s">
        <v>6568</v>
      </c>
      <c r="C1235" s="7" t="s">
        <v>6569</v>
      </c>
      <c r="D1235" s="7" t="n">
        <v>9.13306021430061E+017</v>
      </c>
      <c r="E1235" s="9" t="s">
        <v>335</v>
      </c>
      <c r="F1235" s="9" t="s">
        <v>6570</v>
      </c>
      <c r="G1235" s="9" t="s">
        <v>6571</v>
      </c>
      <c r="H1235" s="9" t="n">
        <v>18757527679</v>
      </c>
      <c r="I1235" s="9" t="s">
        <v>19</v>
      </c>
      <c r="J1235" s="9" t="s">
        <v>749</v>
      </c>
      <c r="K1235" s="9" t="n">
        <v>3</v>
      </c>
    </row>
    <row r="1236" s="2" customFormat="true" ht="20.25" hidden="true" customHeight="true" outlineLevel="0" collapsed="false">
      <c r="A1236" s="6" t="n">
        <v>1233</v>
      </c>
      <c r="B1236" s="7" t="s">
        <v>6572</v>
      </c>
      <c r="C1236" s="7" t="s">
        <v>6573</v>
      </c>
      <c r="D1236" s="10" t="s">
        <v>6574</v>
      </c>
      <c r="E1236" s="9" t="s">
        <v>86</v>
      </c>
      <c r="F1236" s="9" t="s">
        <v>6575</v>
      </c>
      <c r="G1236" s="9" t="s">
        <v>6576</v>
      </c>
      <c r="H1236" s="9" t="n">
        <v>13790588228</v>
      </c>
      <c r="I1236" s="9" t="s">
        <v>25</v>
      </c>
      <c r="J1236" s="9" t="s">
        <v>749</v>
      </c>
      <c r="K1236" s="9" t="n">
        <v>1</v>
      </c>
    </row>
    <row r="1237" s="2" customFormat="true" ht="20.25" hidden="true" customHeight="true" outlineLevel="0" collapsed="false">
      <c r="A1237" s="6" t="n">
        <v>1234</v>
      </c>
      <c r="B1237" s="7" t="s">
        <v>6577</v>
      </c>
      <c r="C1237" s="7" t="s">
        <v>6578</v>
      </c>
      <c r="D1237" s="10" t="s">
        <v>6579</v>
      </c>
      <c r="E1237" s="9" t="s">
        <v>86</v>
      </c>
      <c r="F1237" s="9" t="s">
        <v>6580</v>
      </c>
      <c r="G1237" s="9" t="s">
        <v>6581</v>
      </c>
      <c r="H1237" s="9" t="n">
        <v>13983876688</v>
      </c>
      <c r="I1237" s="9" t="s">
        <v>30</v>
      </c>
      <c r="J1237" s="9" t="s">
        <v>749</v>
      </c>
      <c r="K1237" s="9" t="n">
        <v>1</v>
      </c>
    </row>
    <row r="1238" s="2" customFormat="true" ht="20.25" hidden="true" customHeight="true" outlineLevel="0" collapsed="false">
      <c r="A1238" s="6" t="n">
        <v>1235</v>
      </c>
      <c r="B1238" s="7" t="s">
        <v>6582</v>
      </c>
      <c r="C1238" s="7" t="s">
        <v>6583</v>
      </c>
      <c r="D1238" s="10" t="s">
        <v>6584</v>
      </c>
      <c r="E1238" s="9" t="s">
        <v>348</v>
      </c>
      <c r="F1238" s="9" t="s">
        <v>6585</v>
      </c>
      <c r="G1238" s="9" t="s">
        <v>6583</v>
      </c>
      <c r="H1238" s="9" t="n">
        <v>13772289828</v>
      </c>
      <c r="I1238" s="9" t="s">
        <v>25</v>
      </c>
      <c r="J1238" s="9" t="s">
        <v>749</v>
      </c>
      <c r="K1238" s="9" t="n">
        <v>2</v>
      </c>
    </row>
    <row r="1239" s="2" customFormat="true" ht="20.25" hidden="true" customHeight="true" outlineLevel="0" collapsed="false">
      <c r="A1239" s="6" t="n">
        <v>1236</v>
      </c>
      <c r="B1239" s="7" t="s">
        <v>6586</v>
      </c>
      <c r="C1239" s="7" t="s">
        <v>6587</v>
      </c>
      <c r="D1239" s="10" t="s">
        <v>6588</v>
      </c>
      <c r="E1239" s="9"/>
      <c r="F1239" s="9" t="s">
        <v>6589</v>
      </c>
      <c r="G1239" s="9" t="s">
        <v>6590</v>
      </c>
      <c r="H1239" s="9" t="n">
        <v>13898105949</v>
      </c>
      <c r="I1239" s="9" t="s">
        <v>30</v>
      </c>
      <c r="J1239" s="9" t="s">
        <v>749</v>
      </c>
      <c r="K1239" s="9" t="n">
        <v>1</v>
      </c>
    </row>
    <row r="1240" s="2" customFormat="true" ht="20.25" hidden="true" customHeight="true" outlineLevel="0" collapsed="false">
      <c r="A1240" s="6" t="n">
        <v>1237</v>
      </c>
      <c r="B1240" s="7" t="s">
        <v>6591</v>
      </c>
      <c r="C1240" s="7" t="s">
        <v>6592</v>
      </c>
      <c r="D1240" s="10" t="s">
        <v>6593</v>
      </c>
      <c r="E1240" s="9" t="s">
        <v>646</v>
      </c>
      <c r="F1240" s="9" t="s">
        <v>6594</v>
      </c>
      <c r="G1240" s="9" t="s">
        <v>6595</v>
      </c>
      <c r="H1240" s="9" t="n">
        <v>18868037299</v>
      </c>
      <c r="I1240" s="9" t="s">
        <v>30</v>
      </c>
      <c r="J1240" s="9" t="s">
        <v>749</v>
      </c>
      <c r="K1240" s="9" t="n">
        <v>3</v>
      </c>
    </row>
    <row r="1241" s="2" customFormat="true" ht="20.25" hidden="true" customHeight="true" outlineLevel="0" collapsed="false">
      <c r="A1241" s="6" t="n">
        <v>1238</v>
      </c>
      <c r="B1241" s="7" t="s">
        <v>6596</v>
      </c>
      <c r="C1241" s="7" t="s">
        <v>6597</v>
      </c>
      <c r="D1241" s="10" t="s">
        <v>6598</v>
      </c>
      <c r="E1241" s="9" t="s">
        <v>16</v>
      </c>
      <c r="F1241" s="9" t="s">
        <v>6599</v>
      </c>
      <c r="G1241" s="9" t="s">
        <v>6600</v>
      </c>
      <c r="H1241" s="9" t="n">
        <v>18691550075</v>
      </c>
      <c r="I1241" s="9" t="s">
        <v>25</v>
      </c>
      <c r="J1241" s="9" t="s">
        <v>749</v>
      </c>
      <c r="K1241" s="9" t="n">
        <v>1</v>
      </c>
    </row>
    <row r="1242" s="2" customFormat="true" ht="20.25" hidden="true" customHeight="true" outlineLevel="0" collapsed="false">
      <c r="A1242" s="6" t="n">
        <v>1239</v>
      </c>
      <c r="B1242" s="7" t="s">
        <v>6601</v>
      </c>
      <c r="C1242" s="7" t="s">
        <v>6602</v>
      </c>
      <c r="D1242" s="10" t="s">
        <v>6603</v>
      </c>
      <c r="E1242" s="9" t="s">
        <v>321</v>
      </c>
      <c r="F1242" s="9" t="s">
        <v>6604</v>
      </c>
      <c r="G1242" s="9" t="s">
        <v>6602</v>
      </c>
      <c r="H1242" s="9" t="n">
        <v>15619887999</v>
      </c>
      <c r="I1242" s="9" t="s">
        <v>30</v>
      </c>
      <c r="J1242" s="9" t="s">
        <v>749</v>
      </c>
      <c r="K1242" s="9" t="n">
        <v>4</v>
      </c>
    </row>
    <row r="1243" s="2" customFormat="true" ht="20.25" hidden="true" customHeight="true" outlineLevel="0" collapsed="false">
      <c r="A1243" s="6" t="n">
        <v>1240</v>
      </c>
      <c r="B1243" s="7" t="s">
        <v>6605</v>
      </c>
      <c r="C1243" s="7" t="s">
        <v>6606</v>
      </c>
      <c r="D1243" s="7" t="n">
        <v>9.13308226716209E+017</v>
      </c>
      <c r="E1243" s="9" t="s">
        <v>244</v>
      </c>
      <c r="F1243" s="9" t="s">
        <v>6607</v>
      </c>
      <c r="G1243" s="9" t="s">
        <v>6608</v>
      </c>
      <c r="H1243" s="9" t="n">
        <v>18858107098</v>
      </c>
      <c r="I1243" s="9" t="s">
        <v>30</v>
      </c>
      <c r="J1243" s="9" t="s">
        <v>749</v>
      </c>
      <c r="K1243" s="9" t="n">
        <v>1</v>
      </c>
    </row>
    <row r="1244" s="2" customFormat="true" ht="20.25" hidden="true" customHeight="true" outlineLevel="0" collapsed="false">
      <c r="A1244" s="6" t="n">
        <v>1241</v>
      </c>
      <c r="B1244" s="7" t="s">
        <v>6609</v>
      </c>
      <c r="C1244" s="7" t="s">
        <v>6610</v>
      </c>
      <c r="D1244" s="7" t="n">
        <v>9.1610104311113E+017</v>
      </c>
      <c r="E1244" s="9" t="s">
        <v>129</v>
      </c>
      <c r="F1244" s="9" t="s">
        <v>129</v>
      </c>
      <c r="G1244" s="9" t="s">
        <v>6611</v>
      </c>
      <c r="H1244" s="9" t="n">
        <v>18686103300</v>
      </c>
      <c r="I1244" s="9" t="s">
        <v>46</v>
      </c>
      <c r="J1244" s="9" t="s">
        <v>749</v>
      </c>
      <c r="K1244" s="9" t="n">
        <v>1</v>
      </c>
    </row>
    <row r="1245" s="2" customFormat="true" ht="20.25" hidden="true" customHeight="true" outlineLevel="0" collapsed="false">
      <c r="A1245" s="6" t="n">
        <v>1242</v>
      </c>
      <c r="B1245" s="7" t="s">
        <v>6612</v>
      </c>
      <c r="C1245" s="7" t="s">
        <v>6613</v>
      </c>
      <c r="D1245" s="10" t="s">
        <v>6614</v>
      </c>
      <c r="E1245" s="9" t="s">
        <v>335</v>
      </c>
      <c r="F1245" s="9" t="s">
        <v>1601</v>
      </c>
      <c r="G1245" s="9" t="s">
        <v>6613</v>
      </c>
      <c r="H1245" s="9" t="n">
        <v>15851122488</v>
      </c>
      <c r="I1245" s="9" t="s">
        <v>46</v>
      </c>
      <c r="J1245" s="9" t="s">
        <v>749</v>
      </c>
      <c r="K1245" s="9" t="n">
        <v>5</v>
      </c>
    </row>
    <row r="1246" s="2" customFormat="true" ht="20.25" hidden="true" customHeight="true" outlineLevel="0" collapsed="false">
      <c r="A1246" s="6" t="n">
        <v>1243</v>
      </c>
      <c r="B1246" s="7" t="s">
        <v>6615</v>
      </c>
      <c r="C1246" s="7" t="s">
        <v>6616</v>
      </c>
      <c r="D1246" s="10" t="s">
        <v>6617</v>
      </c>
      <c r="E1246" s="9" t="s">
        <v>129</v>
      </c>
      <c r="F1246" s="9" t="s">
        <v>129</v>
      </c>
      <c r="G1246" s="9" t="s">
        <v>6618</v>
      </c>
      <c r="H1246" s="9" t="n">
        <v>15208667317</v>
      </c>
      <c r="I1246" s="9" t="s">
        <v>25</v>
      </c>
      <c r="J1246" s="9" t="s">
        <v>6619</v>
      </c>
      <c r="K1246" s="9" t="n">
        <v>4</v>
      </c>
    </row>
    <row r="1247" s="2" customFormat="true" ht="20.25" hidden="true" customHeight="true" outlineLevel="0" collapsed="false">
      <c r="A1247" s="6" t="n">
        <v>1244</v>
      </c>
      <c r="B1247" s="7" t="s">
        <v>6620</v>
      </c>
      <c r="C1247" s="7" t="s">
        <v>6621</v>
      </c>
      <c r="D1247" s="10" t="s">
        <v>6622</v>
      </c>
      <c r="E1247" s="9" t="s">
        <v>224</v>
      </c>
      <c r="F1247" s="9" t="s">
        <v>6623</v>
      </c>
      <c r="G1247" s="9" t="s">
        <v>6621</v>
      </c>
      <c r="H1247" s="9" t="n">
        <v>15213414785</v>
      </c>
      <c r="I1247" s="9" t="s">
        <v>30</v>
      </c>
      <c r="J1247" s="9" t="s">
        <v>749</v>
      </c>
      <c r="K1247" s="9" t="n">
        <v>11</v>
      </c>
    </row>
    <row r="1248" s="2" customFormat="true" ht="20.25" hidden="true" customHeight="true" outlineLevel="0" collapsed="false">
      <c r="A1248" s="6" t="n">
        <v>1245</v>
      </c>
      <c r="B1248" s="7" t="s">
        <v>6624</v>
      </c>
      <c r="C1248" s="7" t="s">
        <v>6625</v>
      </c>
      <c r="D1248" s="10" t="s">
        <v>6626</v>
      </c>
      <c r="E1248" s="9" t="s">
        <v>16</v>
      </c>
      <c r="F1248" s="14" t="s">
        <v>6627</v>
      </c>
      <c r="G1248" s="9" t="s">
        <v>6628</v>
      </c>
      <c r="H1248" s="9" t="n">
        <v>13967734188</v>
      </c>
      <c r="I1248" s="9" t="s">
        <v>46</v>
      </c>
      <c r="J1248" s="9" t="s">
        <v>749</v>
      </c>
      <c r="K1248" s="9" t="n">
        <v>1</v>
      </c>
    </row>
    <row r="1249" s="2" customFormat="true" ht="20.25" hidden="true" customHeight="true" outlineLevel="0" collapsed="false">
      <c r="A1249" s="6" t="n">
        <v>1246</v>
      </c>
      <c r="B1249" s="7" t="s">
        <v>6629</v>
      </c>
      <c r="C1249" s="7" t="s">
        <v>6630</v>
      </c>
      <c r="D1249" s="10" t="s">
        <v>6631</v>
      </c>
      <c r="E1249" s="9" t="s">
        <v>16</v>
      </c>
      <c r="F1249" s="9" t="s">
        <v>6632</v>
      </c>
      <c r="G1249" s="9" t="s">
        <v>6633</v>
      </c>
      <c r="H1249" s="9" t="n">
        <v>15509103777</v>
      </c>
      <c r="I1249" s="9" t="s">
        <v>30</v>
      </c>
      <c r="J1249" s="9" t="s">
        <v>749</v>
      </c>
      <c r="K1249" s="9" t="n">
        <v>1</v>
      </c>
    </row>
    <row r="1250" s="2" customFormat="true" ht="20.25" hidden="true" customHeight="true" outlineLevel="0" collapsed="false">
      <c r="A1250" s="6" t="n">
        <v>1247</v>
      </c>
      <c r="B1250" s="7" t="s">
        <v>6634</v>
      </c>
      <c r="C1250" s="7" t="s">
        <v>6635</v>
      </c>
      <c r="D1250" s="10" t="s">
        <v>6636</v>
      </c>
      <c r="E1250" s="9" t="s">
        <v>6637</v>
      </c>
      <c r="F1250" s="9" t="s">
        <v>6638</v>
      </c>
      <c r="G1250" s="9" t="s">
        <v>6635</v>
      </c>
      <c r="H1250" s="9" t="n">
        <v>18726627775</v>
      </c>
      <c r="I1250" s="9" t="s">
        <v>30</v>
      </c>
      <c r="J1250" s="9" t="s">
        <v>749</v>
      </c>
      <c r="K1250" s="9" t="n">
        <v>10</v>
      </c>
    </row>
    <row r="1251" customFormat="false" ht="20.25" hidden="true" customHeight="true" outlineLevel="0" collapsed="false">
      <c r="A1251" s="6" t="n">
        <v>1248</v>
      </c>
      <c r="B1251" s="7" t="s">
        <v>6639</v>
      </c>
      <c r="C1251" s="7" t="s">
        <v>4673</v>
      </c>
      <c r="D1251" s="10" t="s">
        <v>6640</v>
      </c>
      <c r="E1251" s="9" t="s">
        <v>2406</v>
      </c>
      <c r="F1251" s="9" t="s">
        <v>546</v>
      </c>
      <c r="G1251" s="9" t="s">
        <v>4673</v>
      </c>
      <c r="H1251" s="9" t="n">
        <v>18966900020</v>
      </c>
      <c r="I1251" s="9" t="s">
        <v>25</v>
      </c>
      <c r="J1251" s="9" t="s">
        <v>749</v>
      </c>
      <c r="K1251" s="9" t="n">
        <v>4</v>
      </c>
    </row>
    <row r="1252" customFormat="false" ht="20.25" hidden="true" customHeight="true" outlineLevel="0" collapsed="false">
      <c r="A1252" s="6" t="n">
        <v>1249</v>
      </c>
      <c r="B1252" s="7" t="s">
        <v>6641</v>
      </c>
      <c r="C1252" s="7" t="s">
        <v>6642</v>
      </c>
      <c r="D1252" s="10" t="s">
        <v>6643</v>
      </c>
      <c r="E1252" s="9" t="s">
        <v>784</v>
      </c>
      <c r="F1252" s="9" t="s">
        <v>6644</v>
      </c>
      <c r="G1252" s="9" t="s">
        <v>6642</v>
      </c>
      <c r="H1252" s="9" t="n">
        <v>13385881888</v>
      </c>
      <c r="I1252" s="9" t="s">
        <v>25</v>
      </c>
      <c r="J1252" s="9" t="s">
        <v>749</v>
      </c>
      <c r="K1252" s="9" t="n">
        <v>2</v>
      </c>
    </row>
    <row r="1253" customFormat="false" ht="20.25" hidden="true" customHeight="true" outlineLevel="0" collapsed="false">
      <c r="A1253" s="6" t="n">
        <v>1250</v>
      </c>
      <c r="B1253" s="7" t="s">
        <v>6645</v>
      </c>
      <c r="C1253" s="7" t="s">
        <v>6646</v>
      </c>
      <c r="D1253" s="10" t="s">
        <v>6647</v>
      </c>
      <c r="E1253" s="9" t="s">
        <v>200</v>
      </c>
      <c r="F1253" s="9" t="s">
        <v>789</v>
      </c>
      <c r="G1253" s="9" t="s">
        <v>6646</v>
      </c>
      <c r="H1253" s="9" t="n">
        <v>15591987666</v>
      </c>
      <c r="I1253" s="9" t="s">
        <v>25</v>
      </c>
      <c r="J1253" s="9" t="s">
        <v>749</v>
      </c>
      <c r="K1253" s="9" t="n">
        <v>9</v>
      </c>
    </row>
    <row r="1254" customFormat="false" ht="20.25" hidden="true" customHeight="true" outlineLevel="0" collapsed="false">
      <c r="A1254" s="6" t="n">
        <v>1251</v>
      </c>
      <c r="B1254" s="7" t="s">
        <v>6648</v>
      </c>
      <c r="C1254" s="7" t="s">
        <v>6649</v>
      </c>
      <c r="D1254" s="10" t="s">
        <v>6650</v>
      </c>
      <c r="E1254" s="9" t="s">
        <v>6651</v>
      </c>
      <c r="F1254" s="9" t="s">
        <v>6652</v>
      </c>
      <c r="G1254" s="9" t="s">
        <v>6653</v>
      </c>
      <c r="H1254" s="9" t="n">
        <v>15353906118</v>
      </c>
      <c r="I1254" s="9" t="s">
        <v>19</v>
      </c>
      <c r="J1254" s="9" t="s">
        <v>749</v>
      </c>
      <c r="K1254" s="9" t="n">
        <v>1</v>
      </c>
    </row>
    <row r="1255" customFormat="false" ht="20.25" hidden="true" customHeight="true" outlineLevel="0" collapsed="false">
      <c r="A1255" s="6" t="n">
        <v>1252</v>
      </c>
      <c r="B1255" s="7" t="s">
        <v>6654</v>
      </c>
      <c r="C1255" s="7" t="s">
        <v>6655</v>
      </c>
      <c r="D1255" s="10" t="s">
        <v>6656</v>
      </c>
      <c r="E1255" s="9" t="s">
        <v>2230</v>
      </c>
      <c r="F1255" s="9" t="s">
        <v>6657</v>
      </c>
      <c r="G1255" s="9" t="s">
        <v>6658</v>
      </c>
      <c r="H1255" s="9" t="n">
        <v>18696879889</v>
      </c>
      <c r="I1255" s="9" t="s">
        <v>25</v>
      </c>
      <c r="J1255" s="9" t="s">
        <v>749</v>
      </c>
      <c r="K1255" s="9" t="n">
        <v>6</v>
      </c>
    </row>
    <row r="1256" customFormat="false" ht="20.25" hidden="true" customHeight="true" outlineLevel="0" collapsed="false">
      <c r="A1256" s="6" t="n">
        <v>1253</v>
      </c>
      <c r="B1256" s="7" t="s">
        <v>6659</v>
      </c>
      <c r="C1256" s="7" t="s">
        <v>6660</v>
      </c>
      <c r="D1256" s="10" t="s">
        <v>6661</v>
      </c>
      <c r="E1256" s="9" t="s">
        <v>784</v>
      </c>
      <c r="F1256" s="9" t="s">
        <v>6644</v>
      </c>
      <c r="G1256" s="9" t="s">
        <v>6660</v>
      </c>
      <c r="H1256" s="9" t="n">
        <v>18872912348</v>
      </c>
      <c r="I1256" s="9" t="s">
        <v>30</v>
      </c>
      <c r="J1256" s="9" t="s">
        <v>749</v>
      </c>
      <c r="K1256" s="9" t="n">
        <v>7</v>
      </c>
    </row>
    <row r="1257" customFormat="false" ht="20.25" hidden="true" customHeight="true" outlineLevel="0" collapsed="false">
      <c r="A1257" s="6" t="n">
        <v>1254</v>
      </c>
      <c r="B1257" s="7" t="s">
        <v>6662</v>
      </c>
      <c r="C1257" s="7" t="s">
        <v>6663</v>
      </c>
      <c r="D1257" s="10" t="s">
        <v>6664</v>
      </c>
      <c r="E1257" s="9" t="s">
        <v>784</v>
      </c>
      <c r="F1257" s="9" t="s">
        <v>6644</v>
      </c>
      <c r="G1257" s="9" t="s">
        <v>6663</v>
      </c>
      <c r="H1257" s="9" t="n">
        <v>15609036666</v>
      </c>
      <c r="I1257" s="9" t="s">
        <v>30</v>
      </c>
      <c r="J1257" s="9" t="s">
        <v>749</v>
      </c>
      <c r="K1257" s="9" t="n">
        <v>3</v>
      </c>
    </row>
    <row r="1258" customFormat="false" ht="20.25" hidden="true" customHeight="true" outlineLevel="0" collapsed="false">
      <c r="A1258" s="6" t="n">
        <v>1255</v>
      </c>
      <c r="B1258" s="7" t="s">
        <v>6665</v>
      </c>
      <c r="C1258" s="7" t="s">
        <v>6666</v>
      </c>
      <c r="D1258" s="10" t="s">
        <v>6667</v>
      </c>
      <c r="E1258" s="9" t="s">
        <v>335</v>
      </c>
      <c r="F1258" s="9" t="s">
        <v>6668</v>
      </c>
      <c r="G1258" s="9" t="s">
        <v>6666</v>
      </c>
      <c r="H1258" s="9" t="n">
        <v>15105701777</v>
      </c>
      <c r="I1258" s="9" t="s">
        <v>30</v>
      </c>
      <c r="J1258" s="9" t="s">
        <v>749</v>
      </c>
      <c r="K1258" s="9" t="n">
        <v>9</v>
      </c>
    </row>
    <row r="1259" customFormat="false" ht="20.25" hidden="true" customHeight="true" outlineLevel="0" collapsed="false">
      <c r="A1259" s="6" t="n">
        <v>1256</v>
      </c>
      <c r="B1259" s="7" t="s">
        <v>6669</v>
      </c>
      <c r="C1259" s="7" t="s">
        <v>6670</v>
      </c>
      <c r="D1259" s="10" t="s">
        <v>6671</v>
      </c>
      <c r="E1259" s="9" t="s">
        <v>789</v>
      </c>
      <c r="F1259" s="9" t="s">
        <v>6672</v>
      </c>
      <c r="G1259" s="9" t="s">
        <v>6670</v>
      </c>
      <c r="H1259" s="9" t="n">
        <v>13649713699</v>
      </c>
      <c r="I1259" s="9" t="s">
        <v>25</v>
      </c>
      <c r="J1259" s="9" t="s">
        <v>749</v>
      </c>
      <c r="K1259" s="9" t="n">
        <v>4</v>
      </c>
    </row>
    <row r="1260" customFormat="false" ht="20.25" hidden="true" customHeight="true" outlineLevel="0" collapsed="false">
      <c r="A1260" s="6" t="n">
        <v>1257</v>
      </c>
      <c r="B1260" s="7" t="s">
        <v>6673</v>
      </c>
      <c r="C1260" s="7" t="s">
        <v>6674</v>
      </c>
      <c r="D1260" s="10" t="s">
        <v>6675</v>
      </c>
      <c r="E1260" s="9" t="s">
        <v>600</v>
      </c>
      <c r="F1260" s="9" t="s">
        <v>6676</v>
      </c>
      <c r="G1260" s="9" t="s">
        <v>6674</v>
      </c>
      <c r="H1260" s="9" t="n">
        <v>18385658888</v>
      </c>
      <c r="I1260" s="9" t="s">
        <v>25</v>
      </c>
      <c r="J1260" s="9" t="s">
        <v>749</v>
      </c>
      <c r="K1260" s="9" t="n">
        <v>1</v>
      </c>
    </row>
    <row r="1261" customFormat="false" ht="20.25" hidden="true" customHeight="true" outlineLevel="0" collapsed="false">
      <c r="A1261" s="6" t="n">
        <v>1258</v>
      </c>
      <c r="B1261" s="7" t="s">
        <v>6677</v>
      </c>
      <c r="C1261" s="7" t="s">
        <v>6678</v>
      </c>
      <c r="D1261" s="10" t="s">
        <v>6679</v>
      </c>
      <c r="E1261" s="9" t="s">
        <v>6680</v>
      </c>
      <c r="F1261" s="9" t="s">
        <v>6681</v>
      </c>
      <c r="G1261" s="9" t="s">
        <v>6682</v>
      </c>
      <c r="H1261" s="9" t="n">
        <v>13409188049</v>
      </c>
      <c r="I1261" s="9" t="s">
        <v>30</v>
      </c>
      <c r="J1261" s="9" t="s">
        <v>6683</v>
      </c>
      <c r="K1261" s="9" t="n">
        <v>14</v>
      </c>
    </row>
    <row r="1262" customFormat="false" ht="20.25" hidden="true" customHeight="true" outlineLevel="0" collapsed="false">
      <c r="A1262" s="6" t="n">
        <v>1259</v>
      </c>
      <c r="B1262" s="7" t="s">
        <v>6684</v>
      </c>
      <c r="C1262" s="7" t="s">
        <v>6685</v>
      </c>
      <c r="D1262" s="10" t="s">
        <v>6686</v>
      </c>
      <c r="E1262" s="9" t="s">
        <v>551</v>
      </c>
      <c r="F1262" s="9" t="s">
        <v>6687</v>
      </c>
      <c r="G1262" s="9" t="s">
        <v>6685</v>
      </c>
      <c r="H1262" s="9" t="n">
        <v>15186010857</v>
      </c>
      <c r="I1262" s="9" t="s">
        <v>30</v>
      </c>
      <c r="J1262" s="9" t="s">
        <v>749</v>
      </c>
      <c r="K1262" s="9" t="n">
        <v>1</v>
      </c>
    </row>
    <row r="1263" customFormat="false" ht="20.25" hidden="true" customHeight="true" outlineLevel="0" collapsed="false">
      <c r="A1263" s="6" t="n">
        <v>1260</v>
      </c>
      <c r="B1263" s="7" t="s">
        <v>6688</v>
      </c>
      <c r="C1263" s="7" t="s">
        <v>6689</v>
      </c>
      <c r="D1263" s="7" t="n">
        <v>9.13211813020546E+017</v>
      </c>
      <c r="E1263" s="9" t="s">
        <v>6690</v>
      </c>
      <c r="F1263" s="9" t="s">
        <v>6691</v>
      </c>
      <c r="G1263" s="9" t="s">
        <v>6689</v>
      </c>
      <c r="H1263" s="9" t="n">
        <v>13646133333</v>
      </c>
      <c r="I1263" s="9" t="s">
        <v>19</v>
      </c>
      <c r="J1263" s="9" t="s">
        <v>749</v>
      </c>
      <c r="K1263" s="9" t="n">
        <v>6</v>
      </c>
    </row>
    <row r="1264" customFormat="false" ht="20.25" hidden="true" customHeight="true" outlineLevel="0" collapsed="false">
      <c r="A1264" s="6" t="n">
        <v>1261</v>
      </c>
      <c r="B1264" s="7" t="s">
        <v>6692</v>
      </c>
      <c r="C1264" s="7" t="s">
        <v>6693</v>
      </c>
      <c r="D1264" s="10" t="s">
        <v>6694</v>
      </c>
      <c r="E1264" s="9" t="s">
        <v>321</v>
      </c>
      <c r="F1264" s="9" t="s">
        <v>263</v>
      </c>
      <c r="G1264" s="9" t="s">
        <v>6693</v>
      </c>
      <c r="H1264" s="9" t="n">
        <v>18966924994</v>
      </c>
      <c r="I1264" s="9" t="s">
        <v>30</v>
      </c>
      <c r="J1264" s="9" t="s">
        <v>749</v>
      </c>
      <c r="K1264" s="9" t="n">
        <v>7</v>
      </c>
    </row>
    <row r="1265" customFormat="false" ht="20.25" hidden="true" customHeight="true" outlineLevel="0" collapsed="false">
      <c r="A1265" s="6" t="n">
        <v>1262</v>
      </c>
      <c r="B1265" s="7" t="s">
        <v>6695</v>
      </c>
      <c r="C1265" s="7" t="s">
        <v>6696</v>
      </c>
      <c r="D1265" s="10" t="s">
        <v>6697</v>
      </c>
      <c r="E1265" s="9" t="s">
        <v>86</v>
      </c>
      <c r="F1265" s="9" t="s">
        <v>2157</v>
      </c>
      <c r="G1265" s="9" t="s">
        <v>6696</v>
      </c>
      <c r="H1265" s="9" t="n">
        <v>13372734888</v>
      </c>
      <c r="I1265" s="9" t="s">
        <v>25</v>
      </c>
      <c r="J1265" s="9" t="s">
        <v>749</v>
      </c>
      <c r="K1265" s="9" t="n">
        <v>6</v>
      </c>
    </row>
    <row r="1266" customFormat="false" ht="20.25" hidden="true" customHeight="true" outlineLevel="0" collapsed="false">
      <c r="A1266" s="6" t="n">
        <v>1263</v>
      </c>
      <c r="B1266" s="7" t="s">
        <v>6698</v>
      </c>
      <c r="C1266" s="7" t="s">
        <v>6699</v>
      </c>
      <c r="D1266" s="10" t="s">
        <v>6700</v>
      </c>
      <c r="E1266" s="9" t="s">
        <v>16</v>
      </c>
      <c r="F1266" s="9" t="s">
        <v>6701</v>
      </c>
      <c r="G1266" s="9" t="s">
        <v>6699</v>
      </c>
      <c r="H1266" s="9" t="n">
        <v>15272181089</v>
      </c>
      <c r="I1266" s="9" t="s">
        <v>30</v>
      </c>
      <c r="J1266" s="9" t="s">
        <v>749</v>
      </c>
      <c r="K1266" s="9" t="n">
        <v>7</v>
      </c>
    </row>
    <row r="1267" customFormat="false" ht="20.25" hidden="true" customHeight="true" outlineLevel="0" collapsed="false">
      <c r="A1267" s="6" t="n">
        <v>1264</v>
      </c>
      <c r="B1267" s="7" t="s">
        <v>6702</v>
      </c>
      <c r="C1267" s="7" t="s">
        <v>6703</v>
      </c>
      <c r="D1267" s="10" t="s">
        <v>6704</v>
      </c>
      <c r="E1267" s="9" t="s">
        <v>34</v>
      </c>
      <c r="F1267" s="9" t="s">
        <v>6705</v>
      </c>
      <c r="G1267" s="9" t="s">
        <v>6703</v>
      </c>
      <c r="H1267" s="9" t="n">
        <v>13905746607</v>
      </c>
      <c r="I1267" s="9" t="s">
        <v>25</v>
      </c>
      <c r="J1267" s="9" t="s">
        <v>749</v>
      </c>
      <c r="K1267" s="9" t="n">
        <v>5</v>
      </c>
    </row>
    <row r="1268" customFormat="false" ht="20.25" hidden="true" customHeight="true" outlineLevel="0" collapsed="false">
      <c r="A1268" s="6" t="n">
        <v>1265</v>
      </c>
      <c r="B1268" s="7" t="s">
        <v>6706</v>
      </c>
      <c r="C1268" s="7" t="s">
        <v>6707</v>
      </c>
      <c r="D1268" s="7" t="n">
        <v>330203000099270</v>
      </c>
      <c r="E1268" s="9" t="s">
        <v>651</v>
      </c>
      <c r="F1268" s="9" t="s">
        <v>6708</v>
      </c>
      <c r="G1268" s="9" t="s">
        <v>6707</v>
      </c>
      <c r="H1268" s="9" t="n">
        <v>13376877866</v>
      </c>
      <c r="I1268" s="9" t="s">
        <v>25</v>
      </c>
      <c r="J1268" s="9" t="s">
        <v>749</v>
      </c>
      <c r="K1268" s="9" t="n">
        <v>7</v>
      </c>
    </row>
    <row r="1269" customFormat="false" ht="20.25" hidden="true" customHeight="true" outlineLevel="0" collapsed="false">
      <c r="A1269" s="6" t="n">
        <v>1266</v>
      </c>
      <c r="B1269" s="7" t="s">
        <v>6709</v>
      </c>
      <c r="C1269" s="7" t="s">
        <v>6710</v>
      </c>
      <c r="D1269" s="10" t="s">
        <v>6711</v>
      </c>
      <c r="E1269" s="9" t="s">
        <v>285</v>
      </c>
      <c r="F1269" s="9" t="s">
        <v>6712</v>
      </c>
      <c r="G1269" s="9" t="s">
        <v>6710</v>
      </c>
      <c r="H1269" s="9" t="n">
        <v>15123888993</v>
      </c>
      <c r="I1269" s="9" t="s">
        <v>30</v>
      </c>
      <c r="J1269" s="9" t="s">
        <v>749</v>
      </c>
      <c r="K1269" s="9" t="n">
        <v>1</v>
      </c>
    </row>
    <row r="1270" customFormat="false" ht="20.25" hidden="true" customHeight="true" outlineLevel="0" collapsed="false">
      <c r="A1270" s="6" t="n">
        <v>1267</v>
      </c>
      <c r="B1270" s="7" t="s">
        <v>6713</v>
      </c>
      <c r="C1270" s="7" t="s">
        <v>6714</v>
      </c>
      <c r="D1270" s="10" t="s">
        <v>6715</v>
      </c>
      <c r="E1270" s="9" t="s">
        <v>5511</v>
      </c>
      <c r="F1270" s="9" t="s">
        <v>6716</v>
      </c>
      <c r="G1270" s="9" t="s">
        <v>6717</v>
      </c>
      <c r="H1270" s="9" t="n">
        <v>13638266222</v>
      </c>
      <c r="I1270" s="9" t="s">
        <v>30</v>
      </c>
      <c r="J1270" s="9" t="s">
        <v>749</v>
      </c>
      <c r="K1270" s="9" t="n">
        <v>2</v>
      </c>
    </row>
    <row r="1271" customFormat="false" ht="20.25" hidden="true" customHeight="true" outlineLevel="0" collapsed="false">
      <c r="A1271" s="6" t="n">
        <v>1268</v>
      </c>
      <c r="B1271" s="7" t="s">
        <v>6718</v>
      </c>
      <c r="C1271" s="7" t="s">
        <v>6719</v>
      </c>
      <c r="D1271" s="10" t="s">
        <v>6720</v>
      </c>
      <c r="E1271" s="9" t="s">
        <v>56</v>
      </c>
      <c r="F1271" s="9" t="s">
        <v>56</v>
      </c>
      <c r="G1271" s="9" t="s">
        <v>6719</v>
      </c>
      <c r="H1271" s="9" t="n">
        <v>15111818666</v>
      </c>
      <c r="I1271" s="9" t="s">
        <v>46</v>
      </c>
      <c r="J1271" s="9" t="s">
        <v>749</v>
      </c>
      <c r="K1271" s="9" t="n">
        <v>1</v>
      </c>
    </row>
    <row r="1272" customFormat="false" ht="20.25" hidden="true" customHeight="true" outlineLevel="0" collapsed="false">
      <c r="A1272" s="6" t="n">
        <v>1269</v>
      </c>
      <c r="B1272" s="7" t="s">
        <v>6721</v>
      </c>
      <c r="C1272" s="7" t="s">
        <v>6722</v>
      </c>
      <c r="D1272" s="7" t="n">
        <v>9.15202002146507E+017</v>
      </c>
      <c r="E1272" s="9" t="s">
        <v>881</v>
      </c>
      <c r="F1272" s="9" t="s">
        <v>6723</v>
      </c>
      <c r="G1272" s="9" t="s">
        <v>6722</v>
      </c>
      <c r="H1272" s="9" t="n">
        <v>18985485355</v>
      </c>
      <c r="I1272" s="9" t="s">
        <v>30</v>
      </c>
      <c r="J1272" s="9" t="s">
        <v>749</v>
      </c>
      <c r="K1272" s="9" t="n">
        <v>2</v>
      </c>
    </row>
    <row r="1273" customFormat="false" ht="20.25" hidden="true" customHeight="true" outlineLevel="0" collapsed="false">
      <c r="A1273" s="6" t="n">
        <v>1270</v>
      </c>
      <c r="B1273" s="7" t="s">
        <v>6724</v>
      </c>
      <c r="C1273" s="7" t="s">
        <v>6725</v>
      </c>
      <c r="D1273" s="10" t="s">
        <v>6726</v>
      </c>
      <c r="E1273" s="9" t="s">
        <v>881</v>
      </c>
      <c r="F1273" s="9" t="s">
        <v>6727</v>
      </c>
      <c r="G1273" s="9" t="s">
        <v>6725</v>
      </c>
      <c r="H1273" s="9" t="n">
        <v>18768763120</v>
      </c>
      <c r="I1273" s="9" t="s">
        <v>25</v>
      </c>
      <c r="J1273" s="9" t="s">
        <v>749</v>
      </c>
      <c r="K1273" s="9" t="n">
        <v>1</v>
      </c>
    </row>
    <row r="1274" customFormat="false" ht="20.25" hidden="true" customHeight="true" outlineLevel="0" collapsed="false">
      <c r="A1274" s="6" t="n">
        <v>1271</v>
      </c>
      <c r="B1274" s="7" t="s">
        <v>6728</v>
      </c>
      <c r="C1274" s="7" t="s">
        <v>6729</v>
      </c>
      <c r="D1274" s="10" t="s">
        <v>6730</v>
      </c>
      <c r="E1274" s="9" t="s">
        <v>321</v>
      </c>
      <c r="F1274" s="9" t="s">
        <v>6604</v>
      </c>
      <c r="G1274" s="9" t="s">
        <v>6729</v>
      </c>
      <c r="H1274" s="9" t="n">
        <v>13721526749</v>
      </c>
      <c r="I1274" s="9" t="s">
        <v>25</v>
      </c>
      <c r="J1274" s="9" t="s">
        <v>749</v>
      </c>
      <c r="K1274" s="9" t="n">
        <v>2</v>
      </c>
    </row>
    <row r="1275" customFormat="false" ht="20.25" hidden="true" customHeight="true" outlineLevel="0" collapsed="false">
      <c r="A1275" s="6" t="n">
        <v>1272</v>
      </c>
      <c r="B1275" s="7" t="s">
        <v>6731</v>
      </c>
      <c r="C1275" s="7" t="s">
        <v>6732</v>
      </c>
      <c r="D1275" s="10" t="s">
        <v>6733</v>
      </c>
      <c r="E1275" s="9" t="s">
        <v>16</v>
      </c>
      <c r="F1275" s="9" t="s">
        <v>6734</v>
      </c>
      <c r="G1275" s="9" t="s">
        <v>6732</v>
      </c>
      <c r="H1275" s="9" t="n">
        <v>18857011828</v>
      </c>
      <c r="I1275" s="9" t="s">
        <v>19</v>
      </c>
      <c r="J1275" s="9" t="s">
        <v>749</v>
      </c>
      <c r="K1275" s="9" t="n">
        <v>8</v>
      </c>
    </row>
    <row r="1276" customFormat="false" ht="20.25" hidden="true" customHeight="true" outlineLevel="0" collapsed="false">
      <c r="A1276" s="6" t="n">
        <v>1273</v>
      </c>
      <c r="B1276" s="7" t="s">
        <v>6735</v>
      </c>
      <c r="C1276" s="7" t="s">
        <v>6736</v>
      </c>
      <c r="D1276" s="10" t="s">
        <v>6737</v>
      </c>
      <c r="E1276" s="9" t="s">
        <v>2811</v>
      </c>
      <c r="F1276" s="9" t="s">
        <v>6738</v>
      </c>
      <c r="G1276" s="9" t="s">
        <v>6739</v>
      </c>
      <c r="H1276" s="9" t="n">
        <v>13891819582</v>
      </c>
      <c r="I1276" s="9" t="s">
        <v>46</v>
      </c>
      <c r="J1276" s="9" t="s">
        <v>749</v>
      </c>
      <c r="K1276" s="9" t="n">
        <v>1</v>
      </c>
    </row>
    <row r="1277" customFormat="false" ht="20.25" hidden="true" customHeight="true" outlineLevel="0" collapsed="false">
      <c r="A1277" s="6" t="n">
        <v>1274</v>
      </c>
      <c r="B1277" s="7" t="s">
        <v>6740</v>
      </c>
      <c r="C1277" s="7" t="s">
        <v>6741</v>
      </c>
      <c r="D1277" s="10" t="s">
        <v>6742</v>
      </c>
      <c r="E1277" s="9" t="s">
        <v>321</v>
      </c>
      <c r="F1277" s="9" t="s">
        <v>321</v>
      </c>
      <c r="G1277" s="9" t="s">
        <v>6741</v>
      </c>
      <c r="H1277" s="9" t="n">
        <v>15156901029</v>
      </c>
      <c r="I1277" s="9" t="s">
        <v>30</v>
      </c>
      <c r="J1277" s="9" t="s">
        <v>749</v>
      </c>
      <c r="K1277" s="9" t="n">
        <v>1</v>
      </c>
    </row>
    <row r="1278" customFormat="false" ht="20.25" hidden="true" customHeight="true" outlineLevel="0" collapsed="false">
      <c r="A1278" s="6" t="n">
        <v>1275</v>
      </c>
      <c r="B1278" s="7" t="s">
        <v>6743</v>
      </c>
      <c r="C1278" s="7" t="s">
        <v>6552</v>
      </c>
      <c r="D1278" s="10" t="s">
        <v>6744</v>
      </c>
      <c r="E1278" s="9" t="s">
        <v>28</v>
      </c>
      <c r="F1278" s="9" t="s">
        <v>6745</v>
      </c>
      <c r="G1278" s="9" t="s">
        <v>6552</v>
      </c>
      <c r="H1278" s="9" t="n">
        <v>18727097777</v>
      </c>
      <c r="I1278" s="9" t="s">
        <v>30</v>
      </c>
      <c r="J1278" s="9" t="s">
        <v>749</v>
      </c>
      <c r="K1278" s="9" t="n">
        <v>1</v>
      </c>
    </row>
    <row r="1279" customFormat="false" ht="20.25" hidden="true" customHeight="true" outlineLevel="0" collapsed="false">
      <c r="A1279" s="6" t="n">
        <v>1276</v>
      </c>
      <c r="B1279" s="7" t="s">
        <v>6746</v>
      </c>
      <c r="C1279" s="7" t="s">
        <v>6747</v>
      </c>
      <c r="D1279" s="10" t="s">
        <v>6748</v>
      </c>
      <c r="E1279" s="9" t="s">
        <v>76</v>
      </c>
      <c r="F1279" s="9" t="s">
        <v>6749</v>
      </c>
      <c r="G1279" s="9" t="s">
        <v>6747</v>
      </c>
      <c r="H1279" s="9" t="n">
        <v>13379253058</v>
      </c>
      <c r="I1279" s="9" t="s">
        <v>25</v>
      </c>
      <c r="J1279" s="9" t="s">
        <v>749</v>
      </c>
      <c r="K1279" s="9" t="n">
        <v>1</v>
      </c>
    </row>
    <row r="1280" customFormat="false" ht="20.25" hidden="true" customHeight="true" outlineLevel="0" collapsed="false">
      <c r="A1280" s="6" t="n">
        <v>1277</v>
      </c>
      <c r="B1280" s="7" t="s">
        <v>6750</v>
      </c>
      <c r="C1280" s="7" t="s">
        <v>6751</v>
      </c>
      <c r="D1280" s="7" t="n">
        <v>421087682675346</v>
      </c>
      <c r="E1280" s="9" t="s">
        <v>1320</v>
      </c>
      <c r="F1280" s="9" t="s">
        <v>397</v>
      </c>
      <c r="G1280" s="9" t="s">
        <v>6752</v>
      </c>
      <c r="H1280" s="9" t="n">
        <v>18871608555</v>
      </c>
      <c r="I1280" s="9" t="s">
        <v>46</v>
      </c>
      <c r="J1280" s="9" t="s">
        <v>749</v>
      </c>
      <c r="K1280" s="9" t="n">
        <v>39</v>
      </c>
    </row>
    <row r="1281" customFormat="false" ht="20.25" hidden="true" customHeight="true" outlineLevel="0" collapsed="false">
      <c r="A1281" s="6" t="n">
        <v>1278</v>
      </c>
      <c r="B1281" s="7" t="s">
        <v>6753</v>
      </c>
      <c r="C1281" s="7" t="s">
        <v>6754</v>
      </c>
      <c r="D1281" s="10" t="s">
        <v>6755</v>
      </c>
      <c r="E1281" s="9" t="s">
        <v>6550</v>
      </c>
      <c r="F1281" s="9" t="s">
        <v>6756</v>
      </c>
      <c r="G1281" s="9" t="s">
        <v>6757</v>
      </c>
      <c r="H1281" s="9" t="n">
        <v>13572970687</v>
      </c>
      <c r="I1281" s="9" t="s">
        <v>25</v>
      </c>
      <c r="J1281" s="9" t="s">
        <v>749</v>
      </c>
      <c r="K1281" s="9" t="n">
        <v>2</v>
      </c>
    </row>
    <row r="1282" customFormat="false" ht="20.25" hidden="true" customHeight="true" outlineLevel="0" collapsed="false">
      <c r="A1282" s="6" t="n">
        <v>1279</v>
      </c>
      <c r="B1282" s="7" t="s">
        <v>6758</v>
      </c>
      <c r="C1282" s="7" t="s">
        <v>6759</v>
      </c>
      <c r="D1282" s="10" t="s">
        <v>6760</v>
      </c>
      <c r="E1282" s="9" t="s">
        <v>6454</v>
      </c>
      <c r="F1282" s="9" t="s">
        <v>6761</v>
      </c>
      <c r="G1282" s="9" t="s">
        <v>6759</v>
      </c>
      <c r="H1282" s="9" t="n">
        <v>13595735943</v>
      </c>
      <c r="I1282" s="9" t="s">
        <v>30</v>
      </c>
      <c r="J1282" s="9" t="s">
        <v>749</v>
      </c>
      <c r="K1282" s="9" t="n">
        <v>2</v>
      </c>
    </row>
    <row r="1283" customFormat="false" ht="20.25" hidden="true" customHeight="true" outlineLevel="0" collapsed="false">
      <c r="A1283" s="6" t="n">
        <v>1280</v>
      </c>
      <c r="B1283" s="7" t="s">
        <v>6762</v>
      </c>
      <c r="C1283" s="7" t="s">
        <v>6763</v>
      </c>
      <c r="D1283" s="10" t="s">
        <v>6764</v>
      </c>
      <c r="E1283" s="9" t="s">
        <v>16</v>
      </c>
      <c r="F1283" s="9" t="s">
        <v>6765</v>
      </c>
      <c r="G1283" s="9" t="s">
        <v>6763</v>
      </c>
      <c r="H1283" s="9" t="n">
        <v>13906157201</v>
      </c>
      <c r="I1283" s="9" t="s">
        <v>25</v>
      </c>
      <c r="J1283" s="9" t="s">
        <v>749</v>
      </c>
      <c r="K1283" s="9" t="n">
        <v>3</v>
      </c>
    </row>
    <row r="1284" customFormat="false" ht="20.25" hidden="true" customHeight="true" outlineLevel="0" collapsed="false">
      <c r="A1284" s="6" t="n">
        <v>1281</v>
      </c>
      <c r="B1284" s="7" t="s">
        <v>6766</v>
      </c>
      <c r="C1284" s="7" t="s">
        <v>6767</v>
      </c>
      <c r="D1284" s="7" t="n">
        <v>9.13601210871269E+017</v>
      </c>
      <c r="E1284" s="9" t="s">
        <v>16</v>
      </c>
      <c r="F1284" s="9" t="s">
        <v>397</v>
      </c>
      <c r="G1284" s="9" t="s">
        <v>6767</v>
      </c>
      <c r="H1284" s="9" t="n">
        <v>13607041053</v>
      </c>
      <c r="I1284" s="9" t="s">
        <v>30</v>
      </c>
      <c r="J1284" s="9" t="s">
        <v>749</v>
      </c>
      <c r="K1284" s="9" t="n">
        <v>3</v>
      </c>
    </row>
    <row r="1285" customFormat="false" ht="20.25" hidden="true" customHeight="true" outlineLevel="0" collapsed="false">
      <c r="A1285" s="6" t="n">
        <v>1282</v>
      </c>
      <c r="B1285" s="7" t="s">
        <v>6768</v>
      </c>
      <c r="C1285" s="7" t="s">
        <v>6769</v>
      </c>
      <c r="D1285" s="10" t="s">
        <v>6770</v>
      </c>
      <c r="E1285" s="9" t="s">
        <v>34</v>
      </c>
      <c r="F1285" s="9" t="s">
        <v>6771</v>
      </c>
      <c r="G1285" s="9" t="s">
        <v>6772</v>
      </c>
      <c r="H1285" s="9" t="n">
        <v>18373006689</v>
      </c>
      <c r="I1285" s="9" t="s">
        <v>30</v>
      </c>
      <c r="J1285" s="9" t="s">
        <v>749</v>
      </c>
      <c r="K1285" s="9" t="n">
        <v>1</v>
      </c>
    </row>
    <row r="1286" customFormat="false" ht="20.25" hidden="true" customHeight="true" outlineLevel="0" collapsed="false">
      <c r="A1286" s="6" t="n">
        <v>1283</v>
      </c>
      <c r="B1286" s="7" t="s">
        <v>6773</v>
      </c>
      <c r="C1286" s="7" t="s">
        <v>6472</v>
      </c>
      <c r="D1286" s="10" t="s">
        <v>6774</v>
      </c>
      <c r="E1286" s="9" t="s">
        <v>5558</v>
      </c>
      <c r="F1286" s="9" t="s">
        <v>6775</v>
      </c>
      <c r="G1286" s="9" t="s">
        <v>6472</v>
      </c>
      <c r="H1286" s="9" t="n">
        <v>17757572555</v>
      </c>
      <c r="I1286" s="9" t="s">
        <v>25</v>
      </c>
      <c r="J1286" s="9" t="s">
        <v>749</v>
      </c>
      <c r="K1286" s="9" t="n">
        <v>1</v>
      </c>
    </row>
    <row r="1287" customFormat="false" ht="20.25" hidden="true" customHeight="true" outlineLevel="0" collapsed="false">
      <c r="A1287" s="6" t="n">
        <v>1284</v>
      </c>
      <c r="B1287" s="7" t="s">
        <v>6776</v>
      </c>
      <c r="C1287" s="7" t="s">
        <v>6777</v>
      </c>
      <c r="D1287" s="10" t="s">
        <v>6778</v>
      </c>
      <c r="E1287" s="9" t="s">
        <v>6779</v>
      </c>
      <c r="F1287" s="9" t="s">
        <v>6780</v>
      </c>
      <c r="G1287" s="9" t="s">
        <v>6781</v>
      </c>
      <c r="H1287" s="9" t="n">
        <v>15972348075</v>
      </c>
      <c r="I1287" s="9" t="s">
        <v>25</v>
      </c>
      <c r="J1287" s="9" t="s">
        <v>749</v>
      </c>
      <c r="K1287" s="9" t="n">
        <v>6</v>
      </c>
    </row>
    <row r="1288" customFormat="false" ht="20.25" hidden="true" customHeight="true" outlineLevel="0" collapsed="false">
      <c r="A1288" s="6" t="n">
        <v>1285</v>
      </c>
      <c r="B1288" s="7" t="s">
        <v>6782</v>
      </c>
      <c r="C1288" s="7" t="s">
        <v>6783</v>
      </c>
      <c r="D1288" s="10" t="s">
        <v>6784</v>
      </c>
      <c r="E1288" s="9" t="s">
        <v>129</v>
      </c>
      <c r="F1288" s="9" t="s">
        <v>4477</v>
      </c>
      <c r="G1288" s="9" t="s">
        <v>6783</v>
      </c>
      <c r="H1288" s="9" t="n">
        <v>17835381222</v>
      </c>
      <c r="I1288" s="9" t="s">
        <v>25</v>
      </c>
      <c r="J1288" s="9" t="s">
        <v>749</v>
      </c>
      <c r="K1288" s="9" t="n">
        <v>2</v>
      </c>
    </row>
    <row r="1289" customFormat="false" ht="20.25" hidden="true" customHeight="true" outlineLevel="0" collapsed="false">
      <c r="A1289" s="6" t="n">
        <v>1286</v>
      </c>
      <c r="B1289" s="7" t="s">
        <v>6785</v>
      </c>
      <c r="C1289" s="7"/>
      <c r="D1289" s="10" t="s">
        <v>6786</v>
      </c>
      <c r="E1289" s="9" t="s">
        <v>1185</v>
      </c>
      <c r="F1289" s="9" t="s">
        <v>6787</v>
      </c>
      <c r="G1289" s="9" t="s">
        <v>6788</v>
      </c>
      <c r="H1289" s="9" t="n">
        <v>18785077727</v>
      </c>
      <c r="I1289" s="9" t="s">
        <v>25</v>
      </c>
      <c r="J1289" s="9" t="s">
        <v>749</v>
      </c>
      <c r="K1289" s="9" t="n">
        <v>5</v>
      </c>
    </row>
    <row r="1290" customFormat="false" ht="20.25" hidden="true" customHeight="true" outlineLevel="0" collapsed="false">
      <c r="A1290" s="6" t="n">
        <v>1287</v>
      </c>
      <c r="B1290" s="7" t="s">
        <v>6789</v>
      </c>
      <c r="C1290" s="7" t="s">
        <v>6790</v>
      </c>
      <c r="D1290" s="10" t="s">
        <v>6791</v>
      </c>
      <c r="E1290" s="9" t="s">
        <v>91</v>
      </c>
      <c r="F1290" s="9" t="s">
        <v>1204</v>
      </c>
      <c r="G1290" s="9" t="s">
        <v>6790</v>
      </c>
      <c r="H1290" s="9" t="n">
        <v>18359263004</v>
      </c>
      <c r="I1290" s="9" t="s">
        <v>30</v>
      </c>
      <c r="J1290" s="9" t="s">
        <v>749</v>
      </c>
      <c r="K1290" s="9" t="n">
        <v>5</v>
      </c>
    </row>
    <row r="1291" customFormat="false" ht="20.25" hidden="true" customHeight="true" outlineLevel="0" collapsed="false">
      <c r="A1291" s="6" t="n">
        <v>1288</v>
      </c>
      <c r="B1291" s="7" t="s">
        <v>6792</v>
      </c>
      <c r="C1291" s="7" t="s">
        <v>6793</v>
      </c>
      <c r="D1291" s="10" t="s">
        <v>6794</v>
      </c>
      <c r="E1291" s="9" t="s">
        <v>129</v>
      </c>
      <c r="F1291" s="9" t="s">
        <v>6795</v>
      </c>
      <c r="G1291" s="9" t="s">
        <v>6793</v>
      </c>
      <c r="H1291" s="9" t="n">
        <v>15155907308</v>
      </c>
      <c r="I1291" s="9" t="s">
        <v>25</v>
      </c>
      <c r="J1291" s="9" t="s">
        <v>749</v>
      </c>
      <c r="K1291" s="9" t="n">
        <v>4</v>
      </c>
    </row>
    <row r="1292" customFormat="false" ht="20.25" hidden="true" customHeight="true" outlineLevel="0" collapsed="false">
      <c r="A1292" s="6" t="n">
        <v>1289</v>
      </c>
      <c r="B1292" s="7" t="s">
        <v>6796</v>
      </c>
      <c r="C1292" s="7" t="s">
        <v>6797</v>
      </c>
      <c r="D1292" s="10" t="s">
        <v>6798</v>
      </c>
      <c r="E1292" s="9" t="s">
        <v>16</v>
      </c>
      <c r="F1292" s="9" t="s">
        <v>6799</v>
      </c>
      <c r="G1292" s="9" t="s">
        <v>6797</v>
      </c>
      <c r="H1292" s="9" t="n">
        <v>13972027000</v>
      </c>
      <c r="I1292" s="9" t="s">
        <v>25</v>
      </c>
      <c r="J1292" s="9" t="s">
        <v>749</v>
      </c>
      <c r="K1292" s="9" t="n">
        <v>2</v>
      </c>
    </row>
    <row r="1293" customFormat="false" ht="20.25" hidden="true" customHeight="true" outlineLevel="0" collapsed="false">
      <c r="A1293" s="6" t="n">
        <v>1290</v>
      </c>
      <c r="B1293" s="7" t="s">
        <v>6800</v>
      </c>
      <c r="C1293" s="7" t="s">
        <v>6801</v>
      </c>
      <c r="D1293" s="10" t="s">
        <v>6802</v>
      </c>
      <c r="E1293" s="9" t="s">
        <v>321</v>
      </c>
      <c r="F1293" s="9" t="s">
        <v>397</v>
      </c>
      <c r="G1293" s="9" t="s">
        <v>6803</v>
      </c>
      <c r="H1293" s="9" t="n">
        <v>15285783399</v>
      </c>
      <c r="I1293" s="9" t="s">
        <v>30</v>
      </c>
      <c r="J1293" s="9" t="s">
        <v>749</v>
      </c>
      <c r="K1293" s="9" t="n">
        <v>5</v>
      </c>
    </row>
    <row r="1294" customFormat="false" ht="20.25" hidden="true" customHeight="true" outlineLevel="0" collapsed="false">
      <c r="A1294" s="6" t="n">
        <v>1291</v>
      </c>
      <c r="B1294" s="7" t="s">
        <v>6804</v>
      </c>
      <c r="C1294" s="7" t="s">
        <v>6805</v>
      </c>
      <c r="D1294" s="10" t="s">
        <v>6806</v>
      </c>
      <c r="E1294" s="9" t="s">
        <v>6807</v>
      </c>
      <c r="F1294" s="9" t="s">
        <v>6808</v>
      </c>
      <c r="G1294" s="9" t="s">
        <v>6809</v>
      </c>
      <c r="H1294" s="9" t="n">
        <v>13912176898</v>
      </c>
      <c r="I1294" s="9" t="s">
        <v>30</v>
      </c>
      <c r="J1294" s="9" t="s">
        <v>749</v>
      </c>
      <c r="K1294" s="9" t="n">
        <v>5</v>
      </c>
    </row>
    <row r="1295" customFormat="false" ht="20.25" hidden="true" customHeight="true" outlineLevel="0" collapsed="false">
      <c r="A1295" s="6" t="n">
        <v>1292</v>
      </c>
      <c r="B1295" s="7" t="s">
        <v>6810</v>
      </c>
      <c r="C1295" s="7" t="s">
        <v>1639</v>
      </c>
      <c r="D1295" s="10" t="s">
        <v>6811</v>
      </c>
      <c r="E1295" s="9" t="s">
        <v>6812</v>
      </c>
      <c r="F1295" s="9" t="s">
        <v>6813</v>
      </c>
      <c r="G1295" s="9" t="s">
        <v>1639</v>
      </c>
      <c r="H1295" s="9" t="n">
        <v>13927812022</v>
      </c>
      <c r="I1295" s="9" t="s">
        <v>30</v>
      </c>
      <c r="J1295" s="9" t="s">
        <v>749</v>
      </c>
      <c r="K1295" s="9" t="n">
        <v>3</v>
      </c>
    </row>
    <row r="1296" customFormat="false" ht="20.25" hidden="true" customHeight="true" outlineLevel="0" collapsed="false">
      <c r="A1296" s="6" t="n">
        <v>1293</v>
      </c>
      <c r="B1296" s="7" t="s">
        <v>6814</v>
      </c>
      <c r="C1296" s="7" t="s">
        <v>6815</v>
      </c>
      <c r="D1296" s="7" t="n">
        <v>9.16100007869616E+017</v>
      </c>
      <c r="E1296" s="9" t="s">
        <v>6816</v>
      </c>
      <c r="F1296" s="9" t="s">
        <v>6817</v>
      </c>
      <c r="G1296" s="9" t="s">
        <v>6818</v>
      </c>
      <c r="H1296" s="9" t="n">
        <v>13991420938</v>
      </c>
      <c r="I1296" s="9" t="s">
        <v>25</v>
      </c>
      <c r="J1296" s="9" t="s">
        <v>749</v>
      </c>
      <c r="K1296" s="9" t="n">
        <v>1</v>
      </c>
    </row>
    <row r="1297" customFormat="false" ht="20.25" hidden="true" customHeight="true" outlineLevel="0" collapsed="false">
      <c r="A1297" s="6" t="n">
        <v>1294</v>
      </c>
      <c r="B1297" s="7" t="s">
        <v>6819</v>
      </c>
      <c r="C1297" s="7" t="s">
        <v>6820</v>
      </c>
      <c r="D1297" s="10" t="s">
        <v>6821</v>
      </c>
      <c r="E1297" s="9" t="s">
        <v>1949</v>
      </c>
      <c r="F1297" s="9" t="s">
        <v>6822</v>
      </c>
      <c r="G1297" s="9" t="s">
        <v>6820</v>
      </c>
      <c r="H1297" s="9" t="n">
        <v>13984785265</v>
      </c>
      <c r="I1297" s="9" t="s">
        <v>46</v>
      </c>
      <c r="J1297" s="9" t="s">
        <v>749</v>
      </c>
      <c r="K1297" s="9" t="n">
        <v>8</v>
      </c>
    </row>
    <row r="1298" customFormat="false" ht="20.25" hidden="true" customHeight="true" outlineLevel="0" collapsed="false">
      <c r="A1298" s="6" t="n">
        <v>1295</v>
      </c>
      <c r="B1298" s="7" t="s">
        <v>6823</v>
      </c>
      <c r="C1298" s="7" t="s">
        <v>6824</v>
      </c>
      <c r="D1298" s="10" t="s">
        <v>6825</v>
      </c>
      <c r="E1298" s="9" t="s">
        <v>6826</v>
      </c>
      <c r="F1298" s="9" t="s">
        <v>6827</v>
      </c>
      <c r="G1298" s="9" t="s">
        <v>6824</v>
      </c>
      <c r="H1298" s="9" t="n">
        <v>13985860499</v>
      </c>
      <c r="I1298" s="9" t="s">
        <v>25</v>
      </c>
      <c r="J1298" s="9" t="s">
        <v>749</v>
      </c>
      <c r="K1298" s="9" t="n">
        <v>5</v>
      </c>
    </row>
    <row r="1299" customFormat="false" ht="20.25" hidden="true" customHeight="true" outlineLevel="0" collapsed="false">
      <c r="A1299" s="6" t="n">
        <v>1296</v>
      </c>
      <c r="B1299" s="7" t="s">
        <v>6828</v>
      </c>
      <c r="C1299" s="7" t="s">
        <v>6829</v>
      </c>
      <c r="D1299" s="10" t="s">
        <v>6830</v>
      </c>
      <c r="E1299" s="9" t="s">
        <v>6831</v>
      </c>
      <c r="F1299" s="9" t="s">
        <v>6832</v>
      </c>
      <c r="G1299" s="9" t="s">
        <v>6833</v>
      </c>
      <c r="H1299" s="9" t="n">
        <v>15258507392</v>
      </c>
      <c r="I1299" s="9" t="s">
        <v>19</v>
      </c>
      <c r="J1299" s="9" t="s">
        <v>749</v>
      </c>
      <c r="K1299" s="9" t="n">
        <v>2</v>
      </c>
    </row>
    <row r="1300" customFormat="false" ht="20.25" hidden="true" customHeight="true" outlineLevel="0" collapsed="false">
      <c r="A1300" s="6" t="n">
        <v>1297</v>
      </c>
      <c r="B1300" s="7" t="s">
        <v>6834</v>
      </c>
      <c r="C1300" s="7" t="s">
        <v>6835</v>
      </c>
      <c r="D1300" s="10" t="s">
        <v>6836</v>
      </c>
      <c r="E1300" s="9" t="s">
        <v>134</v>
      </c>
      <c r="F1300" s="9" t="s">
        <v>4766</v>
      </c>
      <c r="G1300" s="9" t="s">
        <v>811</v>
      </c>
      <c r="H1300" s="9" t="n">
        <v>13956109728</v>
      </c>
      <c r="I1300" s="9" t="s">
        <v>46</v>
      </c>
      <c r="J1300" s="9" t="s">
        <v>749</v>
      </c>
      <c r="K1300" s="9" t="n">
        <v>1</v>
      </c>
    </row>
    <row r="1301" customFormat="false" ht="20.25" hidden="true" customHeight="true" outlineLevel="0" collapsed="false">
      <c r="A1301" s="6" t="n">
        <v>1298</v>
      </c>
      <c r="B1301" s="7" t="s">
        <v>6837</v>
      </c>
      <c r="C1301" s="7" t="s">
        <v>6838</v>
      </c>
      <c r="D1301" s="10" t="s">
        <v>6839</v>
      </c>
      <c r="E1301" s="9" t="s">
        <v>6840</v>
      </c>
      <c r="F1301" s="9" t="s">
        <v>6841</v>
      </c>
      <c r="G1301" s="9" t="s">
        <v>6838</v>
      </c>
      <c r="H1301" s="9" t="n">
        <v>18186288777</v>
      </c>
      <c r="I1301" s="9" t="s">
        <v>46</v>
      </c>
      <c r="J1301" s="9" t="s">
        <v>749</v>
      </c>
      <c r="K1301" s="9" t="n">
        <v>4</v>
      </c>
    </row>
    <row r="1302" customFormat="false" ht="20.25" hidden="true" customHeight="true" outlineLevel="0" collapsed="false">
      <c r="A1302" s="6" t="n">
        <v>1299</v>
      </c>
      <c r="B1302" s="7" t="s">
        <v>6842</v>
      </c>
      <c r="C1302" s="7" t="s">
        <v>6843</v>
      </c>
      <c r="D1302" s="10" t="s">
        <v>6844</v>
      </c>
      <c r="E1302" s="9" t="s">
        <v>194</v>
      </c>
      <c r="F1302" s="9" t="s">
        <v>263</v>
      </c>
      <c r="G1302" s="9" t="s">
        <v>6843</v>
      </c>
      <c r="H1302" s="9" t="n">
        <v>18966731586</v>
      </c>
      <c r="I1302" s="9" t="s">
        <v>30</v>
      </c>
      <c r="J1302" s="9" t="s">
        <v>6845</v>
      </c>
      <c r="K1302" s="9" t="n">
        <v>5</v>
      </c>
    </row>
    <row r="1303" customFormat="false" ht="20.25" hidden="true" customHeight="true" outlineLevel="0" collapsed="false">
      <c r="A1303" s="6" t="n">
        <v>1300</v>
      </c>
      <c r="B1303" s="7" t="s">
        <v>6846</v>
      </c>
      <c r="C1303" s="7" t="s">
        <v>6847</v>
      </c>
      <c r="D1303" s="10" t="s">
        <v>6848</v>
      </c>
      <c r="E1303" s="9" t="s">
        <v>6849</v>
      </c>
      <c r="F1303" s="9" t="s">
        <v>6850</v>
      </c>
      <c r="G1303" s="9" t="s">
        <v>6847</v>
      </c>
      <c r="H1303" s="9" t="n">
        <v>13677377753</v>
      </c>
      <c r="I1303" s="9" t="s">
        <v>25</v>
      </c>
      <c r="J1303" s="9" t="s">
        <v>749</v>
      </c>
      <c r="K1303" s="9" t="n">
        <v>3</v>
      </c>
    </row>
    <row r="1304" customFormat="false" ht="20.25" hidden="true" customHeight="true" outlineLevel="0" collapsed="false">
      <c r="A1304" s="6" t="n">
        <v>1301</v>
      </c>
      <c r="B1304" s="7" t="s">
        <v>6851</v>
      </c>
      <c r="C1304" s="7" t="s">
        <v>6852</v>
      </c>
      <c r="D1304" s="7" t="n">
        <v>584143207</v>
      </c>
      <c r="E1304" s="9" t="s">
        <v>335</v>
      </c>
      <c r="F1304" s="9" t="s">
        <v>627</v>
      </c>
      <c r="G1304" s="9" t="s">
        <v>6852</v>
      </c>
      <c r="H1304" s="9" t="n">
        <v>18166981825</v>
      </c>
      <c r="I1304" s="9" t="s">
        <v>30</v>
      </c>
      <c r="J1304" s="9" t="s">
        <v>749</v>
      </c>
      <c r="K1304" s="9" t="n">
        <v>2</v>
      </c>
    </row>
    <row r="1305" customFormat="false" ht="20.25" hidden="true" customHeight="true" outlineLevel="0" collapsed="false">
      <c r="A1305" s="6" t="n">
        <v>1302</v>
      </c>
      <c r="B1305" s="7" t="s">
        <v>6853</v>
      </c>
      <c r="C1305" s="7" t="s">
        <v>6854</v>
      </c>
      <c r="D1305" s="10" t="s">
        <v>6855</v>
      </c>
      <c r="E1305" s="9" t="s">
        <v>86</v>
      </c>
      <c r="F1305" s="9" t="s">
        <v>86</v>
      </c>
      <c r="G1305" s="9" t="s">
        <v>6854</v>
      </c>
      <c r="H1305" s="9" t="n">
        <v>15313155715</v>
      </c>
      <c r="I1305" s="9" t="s">
        <v>46</v>
      </c>
      <c r="J1305" s="9" t="s">
        <v>749</v>
      </c>
      <c r="K1305" s="9" t="n">
        <v>3</v>
      </c>
    </row>
    <row r="1306" customFormat="false" ht="20.25" hidden="true" customHeight="true" outlineLevel="0" collapsed="false">
      <c r="A1306" s="6" t="n">
        <v>1303</v>
      </c>
      <c r="B1306" s="7" t="s">
        <v>6856</v>
      </c>
      <c r="C1306" s="7" t="s">
        <v>6857</v>
      </c>
      <c r="D1306" s="10" t="s">
        <v>6858</v>
      </c>
      <c r="E1306" s="9" t="s">
        <v>2263</v>
      </c>
      <c r="F1306" s="9" t="s">
        <v>6859</v>
      </c>
      <c r="G1306" s="9" t="s">
        <v>6860</v>
      </c>
      <c r="H1306" s="9" t="n">
        <v>13772705909</v>
      </c>
      <c r="I1306" s="9" t="s">
        <v>30</v>
      </c>
      <c r="J1306" s="9" t="s">
        <v>749</v>
      </c>
      <c r="K1306" s="9" t="n">
        <v>2</v>
      </c>
    </row>
    <row r="1307" customFormat="false" ht="20.25" hidden="true" customHeight="true" outlineLevel="0" collapsed="false">
      <c r="A1307" s="6" t="n">
        <v>1304</v>
      </c>
      <c r="B1307" s="7" t="s">
        <v>6861</v>
      </c>
      <c r="C1307" s="7" t="s">
        <v>6862</v>
      </c>
      <c r="D1307" s="7" t="n">
        <v>9.14205287932791E+017</v>
      </c>
      <c r="E1307" s="9" t="s">
        <v>6863</v>
      </c>
      <c r="F1307" s="9" t="s">
        <v>6863</v>
      </c>
      <c r="G1307" s="9" t="s">
        <v>6864</v>
      </c>
      <c r="H1307" s="9" t="n">
        <v>18727230688</v>
      </c>
      <c r="I1307" s="9" t="s">
        <v>30</v>
      </c>
      <c r="J1307" s="9" t="s">
        <v>749</v>
      </c>
      <c r="K1307" s="9" t="n">
        <v>2</v>
      </c>
    </row>
    <row r="1308" customFormat="false" ht="20.25" hidden="true" customHeight="true" outlineLevel="0" collapsed="false">
      <c r="A1308" s="6" t="n">
        <v>1305</v>
      </c>
      <c r="B1308" s="7" t="s">
        <v>6865</v>
      </c>
      <c r="C1308" s="7" t="s">
        <v>6866</v>
      </c>
      <c r="D1308" s="10" t="s">
        <v>6867</v>
      </c>
      <c r="E1308" s="9" t="s">
        <v>1328</v>
      </c>
      <c r="F1308" s="9" t="s">
        <v>1328</v>
      </c>
      <c r="G1308" s="9" t="s">
        <v>6866</v>
      </c>
      <c r="H1308" s="9" t="n">
        <v>18691783379</v>
      </c>
      <c r="I1308" s="9" t="s">
        <v>25</v>
      </c>
      <c r="J1308" s="9" t="s">
        <v>749</v>
      </c>
      <c r="K1308" s="9" t="n">
        <v>2</v>
      </c>
    </row>
    <row r="1309" customFormat="false" ht="20.25" hidden="true" customHeight="true" outlineLevel="0" collapsed="false">
      <c r="A1309" s="6" t="n">
        <v>1306</v>
      </c>
      <c r="B1309" s="7" t="s">
        <v>6868</v>
      </c>
      <c r="C1309" s="7" t="s">
        <v>6869</v>
      </c>
      <c r="D1309" s="10" t="s">
        <v>6870</v>
      </c>
      <c r="E1309" s="9" t="s">
        <v>285</v>
      </c>
      <c r="F1309" s="9" t="s">
        <v>285</v>
      </c>
      <c r="G1309" s="9" t="s">
        <v>6871</v>
      </c>
      <c r="H1309" s="9" t="n">
        <v>15120362578</v>
      </c>
      <c r="I1309" s="9" t="s">
        <v>25</v>
      </c>
      <c r="J1309" s="9" t="s">
        <v>749</v>
      </c>
      <c r="K1309" s="9" t="n">
        <v>2</v>
      </c>
    </row>
    <row r="1310" customFormat="false" ht="20.25" hidden="true" customHeight="true" outlineLevel="0" collapsed="false">
      <c r="A1310" s="6" t="n">
        <v>1307</v>
      </c>
      <c r="B1310" s="7" t="s">
        <v>6872</v>
      </c>
      <c r="C1310" s="7" t="s">
        <v>6873</v>
      </c>
      <c r="D1310" s="10" t="s">
        <v>6874</v>
      </c>
      <c r="E1310" s="9" t="s">
        <v>321</v>
      </c>
      <c r="F1310" s="9" t="s">
        <v>6604</v>
      </c>
      <c r="G1310" s="9" t="s">
        <v>6873</v>
      </c>
      <c r="H1310" s="9" t="n">
        <v>13619142560</v>
      </c>
      <c r="I1310" s="9" t="s">
        <v>30</v>
      </c>
      <c r="J1310" s="9" t="s">
        <v>749</v>
      </c>
      <c r="K1310" s="9" t="n">
        <v>4</v>
      </c>
    </row>
    <row r="1311" customFormat="false" ht="20.25" hidden="true" customHeight="true" outlineLevel="0" collapsed="false">
      <c r="A1311" s="6" t="n">
        <v>1308</v>
      </c>
      <c r="B1311" s="7" t="s">
        <v>6875</v>
      </c>
      <c r="C1311" s="7" t="s">
        <v>6876</v>
      </c>
      <c r="D1311" s="10" t="s">
        <v>6877</v>
      </c>
      <c r="E1311" s="9" t="s">
        <v>321</v>
      </c>
      <c r="F1311" s="9" t="s">
        <v>6878</v>
      </c>
      <c r="G1311" s="9" t="s">
        <v>6879</v>
      </c>
      <c r="H1311" s="9" t="n">
        <v>17708512468</v>
      </c>
      <c r="I1311" s="9" t="s">
        <v>25</v>
      </c>
      <c r="J1311" s="9" t="s">
        <v>6880</v>
      </c>
      <c r="K1311" s="9" t="n">
        <v>13</v>
      </c>
    </row>
    <row r="1312" customFormat="false" ht="20.25" hidden="true" customHeight="true" outlineLevel="0" collapsed="false">
      <c r="A1312" s="6" t="n">
        <v>1309</v>
      </c>
      <c r="B1312" s="7" t="s">
        <v>6881</v>
      </c>
      <c r="C1312" s="7" t="s">
        <v>6882</v>
      </c>
      <c r="D1312" s="10" t="s">
        <v>6883</v>
      </c>
      <c r="E1312" s="9" t="s">
        <v>789</v>
      </c>
      <c r="F1312" s="9" t="s">
        <v>6884</v>
      </c>
      <c r="G1312" s="9" t="s">
        <v>6882</v>
      </c>
      <c r="H1312" s="9" t="n">
        <v>13669093024</v>
      </c>
      <c r="I1312" s="9" t="s">
        <v>25</v>
      </c>
      <c r="J1312" s="9" t="s">
        <v>749</v>
      </c>
      <c r="K1312" s="9" t="n">
        <v>7</v>
      </c>
    </row>
    <row r="1313" customFormat="false" ht="20.25" hidden="true" customHeight="true" outlineLevel="0" collapsed="false">
      <c r="A1313" s="6" t="n">
        <v>1310</v>
      </c>
      <c r="B1313" s="7" t="s">
        <v>6885</v>
      </c>
      <c r="C1313" s="7" t="s">
        <v>6886</v>
      </c>
      <c r="D1313" s="7" t="n">
        <v>9.13203035726381E+017</v>
      </c>
      <c r="E1313" s="9" t="s">
        <v>149</v>
      </c>
      <c r="F1313" s="9" t="s">
        <v>6887</v>
      </c>
      <c r="G1313" s="9" t="s">
        <v>6886</v>
      </c>
      <c r="H1313" s="9" t="n">
        <v>15062185288</v>
      </c>
      <c r="I1313" s="9" t="s">
        <v>19</v>
      </c>
      <c r="J1313" s="9" t="s">
        <v>749</v>
      </c>
      <c r="K1313" s="9" t="n">
        <v>24</v>
      </c>
    </row>
    <row r="1314" customFormat="false" ht="20.25" hidden="true" customHeight="true" outlineLevel="0" collapsed="false">
      <c r="A1314" s="6" t="n">
        <v>1311</v>
      </c>
      <c r="B1314" s="7" t="s">
        <v>6888</v>
      </c>
      <c r="C1314" s="7" t="s">
        <v>6889</v>
      </c>
      <c r="D1314" s="10" t="s">
        <v>6890</v>
      </c>
      <c r="E1314" s="9" t="s">
        <v>134</v>
      </c>
      <c r="F1314" s="14" t="s">
        <v>6891</v>
      </c>
      <c r="G1314" s="9" t="s">
        <v>6889</v>
      </c>
      <c r="H1314" s="9" t="n">
        <v>13991977326</v>
      </c>
      <c r="I1314" s="9" t="s">
        <v>30</v>
      </c>
      <c r="J1314" s="9" t="s">
        <v>749</v>
      </c>
      <c r="K1314" s="9" t="n">
        <v>1</v>
      </c>
    </row>
    <row r="1315" customFormat="false" ht="20.25" hidden="true" customHeight="true" outlineLevel="0" collapsed="false">
      <c r="A1315" s="6" t="n">
        <v>1312</v>
      </c>
      <c r="B1315" s="7" t="s">
        <v>6892</v>
      </c>
      <c r="C1315" s="7" t="s">
        <v>6893</v>
      </c>
      <c r="D1315" s="10" t="s">
        <v>6894</v>
      </c>
      <c r="E1315" s="9" t="s">
        <v>2263</v>
      </c>
      <c r="F1315" s="9" t="s">
        <v>6895</v>
      </c>
      <c r="G1315" s="9" t="s">
        <v>6893</v>
      </c>
      <c r="H1315" s="9" t="n">
        <v>15594360888</v>
      </c>
      <c r="I1315" s="9" t="s">
        <v>30</v>
      </c>
      <c r="J1315" s="9" t="s">
        <v>749</v>
      </c>
      <c r="K1315" s="9" t="n">
        <v>1</v>
      </c>
    </row>
    <row r="1316" customFormat="false" ht="20.25" hidden="true" customHeight="true" outlineLevel="0" collapsed="false">
      <c r="A1316" s="6" t="n">
        <v>1313</v>
      </c>
      <c r="B1316" s="7" t="s">
        <v>6896</v>
      </c>
      <c r="C1316" s="7" t="s">
        <v>6897</v>
      </c>
      <c r="D1316" s="10" t="s">
        <v>6898</v>
      </c>
      <c r="E1316" s="9" t="s">
        <v>6826</v>
      </c>
      <c r="F1316" s="9" t="s">
        <v>6899</v>
      </c>
      <c r="G1316" s="9" t="s">
        <v>6897</v>
      </c>
      <c r="H1316" s="9" t="n">
        <v>13765878684</v>
      </c>
      <c r="I1316" s="9" t="s">
        <v>30</v>
      </c>
      <c r="J1316" s="9" t="s">
        <v>749</v>
      </c>
      <c r="K1316" s="9" t="n">
        <v>7</v>
      </c>
    </row>
    <row r="1317" customFormat="false" ht="20.25" hidden="true" customHeight="true" outlineLevel="0" collapsed="false">
      <c r="A1317" s="6" t="n">
        <v>1314</v>
      </c>
      <c r="B1317" s="7" t="s">
        <v>6900</v>
      </c>
      <c r="C1317" s="7" t="s">
        <v>6901</v>
      </c>
      <c r="D1317" s="7" t="n">
        <v>88130597</v>
      </c>
      <c r="E1317" s="9" t="s">
        <v>6807</v>
      </c>
      <c r="F1317" s="9" t="s">
        <v>6902</v>
      </c>
      <c r="G1317" s="9" t="s">
        <v>6903</v>
      </c>
      <c r="H1317" s="9" t="n">
        <v>13646133333</v>
      </c>
      <c r="I1317" s="9" t="s">
        <v>19</v>
      </c>
      <c r="J1317" s="9" t="s">
        <v>749</v>
      </c>
      <c r="K1317" s="9" t="n">
        <v>9</v>
      </c>
    </row>
    <row r="1318" customFormat="false" ht="20.25" hidden="true" customHeight="true" outlineLevel="0" collapsed="false">
      <c r="A1318" s="6" t="n">
        <v>1315</v>
      </c>
      <c r="B1318" s="7" t="s">
        <v>6904</v>
      </c>
      <c r="C1318" s="7" t="s">
        <v>6905</v>
      </c>
      <c r="D1318" s="10" t="s">
        <v>6906</v>
      </c>
      <c r="E1318" s="9" t="s">
        <v>321</v>
      </c>
      <c r="F1318" s="9" t="s">
        <v>6604</v>
      </c>
      <c r="G1318" s="9" t="s">
        <v>6907</v>
      </c>
      <c r="H1318" s="9" t="n">
        <v>18696829555</v>
      </c>
      <c r="I1318" s="9" t="s">
        <v>25</v>
      </c>
      <c r="J1318" s="9" t="s">
        <v>749</v>
      </c>
      <c r="K1318" s="9" t="n">
        <v>1</v>
      </c>
    </row>
    <row r="1319" customFormat="false" ht="20.25" hidden="true" customHeight="true" outlineLevel="0" collapsed="false">
      <c r="A1319" s="6" t="n">
        <v>1316</v>
      </c>
      <c r="B1319" s="7" t="s">
        <v>6908</v>
      </c>
      <c r="C1319" s="7" t="s">
        <v>6909</v>
      </c>
      <c r="D1319" s="10" t="s">
        <v>6910</v>
      </c>
      <c r="E1319" s="9" t="s">
        <v>321</v>
      </c>
      <c r="F1319" s="9" t="s">
        <v>6604</v>
      </c>
      <c r="G1319" s="9" t="s">
        <v>6909</v>
      </c>
      <c r="H1319" s="9" t="n">
        <v>13814778158</v>
      </c>
      <c r="I1319" s="9" t="s">
        <v>25</v>
      </c>
      <c r="J1319" s="9" t="s">
        <v>749</v>
      </c>
      <c r="K1319" s="9" t="n">
        <v>4</v>
      </c>
    </row>
    <row r="1320" customFormat="false" ht="20.25" hidden="true" customHeight="true" outlineLevel="0" collapsed="false">
      <c r="A1320" s="6" t="n">
        <v>1317</v>
      </c>
      <c r="B1320" s="7" t="s">
        <v>6911</v>
      </c>
      <c r="C1320" s="7" t="s">
        <v>6912</v>
      </c>
      <c r="D1320" s="10" t="s">
        <v>6913</v>
      </c>
      <c r="E1320" s="9" t="s">
        <v>1949</v>
      </c>
      <c r="F1320" s="9" t="s">
        <v>6914</v>
      </c>
      <c r="G1320" s="9" t="s">
        <v>6915</v>
      </c>
      <c r="H1320" s="9" t="n">
        <v>13309146498</v>
      </c>
      <c r="I1320" s="9" t="s">
        <v>46</v>
      </c>
      <c r="J1320" s="9" t="s">
        <v>749</v>
      </c>
      <c r="K1320" s="9" t="n">
        <v>9</v>
      </c>
    </row>
    <row r="1321" customFormat="false" ht="20.25" hidden="true" customHeight="true" outlineLevel="0" collapsed="false">
      <c r="A1321" s="6" t="n">
        <v>1318</v>
      </c>
      <c r="B1321" s="7" t="s">
        <v>6916</v>
      </c>
      <c r="C1321" s="7" t="s">
        <v>6917</v>
      </c>
      <c r="D1321" s="10" t="s">
        <v>6918</v>
      </c>
      <c r="E1321" s="9" t="s">
        <v>76</v>
      </c>
      <c r="F1321" s="9" t="s">
        <v>6919</v>
      </c>
      <c r="G1321" s="9" t="s">
        <v>6917</v>
      </c>
      <c r="H1321" s="9" t="n">
        <v>13360012777</v>
      </c>
      <c r="I1321" s="9" t="s">
        <v>46</v>
      </c>
      <c r="J1321" s="9" t="s">
        <v>749</v>
      </c>
      <c r="K1321" s="9" t="n">
        <v>4</v>
      </c>
    </row>
    <row r="1322" customFormat="false" ht="20.25" hidden="true" customHeight="true" outlineLevel="0" collapsed="false">
      <c r="A1322" s="6" t="n">
        <v>1319</v>
      </c>
      <c r="B1322" s="7" t="s">
        <v>6920</v>
      </c>
      <c r="C1322" s="7" t="s">
        <v>826</v>
      </c>
      <c r="D1322" s="10" t="s">
        <v>6921</v>
      </c>
      <c r="E1322" s="9" t="s">
        <v>321</v>
      </c>
      <c r="F1322" s="9" t="s">
        <v>6922</v>
      </c>
      <c r="G1322" s="9" t="s">
        <v>6893</v>
      </c>
      <c r="H1322" s="9" t="n">
        <v>15594360888</v>
      </c>
      <c r="I1322" s="9" t="s">
        <v>30</v>
      </c>
      <c r="J1322" s="9" t="s">
        <v>749</v>
      </c>
      <c r="K1322" s="9" t="n">
        <v>2</v>
      </c>
    </row>
    <row r="1323" customFormat="false" ht="20.25" hidden="true" customHeight="true" outlineLevel="0" collapsed="false">
      <c r="A1323" s="6" t="n">
        <v>1320</v>
      </c>
      <c r="B1323" s="7" t="s">
        <v>6923</v>
      </c>
      <c r="C1323" s="7" t="s">
        <v>6924</v>
      </c>
      <c r="D1323" s="10" t="s">
        <v>6925</v>
      </c>
      <c r="E1323" s="9" t="s">
        <v>321</v>
      </c>
      <c r="F1323" s="9" t="s">
        <v>6922</v>
      </c>
      <c r="G1323" s="9" t="s">
        <v>6924</v>
      </c>
      <c r="H1323" s="9" t="n">
        <v>18973430888</v>
      </c>
      <c r="I1323" s="9" t="s">
        <v>25</v>
      </c>
      <c r="J1323" s="9" t="s">
        <v>749</v>
      </c>
      <c r="K1323" s="9" t="n">
        <v>4</v>
      </c>
    </row>
    <row r="1324" customFormat="false" ht="20.25" hidden="true" customHeight="true" outlineLevel="0" collapsed="false">
      <c r="A1324" s="6" t="n">
        <v>1321</v>
      </c>
      <c r="B1324" s="7" t="s">
        <v>6926</v>
      </c>
      <c r="C1324" s="7" t="s">
        <v>6927</v>
      </c>
      <c r="D1324" s="10" t="s">
        <v>6928</v>
      </c>
      <c r="E1324" s="9" t="s">
        <v>6929</v>
      </c>
      <c r="F1324" s="9" t="s">
        <v>3053</v>
      </c>
      <c r="G1324" s="9" t="s">
        <v>6927</v>
      </c>
      <c r="H1324" s="9" t="n">
        <v>15923885666</v>
      </c>
      <c r="I1324" s="9" t="s">
        <v>30</v>
      </c>
      <c r="J1324" s="9" t="s">
        <v>749</v>
      </c>
      <c r="K1324" s="9" t="n">
        <v>3</v>
      </c>
    </row>
    <row r="1325" customFormat="false" ht="20.25" hidden="true" customHeight="true" outlineLevel="0" collapsed="false">
      <c r="A1325" s="6" t="n">
        <v>1322</v>
      </c>
      <c r="B1325" s="7" t="s">
        <v>6930</v>
      </c>
      <c r="C1325" s="7" t="s">
        <v>6931</v>
      </c>
      <c r="D1325" s="10" t="s">
        <v>6932</v>
      </c>
      <c r="E1325" s="9" t="s">
        <v>6933</v>
      </c>
      <c r="F1325" s="9" t="s">
        <v>6934</v>
      </c>
      <c r="G1325" s="9" t="s">
        <v>6935</v>
      </c>
      <c r="H1325" s="9" t="n">
        <v>15262967333</v>
      </c>
      <c r="I1325" s="9" t="s">
        <v>25</v>
      </c>
      <c r="J1325" s="9" t="s">
        <v>749</v>
      </c>
      <c r="K1325" s="9" t="n">
        <v>4</v>
      </c>
    </row>
    <row r="1326" customFormat="false" ht="20.25" hidden="true" customHeight="true" outlineLevel="0" collapsed="false">
      <c r="A1326" s="6" t="n">
        <v>1323</v>
      </c>
      <c r="B1326" s="7" t="s">
        <v>6936</v>
      </c>
      <c r="C1326" s="7" t="s">
        <v>6937</v>
      </c>
      <c r="D1326" s="10" t="s">
        <v>6938</v>
      </c>
      <c r="E1326" s="9" t="s">
        <v>143</v>
      </c>
      <c r="F1326" s="9" t="s">
        <v>443</v>
      </c>
      <c r="G1326" s="9" t="s">
        <v>6939</v>
      </c>
      <c r="H1326" s="9" t="n">
        <v>18786372477</v>
      </c>
      <c r="I1326" s="9" t="s">
        <v>30</v>
      </c>
      <c r="J1326" s="9" t="s">
        <v>749</v>
      </c>
      <c r="K1326" s="9" t="n">
        <v>1</v>
      </c>
    </row>
    <row r="1327" customFormat="false" ht="20.25" hidden="true" customHeight="true" outlineLevel="0" collapsed="false">
      <c r="A1327" s="6" t="n">
        <v>1324</v>
      </c>
      <c r="B1327" s="7" t="s">
        <v>6940</v>
      </c>
      <c r="C1327" s="7" t="s">
        <v>6941</v>
      </c>
      <c r="D1327" s="10" t="s">
        <v>6942</v>
      </c>
      <c r="E1327" s="9" t="s">
        <v>194</v>
      </c>
      <c r="F1327" s="9" t="s">
        <v>6943</v>
      </c>
      <c r="G1327" s="9" t="s">
        <v>6941</v>
      </c>
      <c r="H1327" s="9" t="n">
        <v>15399171666</v>
      </c>
      <c r="I1327" s="9" t="s">
        <v>25</v>
      </c>
      <c r="J1327" s="9" t="s">
        <v>749</v>
      </c>
      <c r="K1327" s="9" t="n">
        <v>16</v>
      </c>
    </row>
    <row r="1328" customFormat="false" ht="20.25" hidden="true" customHeight="true" outlineLevel="0" collapsed="false">
      <c r="A1328" s="6" t="n">
        <v>1325</v>
      </c>
      <c r="B1328" s="7" t="s">
        <v>6944</v>
      </c>
      <c r="C1328" s="7" t="s">
        <v>6945</v>
      </c>
      <c r="D1328" s="10" t="s">
        <v>6946</v>
      </c>
      <c r="E1328" s="9" t="s">
        <v>86</v>
      </c>
      <c r="F1328" s="9" t="s">
        <v>6947</v>
      </c>
      <c r="G1328" s="9" t="s">
        <v>6945</v>
      </c>
      <c r="H1328" s="9" t="n">
        <v>13767993219</v>
      </c>
      <c r="I1328" s="9" t="s">
        <v>30</v>
      </c>
      <c r="J1328" s="9" t="s">
        <v>749</v>
      </c>
      <c r="K1328" s="9" t="n">
        <v>4</v>
      </c>
    </row>
    <row r="1329" customFormat="false" ht="20.25" hidden="true" customHeight="true" outlineLevel="0" collapsed="false">
      <c r="A1329" s="6" t="n">
        <v>1326</v>
      </c>
      <c r="B1329" s="7" t="s">
        <v>6948</v>
      </c>
      <c r="C1329" s="7" t="s">
        <v>6949</v>
      </c>
      <c r="D1329" s="10" t="s">
        <v>6950</v>
      </c>
      <c r="E1329" s="9" t="s">
        <v>16</v>
      </c>
      <c r="F1329" s="9" t="s">
        <v>6951</v>
      </c>
      <c r="G1329" s="9" t="s">
        <v>6949</v>
      </c>
      <c r="H1329" s="9" t="n">
        <v>15329151999</v>
      </c>
      <c r="I1329" s="9" t="s">
        <v>30</v>
      </c>
      <c r="J1329" s="9" t="s">
        <v>749</v>
      </c>
      <c r="K1329" s="9" t="n">
        <v>3</v>
      </c>
    </row>
    <row r="1330" customFormat="false" ht="20.25" hidden="true" customHeight="true" outlineLevel="0" collapsed="false">
      <c r="A1330" s="6" t="n">
        <v>1327</v>
      </c>
      <c r="B1330" s="7" t="s">
        <v>6952</v>
      </c>
      <c r="C1330" s="7" t="s">
        <v>6953</v>
      </c>
      <c r="D1330" s="10" t="s">
        <v>6954</v>
      </c>
      <c r="E1330" s="9" t="s">
        <v>6826</v>
      </c>
      <c r="F1330" s="9" t="s">
        <v>6955</v>
      </c>
      <c r="G1330" s="9" t="s">
        <v>6953</v>
      </c>
      <c r="H1330" s="9" t="n">
        <v>18212806499</v>
      </c>
      <c r="I1330" s="9" t="s">
        <v>30</v>
      </c>
      <c r="J1330" s="9" t="s">
        <v>749</v>
      </c>
      <c r="K1330" s="9" t="n">
        <v>5</v>
      </c>
    </row>
    <row r="1331" customFormat="false" ht="20.25" hidden="true" customHeight="true" outlineLevel="0" collapsed="false">
      <c r="A1331" s="6" t="n">
        <v>1328</v>
      </c>
      <c r="B1331" s="7" t="s">
        <v>6956</v>
      </c>
      <c r="C1331" s="7" t="s">
        <v>6957</v>
      </c>
      <c r="D1331" s="7" t="n">
        <v>9.14103227313261E+017</v>
      </c>
      <c r="E1331" s="9" t="s">
        <v>321</v>
      </c>
      <c r="F1331" s="9" t="s">
        <v>6958</v>
      </c>
      <c r="G1331" s="9" t="s">
        <v>6959</v>
      </c>
      <c r="H1331" s="9" t="n">
        <v>15291110012</v>
      </c>
      <c r="I1331" s="9" t="s">
        <v>46</v>
      </c>
      <c r="J1331" s="9" t="s">
        <v>749</v>
      </c>
      <c r="K1331" s="9" t="n">
        <v>2</v>
      </c>
    </row>
    <row r="1332" customFormat="false" ht="20.25" hidden="true" customHeight="true" outlineLevel="0" collapsed="false">
      <c r="A1332" s="6" t="n">
        <v>1329</v>
      </c>
      <c r="B1332" s="7" t="s">
        <v>6960</v>
      </c>
      <c r="C1332" s="7" t="s">
        <v>6961</v>
      </c>
      <c r="D1332" s="10" t="s">
        <v>6962</v>
      </c>
      <c r="E1332" s="9" t="s">
        <v>76</v>
      </c>
      <c r="F1332" s="9" t="s">
        <v>3467</v>
      </c>
      <c r="G1332" s="9" t="s">
        <v>6961</v>
      </c>
      <c r="H1332" s="9" t="n">
        <v>13885834740</v>
      </c>
      <c r="I1332" s="9" t="s">
        <v>30</v>
      </c>
      <c r="J1332" s="9" t="s">
        <v>749</v>
      </c>
      <c r="K1332" s="9" t="n">
        <v>1</v>
      </c>
    </row>
    <row r="1333" customFormat="false" ht="20.25" hidden="true" customHeight="true" outlineLevel="0" collapsed="false">
      <c r="A1333" s="6" t="n">
        <v>1330</v>
      </c>
      <c r="B1333" s="7" t="s">
        <v>6963</v>
      </c>
      <c r="C1333" s="7" t="s">
        <v>6964</v>
      </c>
      <c r="D1333" s="10" t="s">
        <v>6965</v>
      </c>
      <c r="E1333" s="9" t="s">
        <v>335</v>
      </c>
      <c r="F1333" s="9" t="s">
        <v>5732</v>
      </c>
      <c r="G1333" s="9" t="s">
        <v>6964</v>
      </c>
      <c r="H1333" s="9" t="n">
        <v>18586826461</v>
      </c>
      <c r="I1333" s="9" t="s">
        <v>25</v>
      </c>
      <c r="J1333" s="9" t="s">
        <v>749</v>
      </c>
      <c r="K1333" s="9" t="n">
        <v>5</v>
      </c>
    </row>
    <row r="1334" customFormat="false" ht="20.25" hidden="true" customHeight="true" outlineLevel="0" collapsed="false">
      <c r="A1334" s="6" t="n">
        <v>1331</v>
      </c>
      <c r="B1334" s="7" t="s">
        <v>6966</v>
      </c>
      <c r="C1334" s="7" t="s">
        <v>6967</v>
      </c>
      <c r="D1334" s="10" t="s">
        <v>6968</v>
      </c>
      <c r="E1334" s="9" t="s">
        <v>169</v>
      </c>
      <c r="F1334" s="9" t="s">
        <v>6969</v>
      </c>
      <c r="G1334" s="9" t="s">
        <v>6967</v>
      </c>
      <c r="H1334" s="9" t="n">
        <v>13696896989</v>
      </c>
      <c r="I1334" s="9" t="s">
        <v>46</v>
      </c>
      <c r="J1334" s="9" t="s">
        <v>749</v>
      </c>
      <c r="K1334" s="9" t="n">
        <v>7</v>
      </c>
    </row>
    <row r="1335" customFormat="false" ht="20.25" hidden="true" customHeight="true" outlineLevel="0" collapsed="false">
      <c r="A1335" s="6" t="n">
        <v>1332</v>
      </c>
      <c r="B1335" s="7" t="s">
        <v>6970</v>
      </c>
      <c r="C1335" s="7" t="s">
        <v>6971</v>
      </c>
      <c r="D1335" s="10" t="s">
        <v>6972</v>
      </c>
      <c r="E1335" s="9" t="s">
        <v>285</v>
      </c>
      <c r="F1335" s="9" t="s">
        <v>6973</v>
      </c>
      <c r="G1335" s="9" t="s">
        <v>6971</v>
      </c>
      <c r="H1335" s="9" t="n">
        <v>13215812000</v>
      </c>
      <c r="I1335" s="9" t="s">
        <v>46</v>
      </c>
      <c r="J1335" s="9" t="s">
        <v>749</v>
      </c>
      <c r="K1335" s="9" t="n">
        <v>1</v>
      </c>
    </row>
    <row r="1336" customFormat="false" ht="20.25" hidden="true" customHeight="true" outlineLevel="0" collapsed="false">
      <c r="A1336" s="6" t="n">
        <v>1333</v>
      </c>
      <c r="B1336" s="7" t="s">
        <v>6974</v>
      </c>
      <c r="C1336" s="7" t="s">
        <v>6975</v>
      </c>
      <c r="D1336" s="10" t="s">
        <v>6976</v>
      </c>
      <c r="E1336" s="9" t="s">
        <v>6977</v>
      </c>
      <c r="F1336" s="9" t="s">
        <v>6978</v>
      </c>
      <c r="G1336" s="9" t="s">
        <v>6975</v>
      </c>
      <c r="H1336" s="9" t="n">
        <v>13967136008</v>
      </c>
      <c r="I1336" s="9" t="s">
        <v>25</v>
      </c>
      <c r="J1336" s="9" t="s">
        <v>749</v>
      </c>
      <c r="K1336" s="9" t="n">
        <v>1</v>
      </c>
    </row>
    <row r="1337" customFormat="false" ht="20.25" hidden="true" customHeight="true" outlineLevel="0" collapsed="false">
      <c r="A1337" s="6" t="n">
        <v>1334</v>
      </c>
      <c r="B1337" s="7" t="s">
        <v>6979</v>
      </c>
      <c r="C1337" s="7" t="s">
        <v>6980</v>
      </c>
      <c r="D1337" s="10" t="s">
        <v>6981</v>
      </c>
      <c r="E1337" s="9" t="s">
        <v>86</v>
      </c>
      <c r="F1337" s="9" t="s">
        <v>418</v>
      </c>
      <c r="G1337" s="9" t="s">
        <v>6982</v>
      </c>
      <c r="H1337" s="9" t="n">
        <v>18256509599</v>
      </c>
      <c r="I1337" s="9" t="s">
        <v>30</v>
      </c>
      <c r="J1337" s="9" t="s">
        <v>6619</v>
      </c>
      <c r="K1337" s="9" t="n">
        <v>3</v>
      </c>
    </row>
    <row r="1338" customFormat="false" ht="20.25" hidden="true" customHeight="true" outlineLevel="0" collapsed="false">
      <c r="A1338" s="6" t="n">
        <v>1335</v>
      </c>
      <c r="B1338" s="7" t="s">
        <v>6983</v>
      </c>
      <c r="C1338" s="7" t="s">
        <v>6984</v>
      </c>
      <c r="D1338" s="10" t="s">
        <v>6985</v>
      </c>
      <c r="E1338" s="9" t="s">
        <v>6519</v>
      </c>
      <c r="F1338" s="9" t="s">
        <v>6986</v>
      </c>
      <c r="G1338" s="9" t="s">
        <v>6984</v>
      </c>
      <c r="H1338" s="9" t="n">
        <v>13324526839</v>
      </c>
      <c r="I1338" s="9" t="s">
        <v>30</v>
      </c>
      <c r="J1338" s="9" t="s">
        <v>749</v>
      </c>
      <c r="K1338" s="9" t="n">
        <v>2</v>
      </c>
    </row>
    <row r="1339" customFormat="false" ht="20.25" hidden="true" customHeight="true" outlineLevel="0" collapsed="false">
      <c r="A1339" s="6" t="n">
        <v>1336</v>
      </c>
      <c r="B1339" s="7" t="s">
        <v>6987</v>
      </c>
      <c r="C1339" s="7" t="s">
        <v>6988</v>
      </c>
      <c r="D1339" s="7" t="n">
        <v>9.15301000845828E+017</v>
      </c>
      <c r="E1339" s="9" t="s">
        <v>1262</v>
      </c>
      <c r="F1339" s="9" t="s">
        <v>6989</v>
      </c>
      <c r="G1339" s="9" t="s">
        <v>6988</v>
      </c>
      <c r="H1339" s="9" t="n">
        <v>13888755616</v>
      </c>
      <c r="I1339" s="9" t="s">
        <v>30</v>
      </c>
      <c r="J1339" s="9" t="s">
        <v>749</v>
      </c>
      <c r="K1339" s="9" t="n">
        <v>4</v>
      </c>
    </row>
    <row r="1340" customFormat="false" ht="20.25" hidden="true" customHeight="true" outlineLevel="0" collapsed="false">
      <c r="A1340" s="6" t="n">
        <v>1337</v>
      </c>
      <c r="B1340" s="7" t="s">
        <v>6990</v>
      </c>
      <c r="C1340" s="7" t="s">
        <v>6991</v>
      </c>
      <c r="D1340" s="10" t="s">
        <v>6992</v>
      </c>
      <c r="E1340" s="9" t="s">
        <v>16</v>
      </c>
      <c r="F1340" s="9" t="s">
        <v>6993</v>
      </c>
      <c r="G1340" s="9" t="s">
        <v>6991</v>
      </c>
      <c r="H1340" s="9" t="n">
        <v>18691421987</v>
      </c>
      <c r="I1340" s="9" t="s">
        <v>25</v>
      </c>
      <c r="J1340" s="9" t="s">
        <v>749</v>
      </c>
      <c r="K1340" s="9" t="n">
        <v>1</v>
      </c>
    </row>
    <row r="1341" customFormat="false" ht="20.25" hidden="true" customHeight="true" outlineLevel="0" collapsed="false">
      <c r="A1341" s="6" t="n">
        <v>1338</v>
      </c>
      <c r="B1341" s="7" t="s">
        <v>6994</v>
      </c>
      <c r="C1341" s="7" t="s">
        <v>6995</v>
      </c>
      <c r="D1341" s="10" t="s">
        <v>6996</v>
      </c>
      <c r="E1341" s="9" t="s">
        <v>134</v>
      </c>
      <c r="F1341" s="9" t="s">
        <v>6997</v>
      </c>
      <c r="G1341" s="9" t="s">
        <v>6998</v>
      </c>
      <c r="H1341" s="9" t="n">
        <v>18626018595</v>
      </c>
      <c r="I1341" s="9" t="s">
        <v>25</v>
      </c>
      <c r="J1341" s="9" t="s">
        <v>749</v>
      </c>
      <c r="K1341" s="9" t="n">
        <v>3</v>
      </c>
    </row>
    <row r="1342" customFormat="false" ht="20.25" hidden="true" customHeight="true" outlineLevel="0" collapsed="false">
      <c r="A1342" s="6" t="n">
        <v>1339</v>
      </c>
      <c r="B1342" s="7" t="s">
        <v>6999</v>
      </c>
      <c r="C1342" s="7" t="s">
        <v>7000</v>
      </c>
      <c r="D1342" s="10" t="s">
        <v>7001</v>
      </c>
      <c r="E1342" s="9" t="s">
        <v>16</v>
      </c>
      <c r="F1342" s="9" t="s">
        <v>7002</v>
      </c>
      <c r="G1342" s="9" t="s">
        <v>7000</v>
      </c>
      <c r="H1342" s="9" t="n">
        <v>18091761927</v>
      </c>
      <c r="I1342" s="9" t="s">
        <v>30</v>
      </c>
      <c r="J1342" s="9" t="s">
        <v>749</v>
      </c>
      <c r="K1342" s="9" t="n">
        <v>4</v>
      </c>
    </row>
    <row r="1343" customFormat="false" ht="20.25" hidden="true" customHeight="true" outlineLevel="0" collapsed="false">
      <c r="A1343" s="6" t="n">
        <v>1340</v>
      </c>
      <c r="B1343" s="7" t="s">
        <v>7003</v>
      </c>
      <c r="C1343" s="7" t="s">
        <v>7004</v>
      </c>
      <c r="D1343" s="10" t="s">
        <v>7005</v>
      </c>
      <c r="E1343" s="9" t="s">
        <v>646</v>
      </c>
      <c r="F1343" s="9" t="s">
        <v>7006</v>
      </c>
      <c r="G1343" s="9" t="s">
        <v>7007</v>
      </c>
      <c r="H1343" s="9" t="n">
        <v>13791568028</v>
      </c>
      <c r="I1343" s="9" t="s">
        <v>30</v>
      </c>
      <c r="J1343" s="9" t="s">
        <v>749</v>
      </c>
      <c r="K1343" s="9" t="n">
        <v>1</v>
      </c>
    </row>
    <row r="1344" customFormat="false" ht="20.25" hidden="true" customHeight="true" outlineLevel="0" collapsed="false">
      <c r="A1344" s="6" t="n">
        <v>1341</v>
      </c>
      <c r="B1344" s="7" t="s">
        <v>7008</v>
      </c>
      <c r="C1344" s="7" t="s">
        <v>7009</v>
      </c>
      <c r="D1344" s="10" t="s">
        <v>7010</v>
      </c>
      <c r="E1344" s="9" t="s">
        <v>6561</v>
      </c>
      <c r="F1344" s="9" t="s">
        <v>7011</v>
      </c>
      <c r="G1344" s="9" t="s">
        <v>7012</v>
      </c>
      <c r="H1344" s="9" t="n">
        <v>13984526873</v>
      </c>
      <c r="I1344" s="9" t="s">
        <v>46</v>
      </c>
      <c r="J1344" s="9" t="s">
        <v>749</v>
      </c>
      <c r="K1344" s="9" t="n">
        <v>1</v>
      </c>
    </row>
    <row r="1345" customFormat="false" ht="20.25" hidden="true" customHeight="true" outlineLevel="0" collapsed="false">
      <c r="A1345" s="6" t="n">
        <v>1342</v>
      </c>
      <c r="B1345" s="7" t="s">
        <v>7013</v>
      </c>
      <c r="C1345" s="7" t="s">
        <v>7014</v>
      </c>
      <c r="D1345" s="10" t="s">
        <v>7015</v>
      </c>
      <c r="E1345" s="9" t="s">
        <v>34</v>
      </c>
      <c r="F1345" s="9" t="s">
        <v>7016</v>
      </c>
      <c r="G1345" s="9" t="s">
        <v>7014</v>
      </c>
      <c r="H1345" s="9" t="n">
        <v>18791038855</v>
      </c>
      <c r="I1345" s="9" t="s">
        <v>19</v>
      </c>
      <c r="J1345" s="9" t="s">
        <v>749</v>
      </c>
      <c r="K1345" s="9" t="n">
        <v>1</v>
      </c>
    </row>
    <row r="1346" customFormat="false" ht="20.25" hidden="true" customHeight="true" outlineLevel="0" collapsed="false">
      <c r="A1346" s="6" t="n">
        <v>1343</v>
      </c>
      <c r="B1346" s="7" t="s">
        <v>7017</v>
      </c>
      <c r="C1346" s="7" t="s">
        <v>7018</v>
      </c>
      <c r="D1346" s="10" t="s">
        <v>7019</v>
      </c>
      <c r="E1346" s="9" t="s">
        <v>6849</v>
      </c>
      <c r="F1346" s="9" t="s">
        <v>6681</v>
      </c>
      <c r="G1346" s="9" t="s">
        <v>947</v>
      </c>
      <c r="H1346" s="9" t="n">
        <v>13502353977</v>
      </c>
      <c r="I1346" s="9" t="s">
        <v>30</v>
      </c>
      <c r="J1346" s="9" t="s">
        <v>749</v>
      </c>
      <c r="K1346" s="9" t="n">
        <v>3</v>
      </c>
    </row>
    <row r="1347" customFormat="false" ht="20.25" hidden="true" customHeight="true" outlineLevel="0" collapsed="false">
      <c r="A1347" s="6" t="n">
        <v>1344</v>
      </c>
      <c r="B1347" s="7" t="s">
        <v>7020</v>
      </c>
      <c r="C1347" s="7" t="s">
        <v>7021</v>
      </c>
      <c r="D1347" s="10" t="s">
        <v>7022</v>
      </c>
      <c r="E1347" s="9" t="s">
        <v>7023</v>
      </c>
      <c r="F1347" s="9" t="s">
        <v>7024</v>
      </c>
      <c r="G1347" s="9" t="s">
        <v>7021</v>
      </c>
      <c r="H1347" s="9" t="n">
        <v>13984591700</v>
      </c>
      <c r="I1347" s="9" t="s">
        <v>30</v>
      </c>
      <c r="J1347" s="9" t="s">
        <v>749</v>
      </c>
      <c r="K1347" s="9" t="n">
        <v>3</v>
      </c>
    </row>
    <row r="1348" customFormat="false" ht="20.25" hidden="true" customHeight="true" outlineLevel="0" collapsed="false">
      <c r="A1348" s="6" t="n">
        <v>1345</v>
      </c>
      <c r="B1348" s="7" t="s">
        <v>7025</v>
      </c>
      <c r="C1348" s="7" t="s">
        <v>545</v>
      </c>
      <c r="D1348" s="7" t="n">
        <v>9.15205273142635E+017</v>
      </c>
      <c r="E1348" s="9" t="s">
        <v>7023</v>
      </c>
      <c r="F1348" s="9" t="s">
        <v>7026</v>
      </c>
      <c r="G1348" s="9" t="s">
        <v>545</v>
      </c>
      <c r="H1348" s="9" t="n">
        <v>13668576338</v>
      </c>
      <c r="I1348" s="9" t="s">
        <v>30</v>
      </c>
      <c r="J1348" s="9" t="s">
        <v>749</v>
      </c>
      <c r="K1348" s="9" t="n">
        <v>3</v>
      </c>
    </row>
    <row r="1349" customFormat="false" ht="20.25" hidden="true" customHeight="true" outlineLevel="0" collapsed="false">
      <c r="A1349" s="6" t="n">
        <v>1346</v>
      </c>
      <c r="B1349" s="7" t="s">
        <v>7027</v>
      </c>
      <c r="C1349" s="7" t="s">
        <v>7028</v>
      </c>
      <c r="D1349" s="10" t="s">
        <v>7029</v>
      </c>
      <c r="E1349" s="9" t="s">
        <v>76</v>
      </c>
      <c r="F1349" s="9" t="s">
        <v>7030</v>
      </c>
      <c r="G1349" s="9" t="s">
        <v>7028</v>
      </c>
      <c r="H1349" s="9" t="n">
        <v>13098055144</v>
      </c>
      <c r="I1349" s="9" t="s">
        <v>46</v>
      </c>
      <c r="J1349" s="9" t="s">
        <v>749</v>
      </c>
      <c r="K1349" s="9" t="n">
        <v>5</v>
      </c>
    </row>
    <row r="1350" customFormat="false" ht="20.25" hidden="true" customHeight="true" outlineLevel="0" collapsed="false">
      <c r="A1350" s="6" t="n">
        <v>1347</v>
      </c>
      <c r="B1350" s="7" t="s">
        <v>7031</v>
      </c>
      <c r="C1350" s="7" t="s">
        <v>7032</v>
      </c>
      <c r="D1350" s="10" t="s">
        <v>7033</v>
      </c>
      <c r="E1350" s="9" t="s">
        <v>16</v>
      </c>
      <c r="F1350" s="9" t="s">
        <v>7034</v>
      </c>
      <c r="G1350" s="9" t="s">
        <v>7035</v>
      </c>
      <c r="H1350" s="9" t="n">
        <v>18808236999</v>
      </c>
      <c r="I1350" s="9" t="s">
        <v>19</v>
      </c>
      <c r="J1350" s="9" t="s">
        <v>749</v>
      </c>
      <c r="K1350" s="9" t="n">
        <v>6</v>
      </c>
    </row>
    <row r="1351" customFormat="false" ht="20.25" hidden="true" customHeight="true" outlineLevel="0" collapsed="false">
      <c r="A1351" s="6" t="n">
        <v>1348</v>
      </c>
      <c r="B1351" s="7" t="s">
        <v>7036</v>
      </c>
      <c r="C1351" s="7" t="s">
        <v>7037</v>
      </c>
      <c r="D1351" s="10" t="s">
        <v>7038</v>
      </c>
      <c r="E1351" s="9" t="s">
        <v>129</v>
      </c>
      <c r="F1351" s="9" t="s">
        <v>2074</v>
      </c>
      <c r="G1351" s="9" t="s">
        <v>7037</v>
      </c>
      <c r="H1351" s="9" t="n">
        <v>18682931666</v>
      </c>
      <c r="I1351" s="9" t="s">
        <v>30</v>
      </c>
      <c r="J1351" s="9" t="s">
        <v>749</v>
      </c>
      <c r="K1351" s="9" t="n">
        <v>8</v>
      </c>
    </row>
    <row r="1352" customFormat="false" ht="20.25" hidden="true" customHeight="true" outlineLevel="0" collapsed="false">
      <c r="A1352" s="6" t="n">
        <v>1349</v>
      </c>
      <c r="B1352" s="7" t="s">
        <v>7039</v>
      </c>
      <c r="C1352" s="7" t="s">
        <v>7040</v>
      </c>
      <c r="D1352" s="10" t="s">
        <v>7041</v>
      </c>
      <c r="E1352" s="9" t="s">
        <v>348</v>
      </c>
      <c r="F1352" s="9" t="s">
        <v>7042</v>
      </c>
      <c r="G1352" s="9" t="s">
        <v>6583</v>
      </c>
      <c r="H1352" s="9" t="n">
        <v>13772289828</v>
      </c>
      <c r="I1352" s="9" t="s">
        <v>30</v>
      </c>
      <c r="J1352" s="9" t="s">
        <v>749</v>
      </c>
      <c r="K1352" s="9" t="n">
        <v>1</v>
      </c>
    </row>
    <row r="1353" customFormat="false" ht="20.25" hidden="true" customHeight="true" outlineLevel="0" collapsed="false">
      <c r="A1353" s="6" t="n">
        <v>1350</v>
      </c>
      <c r="B1353" s="7" t="s">
        <v>7043</v>
      </c>
      <c r="C1353" s="7" t="s">
        <v>7044</v>
      </c>
      <c r="D1353" s="10" t="s">
        <v>7045</v>
      </c>
      <c r="E1353" s="9" t="s">
        <v>321</v>
      </c>
      <c r="F1353" s="9" t="s">
        <v>4011</v>
      </c>
      <c r="G1353" s="9" t="s">
        <v>7046</v>
      </c>
      <c r="H1353" s="9" t="n">
        <v>15138759508</v>
      </c>
      <c r="I1353" s="9" t="s">
        <v>25</v>
      </c>
      <c r="J1353" s="9" t="s">
        <v>749</v>
      </c>
      <c r="K1353" s="9" t="n">
        <v>3</v>
      </c>
    </row>
    <row r="1354" customFormat="false" ht="20.25" hidden="true" customHeight="true" outlineLevel="0" collapsed="false">
      <c r="A1354" s="6" t="n">
        <v>1351</v>
      </c>
      <c r="B1354" s="7" t="s">
        <v>7047</v>
      </c>
      <c r="C1354" s="7" t="s">
        <v>7048</v>
      </c>
      <c r="D1354" s="10" t="s">
        <v>7049</v>
      </c>
      <c r="E1354" s="9" t="s">
        <v>200</v>
      </c>
      <c r="F1354" s="9" t="s">
        <v>200</v>
      </c>
      <c r="G1354" s="9" t="s">
        <v>771</v>
      </c>
      <c r="H1354" s="9" t="n">
        <v>15071729222</v>
      </c>
      <c r="I1354" s="9" t="s">
        <v>30</v>
      </c>
      <c r="J1354" s="9" t="s">
        <v>749</v>
      </c>
      <c r="K1354" s="9" t="n">
        <v>2</v>
      </c>
    </row>
    <row r="1355" customFormat="false" ht="20.25" hidden="true" customHeight="true" outlineLevel="0" collapsed="false">
      <c r="A1355" s="6" t="n">
        <v>1352</v>
      </c>
      <c r="B1355" s="7" t="s">
        <v>7050</v>
      </c>
      <c r="C1355" s="7" t="s">
        <v>7051</v>
      </c>
      <c r="D1355" s="10" t="s">
        <v>7052</v>
      </c>
      <c r="E1355" s="9" t="s">
        <v>16</v>
      </c>
      <c r="F1355" s="9" t="s">
        <v>7053</v>
      </c>
      <c r="G1355" s="9" t="s">
        <v>7051</v>
      </c>
      <c r="H1355" s="9" t="n">
        <v>13985582345</v>
      </c>
      <c r="I1355" s="9" t="s">
        <v>30</v>
      </c>
      <c r="J1355" s="9" t="s">
        <v>749</v>
      </c>
      <c r="K1355" s="9" t="n">
        <v>1</v>
      </c>
    </row>
    <row r="1356" customFormat="false" ht="20.25" hidden="true" customHeight="true" outlineLevel="0" collapsed="false">
      <c r="A1356" s="6" t="n">
        <v>1353</v>
      </c>
      <c r="B1356" s="7" t="s">
        <v>7054</v>
      </c>
      <c r="C1356" s="7" t="s">
        <v>7055</v>
      </c>
      <c r="D1356" s="10" t="s">
        <v>7056</v>
      </c>
      <c r="E1356" s="9" t="s">
        <v>321</v>
      </c>
      <c r="F1356" s="9" t="s">
        <v>7057</v>
      </c>
      <c r="G1356" s="9" t="s">
        <v>7055</v>
      </c>
      <c r="H1356" s="9" t="n">
        <v>13337556866</v>
      </c>
      <c r="I1356" s="9" t="s">
        <v>46</v>
      </c>
      <c r="J1356" s="9" t="s">
        <v>749</v>
      </c>
      <c r="K1356" s="9" t="n">
        <v>2</v>
      </c>
    </row>
    <row r="1357" customFormat="false" ht="20.25" hidden="true" customHeight="true" outlineLevel="0" collapsed="false">
      <c r="A1357" s="6" t="n">
        <v>1354</v>
      </c>
      <c r="B1357" s="7" t="s">
        <v>7058</v>
      </c>
      <c r="C1357" s="7" t="s">
        <v>7059</v>
      </c>
      <c r="D1357" s="10" t="s">
        <v>7060</v>
      </c>
      <c r="E1357" s="9" t="s">
        <v>348</v>
      </c>
      <c r="F1357" s="9" t="s">
        <v>7061</v>
      </c>
      <c r="G1357" s="9" t="s">
        <v>7062</v>
      </c>
      <c r="H1357" s="9" t="n">
        <v>13094184444</v>
      </c>
      <c r="I1357" s="9" t="s">
        <v>30</v>
      </c>
      <c r="J1357" s="9" t="s">
        <v>749</v>
      </c>
      <c r="K1357" s="9" t="n">
        <v>3</v>
      </c>
    </row>
    <row r="1358" customFormat="false" ht="20.25" hidden="true" customHeight="true" outlineLevel="0" collapsed="false">
      <c r="A1358" s="6" t="n">
        <v>1355</v>
      </c>
      <c r="B1358" s="7" t="s">
        <v>7063</v>
      </c>
      <c r="C1358" s="7" t="s">
        <v>7064</v>
      </c>
      <c r="D1358" s="10" t="s">
        <v>7065</v>
      </c>
      <c r="E1358" s="9" t="s">
        <v>551</v>
      </c>
      <c r="F1358" s="9" t="s">
        <v>7066</v>
      </c>
      <c r="G1358" s="9" t="s">
        <v>7067</v>
      </c>
      <c r="H1358" s="9" t="n">
        <v>18008737339</v>
      </c>
      <c r="I1358" s="9" t="s">
        <v>25</v>
      </c>
      <c r="J1358" s="9" t="s">
        <v>749</v>
      </c>
      <c r="K1358" s="9" t="n">
        <v>3</v>
      </c>
    </row>
    <row r="1359" customFormat="false" ht="20.25" hidden="true" customHeight="true" outlineLevel="0" collapsed="false">
      <c r="A1359" s="6" t="n">
        <v>1356</v>
      </c>
      <c r="B1359" s="7" t="s">
        <v>7068</v>
      </c>
      <c r="C1359" s="7" t="s">
        <v>7069</v>
      </c>
      <c r="D1359" s="10" t="s">
        <v>7070</v>
      </c>
      <c r="E1359" s="9" t="s">
        <v>7071</v>
      </c>
      <c r="F1359" s="9" t="s">
        <v>7072</v>
      </c>
      <c r="G1359" s="9" t="s">
        <v>7069</v>
      </c>
      <c r="H1359" s="9" t="n">
        <v>15252898222</v>
      </c>
      <c r="I1359" s="9" t="s">
        <v>25</v>
      </c>
      <c r="J1359" s="9" t="s">
        <v>749</v>
      </c>
      <c r="K1359" s="9" t="n">
        <v>4</v>
      </c>
    </row>
    <row r="1360" customFormat="false" ht="20.25" hidden="true" customHeight="true" outlineLevel="0" collapsed="false">
      <c r="A1360" s="6" t="n">
        <v>1357</v>
      </c>
      <c r="B1360" s="7" t="s">
        <v>7073</v>
      </c>
      <c r="C1360" s="7" t="s">
        <v>7074</v>
      </c>
      <c r="D1360" s="10" t="s">
        <v>7075</v>
      </c>
      <c r="E1360" s="9" t="s">
        <v>5511</v>
      </c>
      <c r="F1360" s="9" t="s">
        <v>6895</v>
      </c>
      <c r="G1360" s="9" t="s">
        <v>7076</v>
      </c>
      <c r="H1360" s="9" t="n">
        <v>13885715110</v>
      </c>
      <c r="I1360" s="9" t="s">
        <v>30</v>
      </c>
      <c r="J1360" s="9" t="s">
        <v>749</v>
      </c>
      <c r="K1360" s="9" t="n">
        <v>1</v>
      </c>
    </row>
    <row r="1361" customFormat="false" ht="20.25" hidden="true" customHeight="true" outlineLevel="0" collapsed="false">
      <c r="A1361" s="6" t="n">
        <v>1358</v>
      </c>
      <c r="B1361" s="7" t="s">
        <v>7077</v>
      </c>
      <c r="C1361" s="7" t="s">
        <v>7078</v>
      </c>
      <c r="D1361" s="10" t="s">
        <v>7079</v>
      </c>
      <c r="E1361" s="9" t="s">
        <v>321</v>
      </c>
      <c r="F1361" s="9" t="s">
        <v>7080</v>
      </c>
      <c r="G1361" s="9" t="s">
        <v>7078</v>
      </c>
      <c r="H1361" s="9" t="n">
        <v>13572656881</v>
      </c>
      <c r="I1361" s="9" t="s">
        <v>25</v>
      </c>
      <c r="J1361" s="9" t="s">
        <v>749</v>
      </c>
      <c r="K1361" s="9" t="n">
        <v>1</v>
      </c>
    </row>
    <row r="1362" customFormat="false" ht="20.25" hidden="true" customHeight="true" outlineLevel="0" collapsed="false">
      <c r="A1362" s="6" t="n">
        <v>1359</v>
      </c>
      <c r="B1362" s="7" t="s">
        <v>7081</v>
      </c>
      <c r="C1362" s="7" t="s">
        <v>7082</v>
      </c>
      <c r="D1362" s="10" t="s">
        <v>7083</v>
      </c>
      <c r="E1362" s="9" t="s">
        <v>321</v>
      </c>
      <c r="F1362" s="9" t="s">
        <v>7084</v>
      </c>
      <c r="G1362" s="9" t="s">
        <v>7082</v>
      </c>
      <c r="H1362" s="9" t="n">
        <v>18071678188</v>
      </c>
      <c r="I1362" s="9" t="s">
        <v>25</v>
      </c>
      <c r="J1362" s="9" t="s">
        <v>749</v>
      </c>
      <c r="K1362" s="9" t="n">
        <v>11</v>
      </c>
    </row>
    <row r="1363" customFormat="false" ht="20.25" hidden="true" customHeight="true" outlineLevel="0" collapsed="false">
      <c r="A1363" s="6" t="n">
        <v>1360</v>
      </c>
      <c r="B1363" s="7" t="s">
        <v>7085</v>
      </c>
      <c r="C1363" s="7" t="s">
        <v>7086</v>
      </c>
      <c r="D1363" s="10" t="s">
        <v>7087</v>
      </c>
      <c r="E1363" s="9" t="s">
        <v>784</v>
      </c>
      <c r="F1363" s="9" t="s">
        <v>7088</v>
      </c>
      <c r="G1363" s="9" t="s">
        <v>7086</v>
      </c>
      <c r="H1363" s="9" t="n">
        <v>15719150999</v>
      </c>
      <c r="I1363" s="9" t="s">
        <v>25</v>
      </c>
      <c r="J1363" s="9" t="s">
        <v>749</v>
      </c>
      <c r="K1363" s="9" t="n">
        <v>4</v>
      </c>
    </row>
    <row r="1364" customFormat="false" ht="20.25" hidden="true" customHeight="true" outlineLevel="0" collapsed="false">
      <c r="A1364" s="6" t="n">
        <v>1361</v>
      </c>
      <c r="B1364" s="7" t="s">
        <v>7089</v>
      </c>
      <c r="C1364" s="7" t="s">
        <v>7090</v>
      </c>
      <c r="D1364" s="10" t="s">
        <v>7091</v>
      </c>
      <c r="E1364" s="9" t="s">
        <v>789</v>
      </c>
      <c r="F1364" s="9" t="s">
        <v>7092</v>
      </c>
      <c r="G1364" s="9" t="s">
        <v>7090</v>
      </c>
      <c r="H1364" s="9" t="n">
        <v>18064921319</v>
      </c>
      <c r="I1364" s="9" t="s">
        <v>25</v>
      </c>
      <c r="J1364" s="9" t="s">
        <v>749</v>
      </c>
      <c r="K1364" s="9" t="n">
        <v>7</v>
      </c>
    </row>
    <row r="1365" customFormat="false" ht="20.25" hidden="true" customHeight="true" outlineLevel="0" collapsed="false">
      <c r="A1365" s="6" t="n">
        <v>1362</v>
      </c>
      <c r="B1365" s="7" t="s">
        <v>7093</v>
      </c>
      <c r="C1365" s="7" t="s">
        <v>7094</v>
      </c>
      <c r="D1365" s="10" t="s">
        <v>7095</v>
      </c>
      <c r="E1365" s="9" t="s">
        <v>2406</v>
      </c>
      <c r="F1365" s="9" t="s">
        <v>7096</v>
      </c>
      <c r="G1365" s="9" t="s">
        <v>7097</v>
      </c>
      <c r="H1365" s="9" t="n">
        <v>13956225595</v>
      </c>
      <c r="I1365" s="9" t="s">
        <v>19</v>
      </c>
      <c r="J1365" s="9" t="s">
        <v>749</v>
      </c>
      <c r="K1365" s="9" t="n">
        <v>1</v>
      </c>
    </row>
    <row r="1366" customFormat="false" ht="20.25" hidden="true" customHeight="true" outlineLevel="0" collapsed="false">
      <c r="A1366" s="6" t="n">
        <v>1363</v>
      </c>
      <c r="B1366" s="7" t="s">
        <v>7098</v>
      </c>
      <c r="C1366" s="7" t="s">
        <v>7099</v>
      </c>
      <c r="D1366" s="10" t="s">
        <v>7100</v>
      </c>
      <c r="E1366" s="9" t="s">
        <v>2930</v>
      </c>
      <c r="F1366" s="9" t="s">
        <v>7101</v>
      </c>
      <c r="G1366" s="9" t="s">
        <v>7099</v>
      </c>
      <c r="H1366" s="9" t="n">
        <v>18786110815</v>
      </c>
      <c r="I1366" s="9" t="s">
        <v>25</v>
      </c>
      <c r="J1366" s="9" t="s">
        <v>749</v>
      </c>
      <c r="K1366" s="9" t="n">
        <v>42</v>
      </c>
    </row>
    <row r="1367" customFormat="false" ht="20.25" hidden="true" customHeight="true" outlineLevel="0" collapsed="false">
      <c r="A1367" s="6" t="n">
        <v>1364</v>
      </c>
      <c r="B1367" s="7" t="s">
        <v>7102</v>
      </c>
      <c r="C1367" s="7" t="s">
        <v>7103</v>
      </c>
      <c r="D1367" s="10" t="s">
        <v>7104</v>
      </c>
      <c r="E1367" s="9" t="s">
        <v>16</v>
      </c>
      <c r="F1367" s="9" t="s">
        <v>7105</v>
      </c>
      <c r="G1367" s="9" t="s">
        <v>7103</v>
      </c>
      <c r="H1367" s="9" t="n">
        <v>13673386107</v>
      </c>
      <c r="I1367" s="9" t="s">
        <v>30</v>
      </c>
      <c r="J1367" s="9" t="s">
        <v>749</v>
      </c>
      <c r="K1367" s="9" t="n">
        <v>3</v>
      </c>
    </row>
    <row r="1368" customFormat="false" ht="20.25" hidden="true" customHeight="true" outlineLevel="0" collapsed="false">
      <c r="A1368" s="6" t="n">
        <v>1365</v>
      </c>
      <c r="B1368" s="7" t="s">
        <v>7106</v>
      </c>
      <c r="C1368" s="7" t="s">
        <v>7107</v>
      </c>
      <c r="D1368" s="10" t="s">
        <v>7108</v>
      </c>
      <c r="E1368" s="9" t="s">
        <v>7109</v>
      </c>
      <c r="F1368" s="9" t="s">
        <v>7110</v>
      </c>
      <c r="G1368" s="9" t="s">
        <v>7111</v>
      </c>
      <c r="H1368" s="9" t="n">
        <v>15161993666</v>
      </c>
      <c r="I1368" s="9" t="s">
        <v>25</v>
      </c>
      <c r="J1368" s="9" t="s">
        <v>749</v>
      </c>
      <c r="K1368" s="9" t="n">
        <v>10</v>
      </c>
    </row>
    <row r="1369" customFormat="false" ht="20.25" hidden="true" customHeight="true" outlineLevel="0" collapsed="false">
      <c r="A1369" s="6" t="n">
        <v>1366</v>
      </c>
      <c r="B1369" s="7" t="s">
        <v>7112</v>
      </c>
      <c r="C1369" s="7" t="s">
        <v>7113</v>
      </c>
      <c r="D1369" s="10" t="s">
        <v>7114</v>
      </c>
      <c r="E1369" s="9" t="s">
        <v>335</v>
      </c>
      <c r="F1369" s="9" t="s">
        <v>7115</v>
      </c>
      <c r="G1369" s="9" t="s">
        <v>7116</v>
      </c>
      <c r="H1369" s="9" t="n">
        <v>13700172062</v>
      </c>
      <c r="I1369" s="9" t="s">
        <v>46</v>
      </c>
      <c r="J1369" s="9" t="s">
        <v>749</v>
      </c>
      <c r="K1369" s="9" t="n">
        <v>13</v>
      </c>
    </row>
    <row r="1370" customFormat="false" ht="20.25" hidden="true" customHeight="true" outlineLevel="0" collapsed="false">
      <c r="A1370" s="6" t="n">
        <v>1367</v>
      </c>
      <c r="B1370" s="7" t="s">
        <v>7117</v>
      </c>
      <c r="C1370" s="7" t="s">
        <v>7118</v>
      </c>
      <c r="D1370" s="10" t="s">
        <v>7119</v>
      </c>
      <c r="E1370" s="9" t="s">
        <v>335</v>
      </c>
      <c r="F1370" s="9" t="s">
        <v>7120</v>
      </c>
      <c r="G1370" s="9" t="s">
        <v>7118</v>
      </c>
      <c r="H1370" s="9" t="n">
        <v>13056188855</v>
      </c>
      <c r="I1370" s="9" t="s">
        <v>30</v>
      </c>
      <c r="J1370" s="9" t="s">
        <v>749</v>
      </c>
      <c r="K1370" s="9" t="n">
        <v>21</v>
      </c>
    </row>
    <row r="1371" customFormat="false" ht="20.25" hidden="true" customHeight="true" outlineLevel="0" collapsed="false">
      <c r="A1371" s="6" t="n">
        <v>1368</v>
      </c>
      <c r="B1371" s="7" t="s">
        <v>7121</v>
      </c>
      <c r="C1371" s="7" t="s">
        <v>7122</v>
      </c>
      <c r="D1371" s="10" t="s">
        <v>7123</v>
      </c>
      <c r="E1371" s="9" t="s">
        <v>7124</v>
      </c>
      <c r="F1371" s="9" t="s">
        <v>7125</v>
      </c>
      <c r="G1371" s="9" t="s">
        <v>7122</v>
      </c>
      <c r="H1371" s="14" t="s">
        <v>7126</v>
      </c>
      <c r="I1371" s="9" t="s">
        <v>30</v>
      </c>
      <c r="J1371" s="9" t="s">
        <v>749</v>
      </c>
      <c r="K1371" s="9" t="n">
        <v>2</v>
      </c>
    </row>
    <row r="1372" customFormat="false" ht="20.25" hidden="true" customHeight="true" outlineLevel="0" collapsed="false">
      <c r="A1372" s="6" t="n">
        <v>1369</v>
      </c>
      <c r="B1372" s="7" t="s">
        <v>7127</v>
      </c>
      <c r="C1372" s="7" t="s">
        <v>7128</v>
      </c>
      <c r="D1372" s="10" t="s">
        <v>7129</v>
      </c>
      <c r="E1372" s="9" t="s">
        <v>86</v>
      </c>
      <c r="F1372" s="9" t="s">
        <v>443</v>
      </c>
      <c r="G1372" s="9" t="s">
        <v>7128</v>
      </c>
      <c r="H1372" s="9" t="n">
        <v>13305886933</v>
      </c>
      <c r="I1372" s="9" t="s">
        <v>25</v>
      </c>
      <c r="J1372" s="9" t="s">
        <v>749</v>
      </c>
      <c r="K1372" s="9" t="n">
        <v>12</v>
      </c>
    </row>
    <row r="1373" customFormat="false" ht="20.25" hidden="true" customHeight="true" outlineLevel="0" collapsed="false">
      <c r="A1373" s="6" t="n">
        <v>1370</v>
      </c>
      <c r="B1373" s="7" t="s">
        <v>7130</v>
      </c>
      <c r="C1373" s="7" t="s">
        <v>7131</v>
      </c>
      <c r="D1373" s="10" t="s">
        <v>7132</v>
      </c>
      <c r="E1373" s="9" t="s">
        <v>134</v>
      </c>
      <c r="F1373" s="9" t="s">
        <v>7133</v>
      </c>
      <c r="G1373" s="9" t="s">
        <v>7134</v>
      </c>
      <c r="H1373" s="9" t="n">
        <v>13951518655</v>
      </c>
      <c r="I1373" s="9" t="s">
        <v>46</v>
      </c>
      <c r="J1373" s="9" t="s">
        <v>7135</v>
      </c>
      <c r="K1373" s="9" t="n">
        <v>6</v>
      </c>
    </row>
    <row r="1374" customFormat="false" ht="20.25" hidden="true" customHeight="true" outlineLevel="0" collapsed="false">
      <c r="A1374" s="6" t="n">
        <v>1371</v>
      </c>
      <c r="B1374" s="7" t="s">
        <v>7136</v>
      </c>
      <c r="C1374" s="7" t="s">
        <v>7137</v>
      </c>
      <c r="D1374" s="10" t="s">
        <v>7138</v>
      </c>
      <c r="E1374" s="9" t="s">
        <v>5511</v>
      </c>
      <c r="F1374" s="9" t="s">
        <v>6716</v>
      </c>
      <c r="G1374" s="9" t="s">
        <v>7137</v>
      </c>
      <c r="H1374" s="9" t="n">
        <v>13985365738</v>
      </c>
      <c r="I1374" s="9" t="s">
        <v>30</v>
      </c>
      <c r="J1374" s="9" t="s">
        <v>749</v>
      </c>
      <c r="K1374" s="9" t="n">
        <v>1</v>
      </c>
    </row>
    <row r="1375" customFormat="false" ht="20.25" hidden="true" customHeight="true" outlineLevel="0" collapsed="false">
      <c r="A1375" s="6" t="n">
        <v>1372</v>
      </c>
      <c r="B1375" s="7" t="s">
        <v>7139</v>
      </c>
      <c r="C1375" s="7" t="s">
        <v>7140</v>
      </c>
      <c r="D1375" s="10" t="s">
        <v>7141</v>
      </c>
      <c r="E1375" s="9" t="s">
        <v>129</v>
      </c>
      <c r="F1375" s="9" t="s">
        <v>6895</v>
      </c>
      <c r="G1375" s="9" t="s">
        <v>7140</v>
      </c>
      <c r="H1375" s="9" t="n">
        <v>18786588288</v>
      </c>
      <c r="I1375" s="9" t="s">
        <v>25</v>
      </c>
      <c r="J1375" s="9" t="s">
        <v>749</v>
      </c>
      <c r="K1375" s="9" t="n">
        <v>1</v>
      </c>
    </row>
    <row r="1376" customFormat="false" ht="20.25" hidden="true" customHeight="true" outlineLevel="0" collapsed="false">
      <c r="A1376" s="6" t="n">
        <v>1373</v>
      </c>
      <c r="B1376" s="7" t="s">
        <v>7142</v>
      </c>
      <c r="C1376" s="7" t="s">
        <v>7143</v>
      </c>
      <c r="D1376" s="10" t="s">
        <v>7144</v>
      </c>
      <c r="E1376" s="9" t="s">
        <v>129</v>
      </c>
      <c r="F1376" s="9" t="s">
        <v>6895</v>
      </c>
      <c r="G1376" s="9" t="s">
        <v>7143</v>
      </c>
      <c r="H1376" s="9" t="n">
        <v>15885878788</v>
      </c>
      <c r="I1376" s="9" t="s">
        <v>30</v>
      </c>
      <c r="J1376" s="9" t="s">
        <v>749</v>
      </c>
      <c r="K1376" s="9" t="n">
        <v>2</v>
      </c>
    </row>
    <row r="1377" customFormat="false" ht="20.25" hidden="true" customHeight="true" outlineLevel="0" collapsed="false">
      <c r="A1377" s="6" t="n">
        <v>1374</v>
      </c>
      <c r="B1377" s="7" t="s">
        <v>7145</v>
      </c>
      <c r="C1377" s="7" t="s">
        <v>7146</v>
      </c>
      <c r="D1377" s="10" t="s">
        <v>7147</v>
      </c>
      <c r="E1377" s="9" t="s">
        <v>1949</v>
      </c>
      <c r="F1377" s="9" t="s">
        <v>7148</v>
      </c>
      <c r="G1377" s="9" t="s">
        <v>7146</v>
      </c>
      <c r="H1377" s="9" t="n">
        <v>15298563388</v>
      </c>
      <c r="I1377" s="9" t="s">
        <v>46</v>
      </c>
      <c r="J1377" s="9" t="s">
        <v>749</v>
      </c>
      <c r="K1377" s="9" t="n">
        <v>5</v>
      </c>
    </row>
    <row r="1378" customFormat="false" ht="20.25" hidden="true" customHeight="true" outlineLevel="0" collapsed="false">
      <c r="A1378" s="6" t="n">
        <v>1375</v>
      </c>
      <c r="B1378" s="7" t="s">
        <v>7149</v>
      </c>
      <c r="C1378" s="7" t="s">
        <v>7150</v>
      </c>
      <c r="D1378" s="7" t="n">
        <v>900000267</v>
      </c>
      <c r="E1378" s="9" t="s">
        <v>2279</v>
      </c>
      <c r="F1378" s="9" t="s">
        <v>7151</v>
      </c>
      <c r="G1378" s="9" t="s">
        <v>7150</v>
      </c>
      <c r="H1378" s="9" t="n">
        <v>13476369888</v>
      </c>
      <c r="I1378" s="9" t="s">
        <v>19</v>
      </c>
      <c r="J1378" s="9" t="s">
        <v>749</v>
      </c>
      <c r="K1378" s="9" t="n">
        <v>1</v>
      </c>
    </row>
    <row r="1379" customFormat="false" ht="20.25" hidden="true" customHeight="true" outlineLevel="0" collapsed="false">
      <c r="A1379" s="6" t="n">
        <v>1376</v>
      </c>
      <c r="B1379" s="7" t="s">
        <v>7152</v>
      </c>
      <c r="C1379" s="7" t="s">
        <v>7153</v>
      </c>
      <c r="D1379" s="7" t="n">
        <v>9.13208006978939E+017</v>
      </c>
      <c r="E1379" s="9" t="s">
        <v>16</v>
      </c>
      <c r="F1379" s="9" t="s">
        <v>7154</v>
      </c>
      <c r="G1379" s="9" t="s">
        <v>7155</v>
      </c>
      <c r="H1379" s="9" t="n">
        <v>15152378425</v>
      </c>
      <c r="I1379" s="9" t="s">
        <v>30</v>
      </c>
      <c r="J1379" s="9" t="s">
        <v>6845</v>
      </c>
      <c r="K1379" s="9" t="n">
        <v>5</v>
      </c>
    </row>
    <row r="1380" customFormat="false" ht="20.25" hidden="true" customHeight="true" outlineLevel="0" collapsed="false">
      <c r="A1380" s="6" t="n">
        <v>1377</v>
      </c>
      <c r="B1380" s="7" t="s">
        <v>7156</v>
      </c>
      <c r="C1380" s="7" t="s">
        <v>7157</v>
      </c>
      <c r="D1380" s="10" t="s">
        <v>7158</v>
      </c>
      <c r="E1380" s="9" t="s">
        <v>1328</v>
      </c>
      <c r="F1380" s="9" t="s">
        <v>7159</v>
      </c>
      <c r="G1380" s="9" t="s">
        <v>7157</v>
      </c>
      <c r="H1380" s="9" t="n">
        <v>18871362117</v>
      </c>
      <c r="I1380" s="9" t="s">
        <v>19</v>
      </c>
      <c r="J1380" s="9" t="s">
        <v>749</v>
      </c>
      <c r="K1380" s="9" t="n">
        <v>2</v>
      </c>
    </row>
    <row r="1381" customFormat="false" ht="20.25" hidden="true" customHeight="true" outlineLevel="0" collapsed="false">
      <c r="A1381" s="6" t="n">
        <v>1378</v>
      </c>
      <c r="B1381" s="7" t="s">
        <v>7160</v>
      </c>
      <c r="C1381" s="7" t="s">
        <v>7161</v>
      </c>
      <c r="D1381" s="10" t="s">
        <v>7162</v>
      </c>
      <c r="E1381" s="9" t="s">
        <v>16</v>
      </c>
      <c r="F1381" s="9" t="s">
        <v>7163</v>
      </c>
      <c r="G1381" s="9" t="s">
        <v>7164</v>
      </c>
      <c r="H1381" s="9" t="n">
        <v>13998887299</v>
      </c>
      <c r="I1381" s="9" t="s">
        <v>46</v>
      </c>
      <c r="J1381" s="9" t="s">
        <v>749</v>
      </c>
      <c r="K1381" s="9" t="n">
        <v>1</v>
      </c>
    </row>
    <row r="1382" customFormat="false" ht="20.25" hidden="true" customHeight="true" outlineLevel="0" collapsed="false">
      <c r="A1382" s="6" t="n">
        <v>1379</v>
      </c>
      <c r="B1382" s="7" t="s">
        <v>7165</v>
      </c>
      <c r="C1382" s="7" t="s">
        <v>7166</v>
      </c>
      <c r="D1382" s="7" t="n">
        <v>9.14309003960253E+017</v>
      </c>
      <c r="E1382" s="9" t="s">
        <v>23</v>
      </c>
      <c r="F1382" s="9" t="s">
        <v>7167</v>
      </c>
      <c r="G1382" s="9" t="s">
        <v>7168</v>
      </c>
      <c r="H1382" s="9" t="n">
        <v>13087273866</v>
      </c>
      <c r="I1382" s="9" t="s">
        <v>46</v>
      </c>
      <c r="J1382" s="9" t="s">
        <v>749</v>
      </c>
      <c r="K1382" s="9" t="n">
        <v>1</v>
      </c>
    </row>
    <row r="1383" customFormat="false" ht="20.25" hidden="true" customHeight="true" outlineLevel="0" collapsed="false">
      <c r="A1383" s="6" t="n">
        <v>1380</v>
      </c>
      <c r="B1383" s="7" t="s">
        <v>7169</v>
      </c>
      <c r="C1383" s="7" t="s">
        <v>6682</v>
      </c>
      <c r="D1383" s="8" t="s">
        <v>7170</v>
      </c>
      <c r="E1383" s="9" t="s">
        <v>16</v>
      </c>
      <c r="F1383" s="9" t="s">
        <v>7171</v>
      </c>
      <c r="G1383" s="9" t="s">
        <v>6682</v>
      </c>
      <c r="H1383" s="9" t="n">
        <v>13772137608</v>
      </c>
      <c r="I1383" s="9" t="s">
        <v>25</v>
      </c>
      <c r="J1383" s="9" t="s">
        <v>749</v>
      </c>
      <c r="K1383" s="9" t="n">
        <v>1</v>
      </c>
    </row>
    <row r="1384" customFormat="false" ht="20.25" hidden="true" customHeight="true" outlineLevel="0" collapsed="false">
      <c r="A1384" s="6" t="n">
        <v>1381</v>
      </c>
      <c r="B1384" s="7" t="s">
        <v>7172</v>
      </c>
      <c r="C1384" s="7" t="s">
        <v>7173</v>
      </c>
      <c r="D1384" s="10" t="s">
        <v>7174</v>
      </c>
      <c r="E1384" s="9" t="s">
        <v>2620</v>
      </c>
      <c r="F1384" s="9" t="s">
        <v>7175</v>
      </c>
      <c r="G1384" s="9" t="s">
        <v>7176</v>
      </c>
      <c r="H1384" s="9" t="n">
        <v>18805732881</v>
      </c>
      <c r="I1384" s="9" t="s">
        <v>46</v>
      </c>
      <c r="J1384" s="9" t="s">
        <v>749</v>
      </c>
      <c r="K1384" s="9" t="n">
        <v>2</v>
      </c>
    </row>
    <row r="1385" customFormat="false" ht="20.25" hidden="true" customHeight="true" outlineLevel="0" collapsed="false">
      <c r="A1385" s="6" t="n">
        <v>1382</v>
      </c>
      <c r="B1385" s="7" t="s">
        <v>7177</v>
      </c>
      <c r="C1385" s="7" t="s">
        <v>7178</v>
      </c>
      <c r="D1385" s="10" t="s">
        <v>7179</v>
      </c>
      <c r="E1385" s="9" t="s">
        <v>86</v>
      </c>
      <c r="F1385" s="9" t="s">
        <v>7180</v>
      </c>
      <c r="G1385" s="9" t="s">
        <v>7181</v>
      </c>
      <c r="H1385" s="9" t="n">
        <v>18651788886</v>
      </c>
      <c r="I1385" s="9" t="s">
        <v>46</v>
      </c>
      <c r="J1385" s="9" t="s">
        <v>749</v>
      </c>
      <c r="K1385" s="9" t="n">
        <v>1</v>
      </c>
    </row>
    <row r="1386" customFormat="false" ht="20.25" hidden="true" customHeight="true" outlineLevel="0" collapsed="false">
      <c r="A1386" s="6" t="n">
        <v>1383</v>
      </c>
      <c r="B1386" s="7" t="s">
        <v>7182</v>
      </c>
      <c r="C1386" s="7" t="s">
        <v>7183</v>
      </c>
      <c r="D1386" s="10" t="s">
        <v>7184</v>
      </c>
      <c r="E1386" s="9" t="s">
        <v>321</v>
      </c>
      <c r="F1386" s="9" t="s">
        <v>7185</v>
      </c>
      <c r="G1386" s="9" t="s">
        <v>7186</v>
      </c>
      <c r="H1386" s="9" t="n">
        <v>13629116444</v>
      </c>
      <c r="I1386" s="9" t="s">
        <v>46</v>
      </c>
      <c r="J1386" s="9" t="s">
        <v>749</v>
      </c>
      <c r="K1386" s="9" t="n">
        <v>5</v>
      </c>
    </row>
    <row r="1387" customFormat="false" ht="20.25" hidden="true" customHeight="true" outlineLevel="0" collapsed="false">
      <c r="A1387" s="6" t="n">
        <v>1384</v>
      </c>
      <c r="B1387" s="7" t="s">
        <v>7187</v>
      </c>
      <c r="C1387" s="7" t="s">
        <v>7188</v>
      </c>
      <c r="D1387" s="10" t="s">
        <v>7189</v>
      </c>
      <c r="E1387" s="9" t="s">
        <v>585</v>
      </c>
      <c r="F1387" s="9" t="s">
        <v>397</v>
      </c>
      <c r="G1387" s="9" t="s">
        <v>7188</v>
      </c>
      <c r="H1387" s="9" t="n">
        <v>13783107150</v>
      </c>
      <c r="I1387" s="9" t="s">
        <v>30</v>
      </c>
      <c r="J1387" s="9" t="s">
        <v>749</v>
      </c>
      <c r="K1387" s="9" t="n">
        <v>4</v>
      </c>
    </row>
    <row r="1388" customFormat="false" ht="20.25" hidden="true" customHeight="true" outlineLevel="0" collapsed="false">
      <c r="A1388" s="6" t="n">
        <v>1385</v>
      </c>
      <c r="B1388" s="7" t="s">
        <v>7190</v>
      </c>
      <c r="C1388" s="7" t="s">
        <v>7191</v>
      </c>
      <c r="D1388" s="8" t="s">
        <v>7192</v>
      </c>
      <c r="E1388" s="9" t="s">
        <v>16</v>
      </c>
      <c r="F1388" s="9" t="s">
        <v>7193</v>
      </c>
      <c r="G1388" s="9" t="s">
        <v>7191</v>
      </c>
      <c r="H1388" s="9" t="n">
        <v>13708503331</v>
      </c>
      <c r="I1388" s="9" t="s">
        <v>46</v>
      </c>
      <c r="J1388" s="9" t="s">
        <v>749</v>
      </c>
      <c r="K1388" s="9" t="n">
        <v>3</v>
      </c>
    </row>
    <row r="1389" customFormat="false" ht="20.25" hidden="true" customHeight="true" outlineLevel="0" collapsed="false">
      <c r="A1389" s="6" t="n">
        <v>1386</v>
      </c>
      <c r="B1389" s="7" t="s">
        <v>7194</v>
      </c>
      <c r="C1389" s="7" t="s">
        <v>4128</v>
      </c>
      <c r="D1389" s="7" t="n">
        <v>311042195</v>
      </c>
      <c r="E1389" s="9" t="s">
        <v>321</v>
      </c>
      <c r="F1389" s="9" t="s">
        <v>6604</v>
      </c>
      <c r="G1389" s="9" t="s">
        <v>7195</v>
      </c>
      <c r="H1389" s="9" t="n">
        <v>17719648895</v>
      </c>
      <c r="I1389" s="9" t="s">
        <v>25</v>
      </c>
      <c r="J1389" s="9" t="s">
        <v>749</v>
      </c>
      <c r="K1389" s="9" t="n">
        <v>3</v>
      </c>
    </row>
    <row r="1390" customFormat="false" ht="20.25" hidden="true" customHeight="true" outlineLevel="0" collapsed="false">
      <c r="A1390" s="6" t="n">
        <v>1387</v>
      </c>
      <c r="B1390" s="7" t="s">
        <v>7196</v>
      </c>
      <c r="C1390" s="7" t="s">
        <v>7197</v>
      </c>
      <c r="D1390" s="8" t="s">
        <v>7198</v>
      </c>
      <c r="E1390" s="9" t="s">
        <v>169</v>
      </c>
      <c r="F1390" s="9" t="s">
        <v>7199</v>
      </c>
      <c r="G1390" s="9" t="s">
        <v>7197</v>
      </c>
      <c r="H1390" s="9" t="n">
        <v>13777631058</v>
      </c>
      <c r="I1390" s="9" t="s">
        <v>25</v>
      </c>
      <c r="J1390" s="9" t="s">
        <v>749</v>
      </c>
      <c r="K1390" s="9" t="n">
        <v>2</v>
      </c>
    </row>
    <row r="1391" customFormat="false" ht="20.25" hidden="true" customHeight="true" outlineLevel="0" collapsed="false">
      <c r="A1391" s="6" t="n">
        <v>1388</v>
      </c>
      <c r="B1391" s="7" t="s">
        <v>7200</v>
      </c>
      <c r="C1391" s="7" t="s">
        <v>7201</v>
      </c>
      <c r="D1391" s="10" t="s">
        <v>7202</v>
      </c>
      <c r="E1391" s="9" t="s">
        <v>7203</v>
      </c>
      <c r="F1391" s="9" t="s">
        <v>7204</v>
      </c>
      <c r="G1391" s="9" t="s">
        <v>7205</v>
      </c>
      <c r="H1391" s="9" t="n">
        <v>13952028585</v>
      </c>
      <c r="I1391" s="9" t="s">
        <v>25</v>
      </c>
      <c r="J1391" s="9" t="s">
        <v>749</v>
      </c>
      <c r="K1391" s="9" t="n">
        <v>1</v>
      </c>
    </row>
    <row r="1392" customFormat="false" ht="20.25" hidden="true" customHeight="true" outlineLevel="0" collapsed="false">
      <c r="A1392" s="6" t="n">
        <v>1389</v>
      </c>
      <c r="B1392" s="7" t="s">
        <v>7206</v>
      </c>
      <c r="C1392" s="7" t="s">
        <v>7207</v>
      </c>
      <c r="D1392" s="10" t="s">
        <v>7208</v>
      </c>
      <c r="E1392" s="9" t="s">
        <v>16</v>
      </c>
      <c r="F1392" s="9" t="s">
        <v>7209</v>
      </c>
      <c r="G1392" s="9" t="s">
        <v>7207</v>
      </c>
      <c r="H1392" s="9" t="n">
        <v>13885711116</v>
      </c>
      <c r="I1392" s="9" t="s">
        <v>30</v>
      </c>
      <c r="J1392" s="9" t="s">
        <v>749</v>
      </c>
      <c r="K1392" s="9" t="n">
        <v>3</v>
      </c>
    </row>
    <row r="1393" customFormat="false" ht="20.25" hidden="true" customHeight="true" outlineLevel="0" collapsed="false">
      <c r="A1393" s="6" t="n">
        <v>1390</v>
      </c>
      <c r="B1393" s="7" t="s">
        <v>7210</v>
      </c>
      <c r="C1393" s="7" t="s">
        <v>7211</v>
      </c>
      <c r="D1393" s="10" t="s">
        <v>7212</v>
      </c>
      <c r="E1393" s="9" t="s">
        <v>7213</v>
      </c>
      <c r="F1393" s="9" t="s">
        <v>7214</v>
      </c>
      <c r="G1393" s="9" t="s">
        <v>7215</v>
      </c>
      <c r="H1393" s="9" t="n">
        <v>18109114041</v>
      </c>
      <c r="I1393" s="9" t="s">
        <v>30</v>
      </c>
      <c r="J1393" s="9" t="s">
        <v>749</v>
      </c>
      <c r="K1393" s="9" t="n">
        <v>4</v>
      </c>
    </row>
    <row r="1394" customFormat="false" ht="20.25" hidden="true" customHeight="true" outlineLevel="0" collapsed="false">
      <c r="A1394" s="6" t="n">
        <v>1391</v>
      </c>
      <c r="B1394" s="7" t="s">
        <v>7216</v>
      </c>
      <c r="C1394" s="7" t="s">
        <v>7217</v>
      </c>
      <c r="D1394" s="10" t="s">
        <v>7218</v>
      </c>
      <c r="E1394" s="9" t="s">
        <v>169</v>
      </c>
      <c r="F1394" s="9" t="s">
        <v>7219</v>
      </c>
      <c r="G1394" s="9" t="s">
        <v>7217</v>
      </c>
      <c r="H1394" s="9" t="n">
        <v>18691295087</v>
      </c>
      <c r="I1394" s="9" t="s">
        <v>30</v>
      </c>
      <c r="J1394" s="9" t="s">
        <v>749</v>
      </c>
      <c r="K1394" s="9" t="n">
        <v>4</v>
      </c>
    </row>
    <row r="1395" customFormat="false" ht="20.25" hidden="true" customHeight="true" outlineLevel="0" collapsed="false">
      <c r="A1395" s="6" t="n">
        <v>1392</v>
      </c>
      <c r="B1395" s="7" t="s">
        <v>7220</v>
      </c>
      <c r="C1395" s="7" t="s">
        <v>7221</v>
      </c>
      <c r="D1395" s="10" t="s">
        <v>7222</v>
      </c>
      <c r="E1395" s="9" t="s">
        <v>16</v>
      </c>
      <c r="F1395" s="9" t="s">
        <v>7223</v>
      </c>
      <c r="G1395" s="9" t="s">
        <v>7221</v>
      </c>
      <c r="H1395" s="9" t="n">
        <v>18992806120</v>
      </c>
      <c r="I1395" s="9" t="s">
        <v>46</v>
      </c>
      <c r="J1395" s="9" t="s">
        <v>749</v>
      </c>
      <c r="K1395" s="9" t="n">
        <v>2</v>
      </c>
    </row>
    <row r="1396" customFormat="false" ht="20.25" hidden="true" customHeight="true" outlineLevel="0" collapsed="false">
      <c r="A1396" s="6" t="n">
        <v>1393</v>
      </c>
      <c r="B1396" s="7" t="s">
        <v>7224</v>
      </c>
      <c r="C1396" s="7" t="s">
        <v>7225</v>
      </c>
      <c r="D1396" s="10" t="s">
        <v>7226</v>
      </c>
      <c r="E1396" s="9" t="s">
        <v>7227</v>
      </c>
      <c r="F1396" s="9" t="s">
        <v>7228</v>
      </c>
      <c r="G1396" s="9" t="s">
        <v>7225</v>
      </c>
      <c r="H1396" s="9" t="n">
        <v>15883971155</v>
      </c>
      <c r="I1396" s="9" t="s">
        <v>25</v>
      </c>
      <c r="J1396" s="9" t="s">
        <v>749</v>
      </c>
      <c r="K1396" s="9" t="n">
        <v>7</v>
      </c>
    </row>
    <row r="1397" customFormat="false" ht="20.25" hidden="true" customHeight="true" outlineLevel="0" collapsed="false">
      <c r="A1397" s="6" t="n">
        <v>1394</v>
      </c>
      <c r="B1397" s="7" t="s">
        <v>7229</v>
      </c>
      <c r="C1397" s="7" t="s">
        <v>7230</v>
      </c>
      <c r="D1397" s="10" t="s">
        <v>7231</v>
      </c>
      <c r="E1397" s="9" t="s">
        <v>321</v>
      </c>
      <c r="F1397" s="9" t="s">
        <v>321</v>
      </c>
      <c r="G1397" s="9" t="s">
        <v>7230</v>
      </c>
      <c r="H1397" s="9" t="n">
        <v>15289221336</v>
      </c>
      <c r="I1397" s="9" t="s">
        <v>30</v>
      </c>
      <c r="J1397" s="9" t="s">
        <v>749</v>
      </c>
      <c r="K1397" s="9" t="n">
        <v>4</v>
      </c>
    </row>
    <row r="1398" customFormat="false" ht="20.25" hidden="true" customHeight="true" outlineLevel="0" collapsed="false">
      <c r="A1398" s="6" t="n">
        <v>1395</v>
      </c>
      <c r="B1398" s="7" t="s">
        <v>7232</v>
      </c>
      <c r="C1398" s="7" t="s">
        <v>7233</v>
      </c>
      <c r="D1398" s="10" t="s">
        <v>7234</v>
      </c>
      <c r="E1398" s="9" t="s">
        <v>321</v>
      </c>
      <c r="F1398" s="9" t="s">
        <v>7235</v>
      </c>
      <c r="G1398" s="9" t="s">
        <v>7233</v>
      </c>
      <c r="H1398" s="9" t="n">
        <v>15885452602</v>
      </c>
      <c r="I1398" s="9" t="s">
        <v>25</v>
      </c>
      <c r="J1398" s="9" t="s">
        <v>749</v>
      </c>
      <c r="K1398" s="9" t="n">
        <v>3</v>
      </c>
    </row>
    <row r="1399" customFormat="false" ht="20.25" hidden="true" customHeight="true" outlineLevel="0" collapsed="false">
      <c r="A1399" s="6" t="n">
        <v>1396</v>
      </c>
      <c r="B1399" s="7" t="s">
        <v>7236</v>
      </c>
      <c r="C1399" s="7" t="s">
        <v>7237</v>
      </c>
      <c r="D1399" s="10" t="s">
        <v>7238</v>
      </c>
      <c r="E1399" s="9" t="s">
        <v>16</v>
      </c>
      <c r="F1399" s="9" t="s">
        <v>7239</v>
      </c>
      <c r="G1399" s="9" t="s">
        <v>7240</v>
      </c>
      <c r="H1399" s="9" t="n">
        <v>18931202566</v>
      </c>
      <c r="I1399" s="9" t="s">
        <v>25</v>
      </c>
      <c r="J1399" s="9" t="s">
        <v>749</v>
      </c>
      <c r="K1399" s="9" t="n">
        <v>1</v>
      </c>
    </row>
    <row r="1400" customFormat="false" ht="20.25" hidden="true" customHeight="true" outlineLevel="0" collapsed="false">
      <c r="A1400" s="6" t="n">
        <v>1397</v>
      </c>
      <c r="B1400" s="7" t="s">
        <v>7241</v>
      </c>
      <c r="C1400" s="7" t="s">
        <v>7242</v>
      </c>
      <c r="D1400" s="10" t="s">
        <v>7243</v>
      </c>
      <c r="E1400" s="9" t="s">
        <v>16</v>
      </c>
      <c r="F1400" s="9" t="s">
        <v>7244</v>
      </c>
      <c r="G1400" s="9" t="s">
        <v>7242</v>
      </c>
      <c r="H1400" s="9" t="n">
        <v>13572165321</v>
      </c>
      <c r="I1400" s="9" t="s">
        <v>25</v>
      </c>
      <c r="J1400" s="9" t="s">
        <v>749</v>
      </c>
      <c r="K1400" s="9" t="n">
        <v>1</v>
      </c>
    </row>
    <row r="1401" customFormat="false" ht="20.25" hidden="true" customHeight="true" outlineLevel="0" collapsed="false">
      <c r="A1401" s="6" t="n">
        <v>1398</v>
      </c>
      <c r="B1401" s="7" t="s">
        <v>7245</v>
      </c>
      <c r="C1401" s="7" t="s">
        <v>7246</v>
      </c>
      <c r="D1401" s="7" t="n">
        <v>9.16100000648204E+017</v>
      </c>
      <c r="E1401" s="9" t="s">
        <v>16</v>
      </c>
      <c r="F1401" s="9" t="s">
        <v>7247</v>
      </c>
      <c r="G1401" s="9" t="s">
        <v>7246</v>
      </c>
      <c r="H1401" s="9" t="n">
        <v>13678278826</v>
      </c>
      <c r="I1401" s="9" t="s">
        <v>19</v>
      </c>
      <c r="J1401" s="9" t="s">
        <v>749</v>
      </c>
      <c r="K1401" s="9" t="n">
        <v>1</v>
      </c>
    </row>
    <row r="1402" customFormat="false" ht="20.25" hidden="true" customHeight="true" outlineLevel="0" collapsed="false">
      <c r="A1402" s="6" t="n">
        <v>1399</v>
      </c>
      <c r="B1402" s="7" t="s">
        <v>7248</v>
      </c>
      <c r="C1402" s="7" t="s">
        <v>7249</v>
      </c>
      <c r="D1402" s="10" t="s">
        <v>7250</v>
      </c>
      <c r="E1402" s="9" t="s">
        <v>200</v>
      </c>
      <c r="F1402" s="9" t="s">
        <v>200</v>
      </c>
      <c r="G1402" s="9" t="s">
        <v>7249</v>
      </c>
      <c r="H1402" s="9" t="n">
        <v>15910812598</v>
      </c>
      <c r="I1402" s="9" t="s">
        <v>25</v>
      </c>
      <c r="J1402" s="9" t="s">
        <v>749</v>
      </c>
      <c r="K1402" s="9" t="n">
        <v>1</v>
      </c>
    </row>
    <row r="1403" customFormat="false" ht="20.25" hidden="true" customHeight="true" outlineLevel="0" collapsed="false">
      <c r="A1403" s="6" t="n">
        <v>1400</v>
      </c>
      <c r="B1403" s="7" t="s">
        <v>7251</v>
      </c>
      <c r="C1403" s="7" t="s">
        <v>7252</v>
      </c>
      <c r="D1403" s="10" t="s">
        <v>7253</v>
      </c>
      <c r="E1403" s="9" t="s">
        <v>335</v>
      </c>
      <c r="F1403" s="9" t="s">
        <v>397</v>
      </c>
      <c r="G1403" s="9" t="s">
        <v>7252</v>
      </c>
      <c r="H1403" s="9" t="n">
        <v>17305753280</v>
      </c>
      <c r="I1403" s="9" t="s">
        <v>25</v>
      </c>
      <c r="J1403" s="9" t="s">
        <v>749</v>
      </c>
      <c r="K1403" s="9" t="n">
        <v>1</v>
      </c>
    </row>
    <row r="1404" customFormat="false" ht="20.25" hidden="true" customHeight="true" outlineLevel="0" collapsed="false">
      <c r="A1404" s="6" t="n">
        <v>1401</v>
      </c>
      <c r="B1404" s="7" t="s">
        <v>7254</v>
      </c>
      <c r="C1404" s="7" t="s">
        <v>7255</v>
      </c>
      <c r="D1404" s="10" t="s">
        <v>7256</v>
      </c>
      <c r="E1404" s="9" t="s">
        <v>2977</v>
      </c>
      <c r="F1404" s="9" t="s">
        <v>2977</v>
      </c>
      <c r="G1404" s="9" t="s">
        <v>7255</v>
      </c>
      <c r="H1404" s="9" t="n">
        <v>18651060807</v>
      </c>
      <c r="I1404" s="9" t="s">
        <v>30</v>
      </c>
      <c r="J1404" s="9" t="s">
        <v>749</v>
      </c>
      <c r="K1404" s="9" t="n">
        <v>3</v>
      </c>
    </row>
    <row r="1405" customFormat="false" ht="20.25" hidden="true" customHeight="true" outlineLevel="0" collapsed="false">
      <c r="A1405" s="6" t="n">
        <v>1402</v>
      </c>
      <c r="B1405" s="7" t="s">
        <v>7257</v>
      </c>
      <c r="C1405" s="7" t="s">
        <v>6889</v>
      </c>
      <c r="D1405" s="10" t="s">
        <v>7258</v>
      </c>
      <c r="E1405" s="9" t="s">
        <v>5456</v>
      </c>
      <c r="F1405" s="9" t="s">
        <v>5456</v>
      </c>
      <c r="G1405" s="9" t="s">
        <v>7259</v>
      </c>
      <c r="H1405" s="9" t="n">
        <v>13891819582</v>
      </c>
      <c r="I1405" s="9" t="s">
        <v>30</v>
      </c>
      <c r="J1405" s="9" t="s">
        <v>749</v>
      </c>
      <c r="K1405" s="9" t="n">
        <v>2</v>
      </c>
    </row>
    <row r="1406" customFormat="false" ht="20.25" hidden="true" customHeight="true" outlineLevel="0" collapsed="false">
      <c r="A1406" s="6" t="n">
        <v>1403</v>
      </c>
      <c r="B1406" s="7" t="s">
        <v>7260</v>
      </c>
      <c r="C1406" s="7" t="s">
        <v>7261</v>
      </c>
      <c r="D1406" s="10" t="s">
        <v>7262</v>
      </c>
      <c r="E1406" s="9" t="s">
        <v>2930</v>
      </c>
      <c r="F1406" s="9" t="s">
        <v>7263</v>
      </c>
      <c r="G1406" s="9" t="s">
        <v>7264</v>
      </c>
      <c r="H1406" s="9" t="n">
        <v>15215249900</v>
      </c>
      <c r="I1406" s="9" t="s">
        <v>25</v>
      </c>
      <c r="J1406" s="9" t="s">
        <v>749</v>
      </c>
      <c r="K1406" s="9" t="n">
        <v>4</v>
      </c>
    </row>
    <row r="1407" customFormat="false" ht="20.25" hidden="true" customHeight="true" outlineLevel="0" collapsed="false">
      <c r="A1407" s="6" t="n">
        <v>1404</v>
      </c>
      <c r="B1407" s="7" t="s">
        <v>7265</v>
      </c>
      <c r="C1407" s="7" t="s">
        <v>7266</v>
      </c>
      <c r="D1407" s="10" t="s">
        <v>7267</v>
      </c>
      <c r="E1407" s="9" t="s">
        <v>129</v>
      </c>
      <c r="F1407" s="9" t="s">
        <v>7268</v>
      </c>
      <c r="G1407" s="9" t="s">
        <v>7266</v>
      </c>
      <c r="H1407" s="9" t="n">
        <v>18292202444</v>
      </c>
      <c r="I1407" s="9" t="s">
        <v>25</v>
      </c>
      <c r="J1407" s="9" t="s">
        <v>749</v>
      </c>
      <c r="K1407" s="9" t="n">
        <v>1</v>
      </c>
    </row>
    <row r="1408" customFormat="false" ht="20.25" hidden="true" customHeight="true" outlineLevel="0" collapsed="false">
      <c r="A1408" s="6" t="n">
        <v>1405</v>
      </c>
      <c r="B1408" s="7" t="s">
        <v>7269</v>
      </c>
      <c r="C1408" s="7" t="s">
        <v>7264</v>
      </c>
      <c r="D1408" s="10" t="s">
        <v>7270</v>
      </c>
      <c r="E1408" s="9" t="s">
        <v>169</v>
      </c>
      <c r="F1408" s="9" t="s">
        <v>7271</v>
      </c>
      <c r="G1408" s="9" t="s">
        <v>7264</v>
      </c>
      <c r="H1408" s="9" t="n">
        <v>15215249900</v>
      </c>
      <c r="I1408" s="9" t="s">
        <v>30</v>
      </c>
      <c r="J1408" s="9" t="s">
        <v>749</v>
      </c>
      <c r="K1408" s="9" t="n">
        <v>5</v>
      </c>
    </row>
    <row r="1409" customFormat="false" ht="20.25" hidden="true" customHeight="true" outlineLevel="0" collapsed="false">
      <c r="A1409" s="6" t="n">
        <v>1406</v>
      </c>
      <c r="B1409" s="7" t="s">
        <v>7272</v>
      </c>
      <c r="C1409" s="7" t="s">
        <v>7273</v>
      </c>
      <c r="D1409" s="10" t="s">
        <v>7274</v>
      </c>
      <c r="E1409" s="9" t="s">
        <v>321</v>
      </c>
      <c r="F1409" s="9" t="s">
        <v>397</v>
      </c>
      <c r="G1409" s="9" t="s">
        <v>7275</v>
      </c>
      <c r="H1409" s="9" t="n">
        <v>15044349722</v>
      </c>
      <c r="I1409" s="9" t="s">
        <v>25</v>
      </c>
      <c r="J1409" s="9" t="s">
        <v>749</v>
      </c>
      <c r="K1409" s="9" t="n">
        <v>4</v>
      </c>
    </row>
    <row r="1410" customFormat="false" ht="20.25" hidden="true" customHeight="true" outlineLevel="0" collapsed="false">
      <c r="A1410" s="6" t="n">
        <v>1407</v>
      </c>
      <c r="B1410" s="7" t="s">
        <v>7276</v>
      </c>
      <c r="C1410" s="7" t="s">
        <v>7277</v>
      </c>
      <c r="D1410" s="10" t="s">
        <v>7278</v>
      </c>
      <c r="E1410" s="9" t="s">
        <v>348</v>
      </c>
      <c r="F1410" s="9" t="s">
        <v>303</v>
      </c>
      <c r="G1410" s="9" t="s">
        <v>7277</v>
      </c>
      <c r="H1410" s="9" t="n">
        <v>18908267771</v>
      </c>
      <c r="I1410" s="9" t="s">
        <v>25</v>
      </c>
      <c r="J1410" s="9" t="s">
        <v>749</v>
      </c>
      <c r="K1410" s="9" t="n">
        <v>3</v>
      </c>
    </row>
    <row r="1411" customFormat="false" ht="20.25" hidden="true" customHeight="true" outlineLevel="0" collapsed="false">
      <c r="A1411" s="6" t="n">
        <v>1408</v>
      </c>
      <c r="B1411" s="7" t="s">
        <v>7279</v>
      </c>
      <c r="C1411" s="7" t="s">
        <v>7280</v>
      </c>
      <c r="D1411" s="10" t="s">
        <v>7281</v>
      </c>
      <c r="E1411" s="9" t="s">
        <v>134</v>
      </c>
      <c r="F1411" s="9" t="s">
        <v>7282</v>
      </c>
      <c r="G1411" s="9" t="s">
        <v>7280</v>
      </c>
      <c r="H1411" s="9" t="n">
        <v>18691009941</v>
      </c>
      <c r="I1411" s="9" t="s">
        <v>25</v>
      </c>
      <c r="J1411" s="9" t="s">
        <v>749</v>
      </c>
      <c r="K1411" s="9" t="n">
        <v>3</v>
      </c>
    </row>
    <row r="1412" customFormat="false" ht="20.25" hidden="true" customHeight="true" outlineLevel="0" collapsed="false">
      <c r="A1412" s="6" t="n">
        <v>1409</v>
      </c>
      <c r="B1412" s="7" t="s">
        <v>7283</v>
      </c>
      <c r="C1412" s="7" t="s">
        <v>7284</v>
      </c>
      <c r="D1412" s="10" t="s">
        <v>7285</v>
      </c>
      <c r="E1412" s="9" t="s">
        <v>129</v>
      </c>
      <c r="F1412" s="9" t="s">
        <v>67</v>
      </c>
      <c r="G1412" s="9" t="s">
        <v>7284</v>
      </c>
      <c r="H1412" s="9" t="n">
        <v>13695078888</v>
      </c>
      <c r="I1412" s="9" t="s">
        <v>25</v>
      </c>
      <c r="J1412" s="9" t="s">
        <v>749</v>
      </c>
      <c r="K1412" s="9" t="n">
        <v>5</v>
      </c>
    </row>
    <row r="1413" customFormat="false" ht="20.25" hidden="true" customHeight="true" outlineLevel="0" collapsed="false">
      <c r="A1413" s="6" t="n">
        <v>1410</v>
      </c>
      <c r="B1413" s="7" t="s">
        <v>7286</v>
      </c>
      <c r="C1413" s="7" t="s">
        <v>7287</v>
      </c>
      <c r="D1413" s="10" t="s">
        <v>7288</v>
      </c>
      <c r="E1413" s="9" t="s">
        <v>16</v>
      </c>
      <c r="F1413" s="9" t="s">
        <v>7289</v>
      </c>
      <c r="G1413" s="9" t="s">
        <v>7287</v>
      </c>
      <c r="H1413" s="9" t="n">
        <v>13985915263</v>
      </c>
      <c r="I1413" s="9" t="s">
        <v>30</v>
      </c>
      <c r="J1413" s="9" t="s">
        <v>749</v>
      </c>
      <c r="K1413" s="9" t="n">
        <v>3</v>
      </c>
    </row>
    <row r="1414" customFormat="false" ht="20.25" hidden="true" customHeight="true" outlineLevel="0" collapsed="false">
      <c r="A1414" s="6" t="n">
        <v>1411</v>
      </c>
      <c r="B1414" s="7" t="s">
        <v>7290</v>
      </c>
      <c r="C1414" s="7" t="s">
        <v>7291</v>
      </c>
      <c r="D1414" s="10" t="s">
        <v>7292</v>
      </c>
      <c r="E1414" s="9" t="s">
        <v>134</v>
      </c>
      <c r="F1414" s="9" t="s">
        <v>7293</v>
      </c>
      <c r="G1414" s="9" t="s">
        <v>7291</v>
      </c>
      <c r="H1414" s="9" t="n">
        <v>15162221601</v>
      </c>
      <c r="I1414" s="9" t="s">
        <v>25</v>
      </c>
      <c r="J1414" s="9" t="s">
        <v>749</v>
      </c>
      <c r="K1414" s="9" t="n">
        <v>14</v>
      </c>
    </row>
    <row r="1415" customFormat="false" ht="20.25" hidden="true" customHeight="true" outlineLevel="0" collapsed="false">
      <c r="A1415" s="6" t="n">
        <v>1412</v>
      </c>
      <c r="B1415" s="7" t="s">
        <v>7294</v>
      </c>
      <c r="C1415" s="7" t="s">
        <v>7295</v>
      </c>
      <c r="D1415" s="8" t="s">
        <v>7296</v>
      </c>
      <c r="E1415" s="9" t="s">
        <v>784</v>
      </c>
      <c r="F1415" s="9" t="s">
        <v>7297</v>
      </c>
      <c r="G1415" s="9" t="s">
        <v>7295</v>
      </c>
      <c r="H1415" s="9" t="n">
        <v>18942187888</v>
      </c>
      <c r="I1415" s="9" t="s">
        <v>30</v>
      </c>
      <c r="J1415" s="9" t="s">
        <v>749</v>
      </c>
      <c r="K1415" s="9" t="n">
        <v>3</v>
      </c>
    </row>
    <row r="1416" customFormat="false" ht="20.25" hidden="true" customHeight="true" outlineLevel="0" collapsed="false">
      <c r="A1416" s="6" t="n">
        <v>1413</v>
      </c>
      <c r="B1416" s="7" t="s">
        <v>7298</v>
      </c>
      <c r="C1416" s="7" t="s">
        <v>7299</v>
      </c>
      <c r="D1416" s="10" t="s">
        <v>7300</v>
      </c>
      <c r="E1416" s="9" t="s">
        <v>169</v>
      </c>
      <c r="F1416" s="9" t="s">
        <v>7301</v>
      </c>
      <c r="G1416" s="9" t="s">
        <v>7299</v>
      </c>
      <c r="H1416" s="9" t="n">
        <v>13647259348</v>
      </c>
      <c r="I1416" s="9" t="s">
        <v>25</v>
      </c>
      <c r="J1416" s="9" t="s">
        <v>749</v>
      </c>
      <c r="K1416" s="9" t="n">
        <v>6</v>
      </c>
    </row>
    <row r="1417" customFormat="false" ht="20.25" hidden="true" customHeight="true" outlineLevel="0" collapsed="false">
      <c r="A1417" s="6" t="n">
        <v>1414</v>
      </c>
      <c r="B1417" s="7" t="s">
        <v>7302</v>
      </c>
      <c r="C1417" s="7" t="s">
        <v>7303</v>
      </c>
      <c r="D1417" s="10" t="s">
        <v>7304</v>
      </c>
      <c r="E1417" s="9" t="s">
        <v>7305</v>
      </c>
      <c r="F1417" s="9" t="s">
        <v>7306</v>
      </c>
      <c r="G1417" s="9" t="s">
        <v>7303</v>
      </c>
      <c r="H1417" s="9" t="n">
        <v>18389960405</v>
      </c>
      <c r="I1417" s="9" t="s">
        <v>30</v>
      </c>
      <c r="J1417" s="9" t="s">
        <v>749</v>
      </c>
      <c r="K1417" s="9" t="n">
        <v>1</v>
      </c>
    </row>
    <row r="1418" customFormat="false" ht="20.25" hidden="true" customHeight="true" outlineLevel="0" collapsed="false">
      <c r="A1418" s="6" t="n">
        <v>1415</v>
      </c>
      <c r="B1418" s="7" t="s">
        <v>7307</v>
      </c>
      <c r="C1418" s="7" t="s">
        <v>7308</v>
      </c>
      <c r="D1418" s="10" t="s">
        <v>7309</v>
      </c>
      <c r="E1418" s="9" t="s">
        <v>651</v>
      </c>
      <c r="F1418" s="9" t="s">
        <v>7310</v>
      </c>
      <c r="G1418" s="9" t="s">
        <v>7311</v>
      </c>
      <c r="H1418" s="9" t="n">
        <v>13325988783</v>
      </c>
      <c r="I1418" s="9" t="s">
        <v>46</v>
      </c>
      <c r="J1418" s="9" t="s">
        <v>749</v>
      </c>
      <c r="K1418" s="9" t="n">
        <v>1</v>
      </c>
    </row>
    <row r="1419" customFormat="false" ht="20.25" hidden="true" customHeight="true" outlineLevel="0" collapsed="false">
      <c r="A1419" s="6" t="n">
        <v>1416</v>
      </c>
      <c r="B1419" s="7" t="s">
        <v>7312</v>
      </c>
      <c r="C1419" s="7" t="s">
        <v>7313</v>
      </c>
      <c r="D1419" s="7" t="n">
        <v>9.15301035920476E+017</v>
      </c>
      <c r="E1419" s="9" t="s">
        <v>7314</v>
      </c>
      <c r="F1419" s="9" t="s">
        <v>7315</v>
      </c>
      <c r="G1419" s="9" t="s">
        <v>7313</v>
      </c>
      <c r="H1419" s="9" t="n">
        <v>15023737237</v>
      </c>
      <c r="I1419" s="9" t="s">
        <v>25</v>
      </c>
      <c r="J1419" s="9" t="s">
        <v>749</v>
      </c>
      <c r="K1419" s="9" t="n">
        <v>3</v>
      </c>
    </row>
    <row r="1420" customFormat="false" ht="20.25" hidden="true" customHeight="true" outlineLevel="0" collapsed="false">
      <c r="A1420" s="6" t="n">
        <v>1417</v>
      </c>
      <c r="B1420" s="7" t="s">
        <v>7316</v>
      </c>
      <c r="C1420" s="7" t="s">
        <v>7317</v>
      </c>
      <c r="D1420" s="7" t="n">
        <v>9.15205217095544E+017</v>
      </c>
      <c r="E1420" s="9" t="s">
        <v>551</v>
      </c>
      <c r="F1420" s="9" t="s">
        <v>7318</v>
      </c>
      <c r="G1420" s="9" t="s">
        <v>7319</v>
      </c>
      <c r="H1420" s="9" t="n">
        <v>13885775712</v>
      </c>
      <c r="I1420" s="9" t="s">
        <v>25</v>
      </c>
      <c r="J1420" s="9" t="s">
        <v>749</v>
      </c>
      <c r="K1420" s="9" t="n">
        <v>2</v>
      </c>
    </row>
    <row r="1421" customFormat="false" ht="20.25" hidden="true" customHeight="true" outlineLevel="0" collapsed="false">
      <c r="A1421" s="6" t="n">
        <v>1418</v>
      </c>
      <c r="B1421" s="7" t="s">
        <v>7320</v>
      </c>
      <c r="C1421" s="7" t="s">
        <v>7321</v>
      </c>
      <c r="D1421" s="10" t="s">
        <v>7322</v>
      </c>
      <c r="E1421" s="9" t="s">
        <v>7323</v>
      </c>
      <c r="F1421" s="9" t="s">
        <v>7324</v>
      </c>
      <c r="G1421" s="9" t="s">
        <v>7325</v>
      </c>
      <c r="H1421" s="9" t="n">
        <v>15271423322</v>
      </c>
      <c r="I1421" s="9" t="s">
        <v>30</v>
      </c>
      <c r="J1421" s="9" t="s">
        <v>749</v>
      </c>
      <c r="K1421" s="9" t="n">
        <v>7</v>
      </c>
    </row>
    <row r="1422" customFormat="false" ht="20.25" hidden="true" customHeight="true" outlineLevel="0" collapsed="false">
      <c r="A1422" s="6" t="n">
        <v>1419</v>
      </c>
      <c r="B1422" s="7" t="s">
        <v>7326</v>
      </c>
      <c r="C1422" s="7" t="s">
        <v>7327</v>
      </c>
      <c r="D1422" s="10" t="s">
        <v>7328</v>
      </c>
      <c r="E1422" s="9" t="s">
        <v>348</v>
      </c>
      <c r="F1422" s="9" t="s">
        <v>7329</v>
      </c>
      <c r="G1422" s="9" t="s">
        <v>7327</v>
      </c>
      <c r="H1422" s="9" t="n">
        <v>15229784555</v>
      </c>
      <c r="I1422" s="9" t="s">
        <v>19</v>
      </c>
      <c r="J1422" s="9" t="s">
        <v>749</v>
      </c>
      <c r="K1422" s="9" t="n">
        <v>2</v>
      </c>
    </row>
    <row r="1423" customFormat="false" ht="20.25" hidden="true" customHeight="true" outlineLevel="0" collapsed="false">
      <c r="A1423" s="6" t="n">
        <v>1420</v>
      </c>
      <c r="B1423" s="7" t="s">
        <v>7330</v>
      </c>
      <c r="C1423" s="7" t="s">
        <v>7331</v>
      </c>
      <c r="D1423" s="7" t="n">
        <v>9.13211007514308E+017</v>
      </c>
      <c r="E1423" s="9" t="s">
        <v>194</v>
      </c>
      <c r="F1423" s="9" t="s">
        <v>7332</v>
      </c>
      <c r="G1423" s="9" t="s">
        <v>7333</v>
      </c>
      <c r="H1423" s="9" t="n">
        <v>18052826201</v>
      </c>
      <c r="I1423" s="9" t="s">
        <v>30</v>
      </c>
      <c r="J1423" s="9" t="s">
        <v>749</v>
      </c>
      <c r="K1423" s="9" t="n">
        <v>1</v>
      </c>
    </row>
    <row r="1424" customFormat="false" ht="20.25" hidden="true" customHeight="true" outlineLevel="0" collapsed="false">
      <c r="A1424" s="6" t="n">
        <v>1421</v>
      </c>
      <c r="B1424" s="7" t="s">
        <v>7334</v>
      </c>
      <c r="C1424" s="7" t="s">
        <v>7335</v>
      </c>
      <c r="D1424" s="10" t="s">
        <v>7336</v>
      </c>
      <c r="E1424" s="9" t="s">
        <v>784</v>
      </c>
      <c r="F1424" s="9" t="s">
        <v>988</v>
      </c>
      <c r="G1424" s="9" t="s">
        <v>7337</v>
      </c>
      <c r="H1424" s="9" t="n">
        <v>15123606777</v>
      </c>
      <c r="I1424" s="9" t="s">
        <v>30</v>
      </c>
      <c r="J1424" s="9" t="s">
        <v>749</v>
      </c>
      <c r="K1424" s="9" t="n">
        <v>3</v>
      </c>
    </row>
    <row r="1425" customFormat="false" ht="20.25" hidden="true" customHeight="true" outlineLevel="0" collapsed="false">
      <c r="A1425" s="6" t="n">
        <v>1422</v>
      </c>
      <c r="B1425" s="7" t="s">
        <v>7338</v>
      </c>
      <c r="C1425" s="7" t="s">
        <v>7339</v>
      </c>
      <c r="D1425" s="10" t="s">
        <v>7340</v>
      </c>
      <c r="E1425" s="9" t="s">
        <v>16</v>
      </c>
      <c r="F1425" s="9" t="s">
        <v>7341</v>
      </c>
      <c r="G1425" s="9" t="s">
        <v>7339</v>
      </c>
      <c r="H1425" s="9" t="n">
        <v>18767201555</v>
      </c>
      <c r="I1425" s="9" t="s">
        <v>25</v>
      </c>
      <c r="J1425" s="9" t="s">
        <v>749</v>
      </c>
      <c r="K1425" s="9" t="n">
        <v>1</v>
      </c>
    </row>
    <row r="1426" customFormat="false" ht="20.25" hidden="true" customHeight="true" outlineLevel="0" collapsed="false">
      <c r="A1426" s="6" t="n">
        <v>1423</v>
      </c>
      <c r="B1426" s="7" t="s">
        <v>7342</v>
      </c>
      <c r="C1426" s="7"/>
      <c r="D1426" s="10" t="s">
        <v>7343</v>
      </c>
      <c r="E1426" s="9" t="s">
        <v>76</v>
      </c>
      <c r="F1426" s="9" t="s">
        <v>7344</v>
      </c>
      <c r="G1426" s="9" t="s">
        <v>6633</v>
      </c>
      <c r="H1426" s="9" t="n">
        <v>15609271099</v>
      </c>
      <c r="I1426" s="9" t="s">
        <v>46</v>
      </c>
      <c r="J1426" s="9" t="s">
        <v>749</v>
      </c>
      <c r="K1426" s="9" t="n">
        <v>1</v>
      </c>
    </row>
    <row r="1427" customFormat="false" ht="20.25" hidden="true" customHeight="true" outlineLevel="0" collapsed="false">
      <c r="A1427" s="6" t="n">
        <v>1424</v>
      </c>
      <c r="B1427" s="7" t="s">
        <v>7345</v>
      </c>
      <c r="C1427" s="7" t="s">
        <v>7346</v>
      </c>
      <c r="D1427" s="10" t="s">
        <v>7347</v>
      </c>
      <c r="E1427" s="9" t="s">
        <v>16</v>
      </c>
      <c r="F1427" s="9" t="s">
        <v>7348</v>
      </c>
      <c r="G1427" s="9" t="s">
        <v>7349</v>
      </c>
      <c r="H1427" s="9" t="n">
        <v>13940655092</v>
      </c>
      <c r="I1427" s="9" t="s">
        <v>19</v>
      </c>
      <c r="J1427" s="9" t="s">
        <v>749</v>
      </c>
      <c r="K1427" s="9" t="n">
        <v>1</v>
      </c>
    </row>
    <row r="1428" customFormat="false" ht="20.25" hidden="true" customHeight="true" outlineLevel="0" collapsed="false">
      <c r="A1428" s="6" t="n">
        <v>1425</v>
      </c>
      <c r="B1428" s="7" t="s">
        <v>7350</v>
      </c>
      <c r="C1428" s="7" t="s">
        <v>7351</v>
      </c>
      <c r="D1428" s="10" t="s">
        <v>7352</v>
      </c>
      <c r="E1428" s="9" t="s">
        <v>86</v>
      </c>
      <c r="F1428" s="9" t="s">
        <v>7353</v>
      </c>
      <c r="G1428" s="9" t="s">
        <v>7351</v>
      </c>
      <c r="H1428" s="9" t="n">
        <v>18628595877</v>
      </c>
      <c r="I1428" s="9" t="s">
        <v>30</v>
      </c>
      <c r="J1428" s="9" t="s">
        <v>749</v>
      </c>
      <c r="K1428" s="9" t="n">
        <v>25</v>
      </c>
    </row>
    <row r="1429" customFormat="false" ht="20.25" hidden="true" customHeight="true" outlineLevel="0" collapsed="false">
      <c r="A1429" s="6" t="n">
        <v>1426</v>
      </c>
      <c r="B1429" s="7" t="s">
        <v>7354</v>
      </c>
      <c r="C1429" s="7" t="s">
        <v>7355</v>
      </c>
      <c r="D1429" s="10" t="s">
        <v>7356</v>
      </c>
      <c r="E1429" s="9" t="s">
        <v>1405</v>
      </c>
      <c r="F1429" s="9" t="s">
        <v>7357</v>
      </c>
      <c r="G1429" s="9" t="s">
        <v>7355</v>
      </c>
      <c r="H1429" s="9" t="n">
        <v>18092001369</v>
      </c>
      <c r="I1429" s="9" t="s">
        <v>30</v>
      </c>
      <c r="J1429" s="9" t="s">
        <v>749</v>
      </c>
      <c r="K1429" s="9" t="n">
        <v>3</v>
      </c>
    </row>
    <row r="1430" customFormat="false" ht="20.25" hidden="true" customHeight="true" outlineLevel="0" collapsed="false">
      <c r="A1430" s="6" t="n">
        <v>1427</v>
      </c>
      <c r="B1430" s="7" t="s">
        <v>7358</v>
      </c>
      <c r="C1430" s="7" t="s">
        <v>7359</v>
      </c>
      <c r="D1430" s="10" t="s">
        <v>7360</v>
      </c>
      <c r="E1430" s="9" t="s">
        <v>335</v>
      </c>
      <c r="F1430" s="9" t="s">
        <v>7361</v>
      </c>
      <c r="G1430" s="9" t="s">
        <v>7362</v>
      </c>
      <c r="H1430" s="9" t="n">
        <v>13892383335</v>
      </c>
      <c r="I1430" s="9" t="s">
        <v>25</v>
      </c>
      <c r="J1430" s="9" t="s">
        <v>749</v>
      </c>
      <c r="K1430" s="9" t="n">
        <v>1</v>
      </c>
    </row>
    <row r="1431" customFormat="false" ht="20.25" hidden="true" customHeight="true" outlineLevel="0" collapsed="false">
      <c r="A1431" s="6" t="n">
        <v>1428</v>
      </c>
      <c r="B1431" s="7" t="s">
        <v>7363</v>
      </c>
      <c r="C1431" s="7" t="s">
        <v>7364</v>
      </c>
      <c r="D1431" s="10" t="s">
        <v>7365</v>
      </c>
      <c r="E1431" s="9" t="s">
        <v>76</v>
      </c>
      <c r="F1431" s="9" t="s">
        <v>6749</v>
      </c>
      <c r="G1431" s="9" t="s">
        <v>7364</v>
      </c>
      <c r="H1431" s="9" t="n">
        <v>18392093885</v>
      </c>
      <c r="I1431" s="9" t="s">
        <v>25</v>
      </c>
      <c r="J1431" s="9" t="s">
        <v>749</v>
      </c>
      <c r="K1431" s="9" t="n">
        <v>1</v>
      </c>
    </row>
    <row r="1432" customFormat="false" ht="20.25" hidden="true" customHeight="true" outlineLevel="0" collapsed="false">
      <c r="A1432" s="6" t="n">
        <v>1429</v>
      </c>
      <c r="B1432" s="7" t="s">
        <v>7366</v>
      </c>
      <c r="C1432" s="7" t="s">
        <v>7367</v>
      </c>
      <c r="D1432" s="10" t="s">
        <v>7368</v>
      </c>
      <c r="E1432" s="9" t="s">
        <v>7369</v>
      </c>
      <c r="F1432" s="9" t="s">
        <v>984</v>
      </c>
      <c r="G1432" s="9" t="s">
        <v>7367</v>
      </c>
      <c r="H1432" s="9" t="n">
        <v>18722972469</v>
      </c>
      <c r="I1432" s="9" t="s">
        <v>46</v>
      </c>
      <c r="J1432" s="9" t="s">
        <v>749</v>
      </c>
      <c r="K1432" s="9" t="n">
        <v>2</v>
      </c>
    </row>
    <row r="1433" customFormat="false" ht="20.25" hidden="true" customHeight="true" outlineLevel="0" collapsed="false">
      <c r="A1433" s="6" t="n">
        <v>1430</v>
      </c>
      <c r="B1433" s="7" t="s">
        <v>7370</v>
      </c>
      <c r="C1433" s="7" t="s">
        <v>7371</v>
      </c>
      <c r="D1433" s="10" t="s">
        <v>7372</v>
      </c>
      <c r="E1433" s="9" t="s">
        <v>7373</v>
      </c>
      <c r="F1433" s="9" t="s">
        <v>7374</v>
      </c>
      <c r="G1433" s="9" t="s">
        <v>7371</v>
      </c>
      <c r="H1433" s="9" t="n">
        <v>15085768888</v>
      </c>
      <c r="I1433" s="9" t="s">
        <v>46</v>
      </c>
      <c r="J1433" s="9" t="s">
        <v>749</v>
      </c>
      <c r="K1433" s="9" t="n">
        <v>2</v>
      </c>
    </row>
    <row r="1434" customFormat="false" ht="20.25" hidden="true" customHeight="true" outlineLevel="0" collapsed="false">
      <c r="A1434" s="6" t="n">
        <v>1431</v>
      </c>
      <c r="B1434" s="7" t="s">
        <v>7375</v>
      </c>
      <c r="C1434" s="7" t="s">
        <v>7376</v>
      </c>
      <c r="D1434" s="10" t="s">
        <v>7377</v>
      </c>
      <c r="E1434" s="9" t="s">
        <v>16</v>
      </c>
      <c r="F1434" s="9" t="s">
        <v>7378</v>
      </c>
      <c r="G1434" s="9" t="s">
        <v>7376</v>
      </c>
      <c r="H1434" s="9" t="n">
        <v>13722917666</v>
      </c>
      <c r="I1434" s="9" t="s">
        <v>30</v>
      </c>
      <c r="J1434" s="9" t="s">
        <v>749</v>
      </c>
      <c r="K1434" s="9" t="n">
        <v>6</v>
      </c>
    </row>
    <row r="1435" customFormat="false" ht="20.25" hidden="true" customHeight="true" outlineLevel="0" collapsed="false">
      <c r="A1435" s="6" t="n">
        <v>1432</v>
      </c>
      <c r="B1435" s="7" t="s">
        <v>7379</v>
      </c>
      <c r="C1435" s="7" t="s">
        <v>7380</v>
      </c>
      <c r="D1435" s="10" t="s">
        <v>7381</v>
      </c>
      <c r="E1435" s="9" t="s">
        <v>91</v>
      </c>
      <c r="F1435" s="9" t="s">
        <v>7382</v>
      </c>
      <c r="G1435" s="9" t="s">
        <v>7380</v>
      </c>
      <c r="H1435" s="9" t="n">
        <v>13937108107</v>
      </c>
      <c r="I1435" s="9" t="s">
        <v>25</v>
      </c>
      <c r="J1435" s="9" t="s">
        <v>749</v>
      </c>
      <c r="K1435" s="9" t="n">
        <v>2</v>
      </c>
    </row>
    <row r="1436" customFormat="false" ht="20.25" hidden="true" customHeight="true" outlineLevel="0" collapsed="false">
      <c r="A1436" s="6" t="n">
        <v>1433</v>
      </c>
      <c r="B1436" s="7" t="s">
        <v>7383</v>
      </c>
      <c r="C1436" s="7" t="s">
        <v>7384</v>
      </c>
      <c r="D1436" s="10" t="s">
        <v>7385</v>
      </c>
      <c r="E1436" s="9" t="s">
        <v>2386</v>
      </c>
      <c r="F1436" s="9" t="s">
        <v>7386</v>
      </c>
      <c r="G1436" s="9" t="s">
        <v>7387</v>
      </c>
      <c r="H1436" s="9" t="n">
        <v>18574719999</v>
      </c>
      <c r="I1436" s="9" t="s">
        <v>46</v>
      </c>
      <c r="J1436" s="9" t="s">
        <v>749</v>
      </c>
      <c r="K1436" s="9" t="n">
        <v>1</v>
      </c>
    </row>
    <row r="1437" customFormat="false" ht="20.25" hidden="true" customHeight="true" outlineLevel="0" collapsed="false">
      <c r="A1437" s="6" t="n">
        <v>1434</v>
      </c>
      <c r="B1437" s="7" t="s">
        <v>7388</v>
      </c>
      <c r="C1437" s="7" t="s">
        <v>7389</v>
      </c>
      <c r="D1437" s="10" t="s">
        <v>7390</v>
      </c>
      <c r="E1437" s="9" t="s">
        <v>551</v>
      </c>
      <c r="F1437" s="9" t="s">
        <v>7391</v>
      </c>
      <c r="G1437" s="9" t="s">
        <v>7389</v>
      </c>
      <c r="H1437" s="9" t="n">
        <v>15150709988</v>
      </c>
      <c r="I1437" s="9" t="s">
        <v>30</v>
      </c>
      <c r="J1437" s="9" t="s">
        <v>749</v>
      </c>
      <c r="K1437" s="9" t="n">
        <v>7</v>
      </c>
    </row>
    <row r="1438" customFormat="false" ht="20.25" hidden="true" customHeight="true" outlineLevel="0" collapsed="false">
      <c r="A1438" s="6" t="n">
        <v>1435</v>
      </c>
      <c r="B1438" s="7" t="s">
        <v>7392</v>
      </c>
      <c r="C1438" s="7" t="s">
        <v>7393</v>
      </c>
      <c r="D1438" s="7" t="n">
        <v>9.13211126858555E+017</v>
      </c>
      <c r="E1438" s="9" t="s">
        <v>691</v>
      </c>
      <c r="F1438" s="9" t="s">
        <v>7394</v>
      </c>
      <c r="G1438" s="9" t="s">
        <v>7395</v>
      </c>
      <c r="H1438" s="9" t="n">
        <v>13952842677</v>
      </c>
      <c r="I1438" s="9" t="s">
        <v>30</v>
      </c>
      <c r="J1438" s="9" t="s">
        <v>749</v>
      </c>
      <c r="K1438" s="9" t="n">
        <v>19</v>
      </c>
    </row>
    <row r="1439" customFormat="false" ht="20.25" hidden="true" customHeight="true" outlineLevel="0" collapsed="false">
      <c r="A1439" s="6" t="n">
        <v>1436</v>
      </c>
      <c r="B1439" s="7" t="s">
        <v>7396</v>
      </c>
      <c r="C1439" s="7" t="s">
        <v>7397</v>
      </c>
      <c r="D1439" s="10" t="s">
        <v>7398</v>
      </c>
      <c r="E1439" s="9" t="s">
        <v>7399</v>
      </c>
      <c r="F1439" s="9" t="s">
        <v>7400</v>
      </c>
      <c r="G1439" s="9" t="s">
        <v>7397</v>
      </c>
      <c r="H1439" s="9" t="n">
        <v>18173811919</v>
      </c>
      <c r="I1439" s="9" t="s">
        <v>30</v>
      </c>
      <c r="J1439" s="9" t="s">
        <v>749</v>
      </c>
      <c r="K1439" s="9" t="n">
        <v>3</v>
      </c>
    </row>
    <row r="1440" customFormat="false" ht="20.25" hidden="true" customHeight="true" outlineLevel="0" collapsed="false">
      <c r="A1440" s="6" t="n">
        <v>1437</v>
      </c>
      <c r="B1440" s="7" t="s">
        <v>7401</v>
      </c>
      <c r="C1440" s="7" t="s">
        <v>6395</v>
      </c>
      <c r="D1440" s="10" t="s">
        <v>7402</v>
      </c>
      <c r="E1440" s="9" t="s">
        <v>2263</v>
      </c>
      <c r="F1440" s="9" t="s">
        <v>6761</v>
      </c>
      <c r="G1440" s="9" t="s">
        <v>7403</v>
      </c>
      <c r="H1440" s="9" t="n">
        <v>15585784999</v>
      </c>
      <c r="I1440" s="9" t="s">
        <v>30</v>
      </c>
      <c r="J1440" s="9" t="s">
        <v>749</v>
      </c>
      <c r="K1440" s="9" t="n">
        <v>2</v>
      </c>
    </row>
    <row r="1441" customFormat="false" ht="20.25" hidden="true" customHeight="true" outlineLevel="0" collapsed="false">
      <c r="A1441" s="6" t="n">
        <v>1438</v>
      </c>
      <c r="B1441" s="7" t="s">
        <v>7404</v>
      </c>
      <c r="C1441" s="7" t="s">
        <v>7405</v>
      </c>
      <c r="D1441" s="10" t="s">
        <v>7406</v>
      </c>
      <c r="E1441" s="9" t="s">
        <v>229</v>
      </c>
      <c r="F1441" s="9" t="s">
        <v>7407</v>
      </c>
      <c r="G1441" s="9" t="s">
        <v>7408</v>
      </c>
      <c r="H1441" s="9" t="n">
        <v>17719745555</v>
      </c>
      <c r="I1441" s="9" t="s">
        <v>19</v>
      </c>
      <c r="J1441" s="9" t="s">
        <v>749</v>
      </c>
      <c r="K1441" s="9" t="n">
        <v>4</v>
      </c>
    </row>
    <row r="1442" customFormat="false" ht="20.25" hidden="true" customHeight="true" outlineLevel="0" collapsed="false">
      <c r="A1442" s="6" t="n">
        <v>1439</v>
      </c>
      <c r="B1442" s="7" t="s">
        <v>7409</v>
      </c>
      <c r="C1442" s="7" t="s">
        <v>7410</v>
      </c>
      <c r="D1442" s="10" t="s">
        <v>7411</v>
      </c>
      <c r="E1442" s="9" t="s">
        <v>6807</v>
      </c>
      <c r="F1442" s="9" t="s">
        <v>7412</v>
      </c>
      <c r="G1442" s="9" t="s">
        <v>7413</v>
      </c>
      <c r="H1442" s="9" t="n">
        <v>13885723388</v>
      </c>
      <c r="I1442" s="9" t="s">
        <v>46</v>
      </c>
      <c r="J1442" s="9" t="s">
        <v>749</v>
      </c>
      <c r="K1442" s="9" t="n">
        <v>4</v>
      </c>
    </row>
    <row r="1443" customFormat="false" ht="20.25" hidden="true" customHeight="true" outlineLevel="0" collapsed="false">
      <c r="A1443" s="6" t="n">
        <v>1440</v>
      </c>
      <c r="B1443" s="7" t="s">
        <v>7414</v>
      </c>
      <c r="C1443" s="7" t="s">
        <v>7415</v>
      </c>
      <c r="D1443" s="10" t="s">
        <v>7416</v>
      </c>
      <c r="E1443" s="9" t="s">
        <v>76</v>
      </c>
      <c r="F1443" s="9" t="s">
        <v>546</v>
      </c>
      <c r="G1443" s="9" t="s">
        <v>7417</v>
      </c>
      <c r="H1443" s="9" t="n">
        <v>18888727518</v>
      </c>
      <c r="I1443" s="9" t="s">
        <v>25</v>
      </c>
      <c r="J1443" s="9" t="s">
        <v>749</v>
      </c>
      <c r="K1443" s="9" t="n">
        <v>1</v>
      </c>
    </row>
    <row r="1444" customFormat="false" ht="20.25" hidden="true" customHeight="true" outlineLevel="0" collapsed="false">
      <c r="A1444" s="6" t="n">
        <v>1441</v>
      </c>
      <c r="B1444" s="7" t="s">
        <v>7418</v>
      </c>
      <c r="C1444" s="7" t="s">
        <v>7419</v>
      </c>
      <c r="D1444" s="10" t="s">
        <v>7420</v>
      </c>
      <c r="E1444" s="9" t="s">
        <v>321</v>
      </c>
      <c r="F1444" s="9" t="s">
        <v>263</v>
      </c>
      <c r="G1444" s="9" t="s">
        <v>7419</v>
      </c>
      <c r="H1444" s="9" t="n">
        <v>18858569306</v>
      </c>
      <c r="I1444" s="9" t="s">
        <v>25</v>
      </c>
      <c r="J1444" s="9" t="s">
        <v>749</v>
      </c>
      <c r="K1444" s="9" t="n">
        <v>4</v>
      </c>
    </row>
    <row r="1445" customFormat="false" ht="20.25" hidden="true" customHeight="true" outlineLevel="0" collapsed="false">
      <c r="A1445" s="6" t="n">
        <v>1442</v>
      </c>
      <c r="B1445" s="7" t="s">
        <v>7421</v>
      </c>
      <c r="C1445" s="7" t="s">
        <v>7422</v>
      </c>
      <c r="D1445" s="10" t="s">
        <v>7423</v>
      </c>
      <c r="E1445" s="9" t="s">
        <v>784</v>
      </c>
      <c r="F1445" s="9" t="s">
        <v>7424</v>
      </c>
      <c r="G1445" s="9" t="s">
        <v>7422</v>
      </c>
      <c r="H1445" s="9" t="n">
        <v>15172246888</v>
      </c>
      <c r="I1445" s="9" t="s">
        <v>30</v>
      </c>
      <c r="J1445" s="9" t="s">
        <v>749</v>
      </c>
      <c r="K1445" s="9" t="n">
        <v>9</v>
      </c>
    </row>
    <row r="1446" customFormat="false" ht="20.25" hidden="true" customHeight="true" outlineLevel="0" collapsed="false">
      <c r="A1446" s="6" t="n">
        <v>1443</v>
      </c>
      <c r="B1446" s="7" t="s">
        <v>7425</v>
      </c>
      <c r="C1446" s="7" t="s">
        <v>7426</v>
      </c>
      <c r="D1446" s="10" t="s">
        <v>7427</v>
      </c>
      <c r="E1446" s="9" t="s">
        <v>321</v>
      </c>
      <c r="F1446" s="9" t="s">
        <v>5917</v>
      </c>
      <c r="G1446" s="9" t="s">
        <v>7428</v>
      </c>
      <c r="H1446" s="9" t="n">
        <v>18096056117</v>
      </c>
      <c r="I1446" s="9" t="s">
        <v>30</v>
      </c>
      <c r="J1446" s="9" t="s">
        <v>749</v>
      </c>
      <c r="K1446" s="9" t="n">
        <v>2</v>
      </c>
    </row>
    <row r="1447" customFormat="false" ht="20.25" hidden="true" customHeight="true" outlineLevel="0" collapsed="false">
      <c r="A1447" s="6" t="n">
        <v>1444</v>
      </c>
      <c r="B1447" s="7" t="s">
        <v>7429</v>
      </c>
      <c r="C1447" s="7" t="s">
        <v>7430</v>
      </c>
      <c r="D1447" s="10" t="s">
        <v>7431</v>
      </c>
      <c r="E1447" s="9" t="s">
        <v>7432</v>
      </c>
      <c r="F1447" s="9" t="s">
        <v>7433</v>
      </c>
      <c r="G1447" s="9" t="s">
        <v>7430</v>
      </c>
      <c r="H1447" s="9" t="n">
        <v>13984107766</v>
      </c>
      <c r="I1447" s="9" t="s">
        <v>30</v>
      </c>
      <c r="J1447" s="9" t="s">
        <v>749</v>
      </c>
      <c r="K1447" s="9" t="n">
        <v>1</v>
      </c>
    </row>
    <row r="1448" customFormat="false" ht="20.25" hidden="true" customHeight="true" outlineLevel="0" collapsed="false">
      <c r="A1448" s="6" t="n">
        <v>1445</v>
      </c>
      <c r="B1448" s="7" t="s">
        <v>7434</v>
      </c>
      <c r="C1448" s="7" t="s">
        <v>7435</v>
      </c>
      <c r="D1448" s="10" t="s">
        <v>7436</v>
      </c>
      <c r="E1448" s="9" t="s">
        <v>7432</v>
      </c>
      <c r="F1448" s="9" t="s">
        <v>2668</v>
      </c>
      <c r="G1448" s="9" t="s">
        <v>7435</v>
      </c>
      <c r="H1448" s="9" t="n">
        <v>18089166630</v>
      </c>
      <c r="I1448" s="9" t="s">
        <v>30</v>
      </c>
      <c r="J1448" s="9" t="s">
        <v>749</v>
      </c>
      <c r="K1448" s="9" t="n">
        <v>1</v>
      </c>
    </row>
    <row r="1449" customFormat="false" ht="20.25" hidden="true" customHeight="true" outlineLevel="0" collapsed="false">
      <c r="A1449" s="6" t="n">
        <v>1446</v>
      </c>
      <c r="B1449" s="7" t="s">
        <v>7437</v>
      </c>
      <c r="C1449" s="7" t="s">
        <v>7438</v>
      </c>
      <c r="D1449" s="10" t="s">
        <v>7439</v>
      </c>
      <c r="E1449" s="9" t="s">
        <v>7440</v>
      </c>
      <c r="F1449" s="9" t="s">
        <v>7441</v>
      </c>
      <c r="G1449" s="9" t="s">
        <v>7442</v>
      </c>
      <c r="H1449" s="9" t="n">
        <v>13603829358</v>
      </c>
      <c r="I1449" s="9" t="s">
        <v>25</v>
      </c>
      <c r="J1449" s="9" t="s">
        <v>749</v>
      </c>
      <c r="K1449" s="9" t="n">
        <v>12</v>
      </c>
    </row>
    <row r="1450" customFormat="false" ht="20.25" hidden="true" customHeight="true" outlineLevel="0" collapsed="false">
      <c r="A1450" s="6" t="n">
        <v>1447</v>
      </c>
      <c r="B1450" s="7" t="s">
        <v>7443</v>
      </c>
      <c r="C1450" s="7" t="s">
        <v>4584</v>
      </c>
      <c r="D1450" s="10" t="s">
        <v>7444</v>
      </c>
      <c r="E1450" s="9" t="s">
        <v>16</v>
      </c>
      <c r="F1450" s="9" t="s">
        <v>7445</v>
      </c>
      <c r="G1450" s="9" t="s">
        <v>4584</v>
      </c>
      <c r="H1450" s="9" t="n">
        <v>13885736565</v>
      </c>
      <c r="I1450" s="9" t="s">
        <v>30</v>
      </c>
      <c r="J1450" s="9" t="s">
        <v>749</v>
      </c>
      <c r="K1450" s="9" t="n">
        <v>1</v>
      </c>
    </row>
    <row r="1451" customFormat="false" ht="20.25" hidden="true" customHeight="true" outlineLevel="0" collapsed="false">
      <c r="A1451" s="6" t="n">
        <v>1448</v>
      </c>
      <c r="B1451" s="7" t="s">
        <v>7446</v>
      </c>
      <c r="C1451" s="7" t="s">
        <v>7447</v>
      </c>
      <c r="D1451" s="10" t="s">
        <v>7448</v>
      </c>
      <c r="E1451" s="9" t="s">
        <v>16</v>
      </c>
      <c r="F1451" s="9" t="s">
        <v>7449</v>
      </c>
      <c r="G1451" s="9" t="s">
        <v>7447</v>
      </c>
      <c r="H1451" s="9" t="n">
        <v>13858058641</v>
      </c>
      <c r="I1451" s="9" t="s">
        <v>25</v>
      </c>
      <c r="J1451" s="9" t="s">
        <v>749</v>
      </c>
      <c r="K1451" s="9" t="n">
        <v>1</v>
      </c>
    </row>
    <row r="1452" customFormat="false" ht="20.25" hidden="true" customHeight="true" outlineLevel="0" collapsed="false">
      <c r="A1452" s="6" t="n">
        <v>1449</v>
      </c>
      <c r="B1452" s="7" t="s">
        <v>7450</v>
      </c>
      <c r="C1452" s="7" t="s">
        <v>7451</v>
      </c>
      <c r="D1452" s="10" t="s">
        <v>7452</v>
      </c>
      <c r="E1452" s="9" t="s">
        <v>2263</v>
      </c>
      <c r="F1452" s="9" t="s">
        <v>7453</v>
      </c>
      <c r="G1452" s="9" t="s">
        <v>7451</v>
      </c>
      <c r="H1452" s="9" t="n">
        <v>18355195505</v>
      </c>
      <c r="I1452" s="9" t="s">
        <v>46</v>
      </c>
      <c r="J1452" s="9" t="s">
        <v>749</v>
      </c>
      <c r="K1452" s="9" t="n">
        <v>6</v>
      </c>
    </row>
    <row r="1453" customFormat="false" ht="20.25" hidden="true" customHeight="true" outlineLevel="0" collapsed="false">
      <c r="A1453" s="6" t="n">
        <v>1450</v>
      </c>
      <c r="B1453" s="7" t="s">
        <v>7454</v>
      </c>
      <c r="C1453" s="7" t="s">
        <v>7455</v>
      </c>
      <c r="D1453" s="10" t="s">
        <v>7456</v>
      </c>
      <c r="E1453" s="9" t="s">
        <v>759</v>
      </c>
      <c r="F1453" s="9" t="s">
        <v>7457</v>
      </c>
      <c r="G1453" s="9" t="s">
        <v>7455</v>
      </c>
      <c r="H1453" s="9" t="n">
        <v>18761355000</v>
      </c>
      <c r="I1453" s="9" t="s">
        <v>46</v>
      </c>
      <c r="J1453" s="9" t="s">
        <v>749</v>
      </c>
      <c r="K1453" s="9" t="n">
        <v>1</v>
      </c>
    </row>
    <row r="1454" customFormat="false" ht="20.25" hidden="true" customHeight="true" outlineLevel="0" collapsed="false">
      <c r="A1454" s="6" t="n">
        <v>1451</v>
      </c>
      <c r="B1454" s="7" t="s">
        <v>7458</v>
      </c>
      <c r="C1454" s="7" t="s">
        <v>7459</v>
      </c>
      <c r="D1454" s="10" t="s">
        <v>7460</v>
      </c>
      <c r="E1454" s="9" t="s">
        <v>16</v>
      </c>
      <c r="F1454" s="9" t="s">
        <v>7461</v>
      </c>
      <c r="G1454" s="9" t="s">
        <v>7462</v>
      </c>
      <c r="H1454" s="9" t="n">
        <v>13806159883</v>
      </c>
      <c r="I1454" s="9" t="s">
        <v>19</v>
      </c>
      <c r="J1454" s="9" t="s">
        <v>749</v>
      </c>
      <c r="K1454" s="9" t="n">
        <v>5</v>
      </c>
    </row>
    <row r="1455" customFormat="false" ht="20.25" hidden="true" customHeight="true" outlineLevel="0" collapsed="false">
      <c r="A1455" s="6" t="n">
        <v>1452</v>
      </c>
      <c r="B1455" s="7" t="s">
        <v>7463</v>
      </c>
      <c r="C1455" s="7" t="s">
        <v>7464</v>
      </c>
      <c r="D1455" s="10" t="s">
        <v>7465</v>
      </c>
      <c r="E1455" s="9" t="s">
        <v>784</v>
      </c>
      <c r="F1455" s="9" t="s">
        <v>7466</v>
      </c>
      <c r="G1455" s="9" t="s">
        <v>7464</v>
      </c>
      <c r="H1455" s="9" t="n">
        <v>13986795186</v>
      </c>
      <c r="I1455" s="9" t="s">
        <v>25</v>
      </c>
      <c r="J1455" s="9" t="s">
        <v>749</v>
      </c>
      <c r="K1455" s="9" t="n">
        <v>16</v>
      </c>
    </row>
    <row r="1456" customFormat="false" ht="20.25" hidden="true" customHeight="true" outlineLevel="0" collapsed="false">
      <c r="A1456" s="6" t="n">
        <v>1453</v>
      </c>
      <c r="B1456" s="7" t="s">
        <v>7467</v>
      </c>
      <c r="C1456" s="7" t="s">
        <v>7468</v>
      </c>
      <c r="D1456" s="10" t="s">
        <v>7469</v>
      </c>
      <c r="E1456" s="9" t="s">
        <v>1561</v>
      </c>
      <c r="F1456" s="9" t="s">
        <v>7470</v>
      </c>
      <c r="G1456" s="9" t="s">
        <v>7468</v>
      </c>
      <c r="H1456" s="9" t="n">
        <v>13409153906</v>
      </c>
      <c r="I1456" s="9" t="s">
        <v>19</v>
      </c>
      <c r="J1456" s="9" t="s">
        <v>749</v>
      </c>
      <c r="K1456" s="9" t="n">
        <v>9</v>
      </c>
    </row>
    <row r="1457" customFormat="false" ht="20.25" hidden="true" customHeight="true" outlineLevel="0" collapsed="false">
      <c r="A1457" s="6" t="n">
        <v>1454</v>
      </c>
      <c r="B1457" s="7" t="s">
        <v>7471</v>
      </c>
      <c r="C1457" s="7" t="s">
        <v>7472</v>
      </c>
      <c r="D1457" s="10" t="s">
        <v>7473</v>
      </c>
      <c r="E1457" s="9" t="s">
        <v>7474</v>
      </c>
      <c r="F1457" s="9" t="s">
        <v>7475</v>
      </c>
      <c r="G1457" s="9" t="s">
        <v>7476</v>
      </c>
      <c r="H1457" s="9" t="n">
        <v>13221407534</v>
      </c>
      <c r="I1457" s="9" t="s">
        <v>25</v>
      </c>
      <c r="J1457" s="9" t="s">
        <v>749</v>
      </c>
      <c r="K1457" s="9" t="n">
        <v>1</v>
      </c>
    </row>
    <row r="1458" customFormat="false" ht="20.25" hidden="true" customHeight="true" outlineLevel="0" collapsed="false">
      <c r="A1458" s="6" t="n">
        <v>1455</v>
      </c>
      <c r="B1458" s="7" t="s">
        <v>7477</v>
      </c>
      <c r="C1458" s="7" t="s">
        <v>7478</v>
      </c>
      <c r="D1458" s="10" t="s">
        <v>7479</v>
      </c>
      <c r="E1458" s="9" t="s">
        <v>76</v>
      </c>
      <c r="F1458" s="9" t="s">
        <v>7480</v>
      </c>
      <c r="G1458" s="9" t="s">
        <v>7481</v>
      </c>
      <c r="H1458" s="9" t="n">
        <v>18305127599</v>
      </c>
      <c r="I1458" s="9" t="s">
        <v>30</v>
      </c>
      <c r="J1458" s="9" t="s">
        <v>749</v>
      </c>
      <c r="K1458" s="9" t="n">
        <v>6</v>
      </c>
    </row>
    <row r="1459" customFormat="false" ht="20.25" hidden="true" customHeight="true" outlineLevel="0" collapsed="false">
      <c r="A1459" s="6" t="n">
        <v>1456</v>
      </c>
      <c r="B1459" s="7" t="s">
        <v>7482</v>
      </c>
      <c r="C1459" s="7" t="s">
        <v>7483</v>
      </c>
      <c r="D1459" s="10" t="s">
        <v>7484</v>
      </c>
      <c r="E1459" s="9" t="s">
        <v>28</v>
      </c>
      <c r="F1459" s="9" t="s">
        <v>7209</v>
      </c>
      <c r="G1459" s="9" t="s">
        <v>7483</v>
      </c>
      <c r="H1459" s="9" t="n">
        <v>13567958658</v>
      </c>
      <c r="I1459" s="9" t="s">
        <v>30</v>
      </c>
      <c r="J1459" s="9" t="s">
        <v>749</v>
      </c>
      <c r="K1459" s="9" t="n">
        <v>1</v>
      </c>
    </row>
    <row r="1460" customFormat="false" ht="20.25" hidden="true" customHeight="true" outlineLevel="0" collapsed="false">
      <c r="A1460" s="6" t="n">
        <v>1457</v>
      </c>
      <c r="B1460" s="7" t="s">
        <v>7485</v>
      </c>
      <c r="C1460" s="7" t="s">
        <v>7319</v>
      </c>
      <c r="D1460" s="10" t="s">
        <v>7486</v>
      </c>
      <c r="E1460" s="9" t="s">
        <v>321</v>
      </c>
      <c r="F1460" s="9" t="s">
        <v>7487</v>
      </c>
      <c r="G1460" s="9" t="s">
        <v>7319</v>
      </c>
      <c r="H1460" s="9" t="n">
        <v>13885775712</v>
      </c>
      <c r="I1460" s="9" t="s">
        <v>30</v>
      </c>
      <c r="J1460" s="9" t="s">
        <v>749</v>
      </c>
      <c r="K1460" s="9" t="n">
        <v>1</v>
      </c>
    </row>
    <row r="1461" customFormat="false" ht="20.25" hidden="true" customHeight="true" outlineLevel="0" collapsed="false">
      <c r="A1461" s="6" t="n">
        <v>1458</v>
      </c>
      <c r="B1461" s="7" t="s">
        <v>7488</v>
      </c>
      <c r="C1461" s="7" t="s">
        <v>7489</v>
      </c>
      <c r="D1461" s="10" t="s">
        <v>7490</v>
      </c>
      <c r="E1461" s="9" t="s">
        <v>7491</v>
      </c>
      <c r="F1461" s="9" t="s">
        <v>7492</v>
      </c>
      <c r="G1461" s="9" t="s">
        <v>7489</v>
      </c>
      <c r="H1461" s="9" t="n">
        <v>13730529117</v>
      </c>
      <c r="I1461" s="9" t="s">
        <v>19</v>
      </c>
      <c r="J1461" s="9" t="s">
        <v>749</v>
      </c>
      <c r="K1461" s="9" t="n">
        <v>1</v>
      </c>
    </row>
    <row r="1462" customFormat="false" ht="20.25" hidden="true" customHeight="true" outlineLevel="0" collapsed="false">
      <c r="A1462" s="6" t="n">
        <v>1459</v>
      </c>
      <c r="B1462" s="7" t="s">
        <v>7493</v>
      </c>
      <c r="C1462" s="7" t="s">
        <v>7494</v>
      </c>
      <c r="D1462" s="10" t="s">
        <v>7495</v>
      </c>
      <c r="E1462" s="9" t="s">
        <v>321</v>
      </c>
      <c r="F1462" s="9" t="s">
        <v>7496</v>
      </c>
      <c r="G1462" s="9" t="s">
        <v>7494</v>
      </c>
      <c r="H1462" s="9" t="n">
        <v>18729947888</v>
      </c>
      <c r="I1462" s="9" t="s">
        <v>46</v>
      </c>
      <c r="J1462" s="9" t="s">
        <v>749</v>
      </c>
      <c r="K1462" s="9" t="n">
        <v>1</v>
      </c>
    </row>
    <row r="1463" customFormat="false" ht="20.25" hidden="true" customHeight="true" outlineLevel="0" collapsed="false">
      <c r="A1463" s="6" t="n">
        <v>1460</v>
      </c>
      <c r="B1463" s="7" t="s">
        <v>7497</v>
      </c>
      <c r="C1463" s="7" t="s">
        <v>7498</v>
      </c>
      <c r="D1463" s="10" t="s">
        <v>7499</v>
      </c>
      <c r="E1463" s="9" t="s">
        <v>154</v>
      </c>
      <c r="F1463" s="9" t="s">
        <v>7500</v>
      </c>
      <c r="G1463" s="9" t="s">
        <v>7498</v>
      </c>
      <c r="H1463" s="9" t="n">
        <v>18261031718</v>
      </c>
      <c r="I1463" s="9" t="s">
        <v>46</v>
      </c>
      <c r="J1463" s="9" t="s">
        <v>749</v>
      </c>
      <c r="K1463" s="9" t="n">
        <v>1</v>
      </c>
    </row>
    <row r="1464" customFormat="false" ht="20.25" hidden="true" customHeight="true" outlineLevel="0" collapsed="false">
      <c r="A1464" s="6" t="n">
        <v>1461</v>
      </c>
      <c r="B1464" s="7" t="s">
        <v>7501</v>
      </c>
      <c r="C1464" s="7" t="s">
        <v>7442</v>
      </c>
      <c r="D1464" s="10" t="s">
        <v>7502</v>
      </c>
      <c r="E1464" s="9" t="s">
        <v>7503</v>
      </c>
      <c r="F1464" s="9" t="s">
        <v>7504</v>
      </c>
      <c r="G1464" s="9" t="s">
        <v>7442</v>
      </c>
      <c r="H1464" s="9" t="n">
        <v>13603829358</v>
      </c>
      <c r="I1464" s="9" t="s">
        <v>25</v>
      </c>
      <c r="J1464" s="9" t="s">
        <v>749</v>
      </c>
      <c r="K1464" s="9" t="n">
        <v>2</v>
      </c>
    </row>
    <row r="1465" customFormat="false" ht="20.25" hidden="true" customHeight="true" outlineLevel="0" collapsed="false">
      <c r="A1465" s="6" t="n">
        <v>1462</v>
      </c>
      <c r="B1465" s="7" t="s">
        <v>7505</v>
      </c>
      <c r="C1465" s="7" t="s">
        <v>7506</v>
      </c>
      <c r="D1465" s="10" t="s">
        <v>7507</v>
      </c>
      <c r="E1465" s="9" t="s">
        <v>34</v>
      </c>
      <c r="F1465" s="9" t="s">
        <v>7508</v>
      </c>
      <c r="G1465" s="9" t="s">
        <v>7509</v>
      </c>
      <c r="H1465" s="9" t="n">
        <v>13301538363</v>
      </c>
      <c r="I1465" s="9" t="s">
        <v>30</v>
      </c>
      <c r="J1465" s="9" t="s">
        <v>749</v>
      </c>
      <c r="K1465" s="9" t="n">
        <v>4</v>
      </c>
    </row>
    <row r="1466" customFormat="false" ht="20.25" hidden="true" customHeight="true" outlineLevel="0" collapsed="false">
      <c r="A1466" s="6" t="n">
        <v>1463</v>
      </c>
      <c r="B1466" s="7" t="s">
        <v>7510</v>
      </c>
      <c r="C1466" s="7" t="s">
        <v>7511</v>
      </c>
      <c r="D1466" s="10" t="s">
        <v>7512</v>
      </c>
      <c r="E1466" s="9" t="s">
        <v>2930</v>
      </c>
      <c r="F1466" s="9" t="s">
        <v>7513</v>
      </c>
      <c r="G1466" s="9" t="s">
        <v>7511</v>
      </c>
      <c r="H1466" s="9" t="n">
        <v>13981286785</v>
      </c>
      <c r="I1466" s="9" t="s">
        <v>25</v>
      </c>
      <c r="J1466" s="9" t="s">
        <v>749</v>
      </c>
      <c r="K1466" s="9" t="n">
        <v>6</v>
      </c>
    </row>
    <row r="1467" customFormat="false" ht="20.25" hidden="true" customHeight="true" outlineLevel="0" collapsed="false">
      <c r="A1467" s="6" t="n">
        <v>1464</v>
      </c>
      <c r="B1467" s="7" t="s">
        <v>7514</v>
      </c>
      <c r="C1467" s="7" t="s">
        <v>7515</v>
      </c>
      <c r="D1467" s="10" t="s">
        <v>7516</v>
      </c>
      <c r="E1467" s="9" t="s">
        <v>7517</v>
      </c>
      <c r="F1467" s="9" t="s">
        <v>7518</v>
      </c>
      <c r="G1467" s="9" t="s">
        <v>7515</v>
      </c>
      <c r="H1467" s="9" t="n">
        <v>13996619116</v>
      </c>
      <c r="I1467" s="9" t="s">
        <v>25</v>
      </c>
      <c r="J1467" s="9" t="s">
        <v>749</v>
      </c>
      <c r="K1467" s="9" t="n">
        <v>4</v>
      </c>
    </row>
    <row r="1468" customFormat="false" ht="20.25" hidden="true" customHeight="true" outlineLevel="0" collapsed="false">
      <c r="A1468" s="6" t="n">
        <v>1465</v>
      </c>
      <c r="B1468" s="7" t="s">
        <v>7519</v>
      </c>
      <c r="C1468" s="7" t="s">
        <v>7520</v>
      </c>
      <c r="D1468" s="10" t="s">
        <v>7521</v>
      </c>
      <c r="E1468" s="9" t="s">
        <v>16</v>
      </c>
      <c r="F1468" s="9" t="s">
        <v>7522</v>
      </c>
      <c r="G1468" s="9" t="s">
        <v>7523</v>
      </c>
      <c r="H1468" s="9" t="n">
        <v>13569235877</v>
      </c>
      <c r="I1468" s="9" t="s">
        <v>25</v>
      </c>
      <c r="J1468" s="9" t="s">
        <v>749</v>
      </c>
      <c r="K1468" s="9" t="n">
        <v>2</v>
      </c>
    </row>
    <row r="1469" customFormat="false" ht="20.25" hidden="true" customHeight="true" outlineLevel="0" collapsed="false">
      <c r="A1469" s="6" t="n">
        <v>1466</v>
      </c>
      <c r="B1469" s="7" t="s">
        <v>7524</v>
      </c>
      <c r="C1469" s="7" t="s">
        <v>7525</v>
      </c>
      <c r="D1469" s="10" t="s">
        <v>7526</v>
      </c>
      <c r="E1469" s="9" t="s">
        <v>16</v>
      </c>
      <c r="F1469" s="9" t="s">
        <v>7527</v>
      </c>
      <c r="G1469" s="9" t="s">
        <v>7528</v>
      </c>
      <c r="H1469" s="9" t="n">
        <v>13984859617</v>
      </c>
      <c r="I1469" s="9" t="s">
        <v>25</v>
      </c>
      <c r="J1469" s="9" t="s">
        <v>749</v>
      </c>
      <c r="K1469" s="9" t="n">
        <v>2</v>
      </c>
    </row>
    <row r="1470" customFormat="false" ht="20.25" hidden="true" customHeight="true" outlineLevel="0" collapsed="false">
      <c r="A1470" s="6" t="n">
        <v>1467</v>
      </c>
      <c r="B1470" s="7" t="s">
        <v>7529</v>
      </c>
      <c r="C1470" s="7" t="s">
        <v>7530</v>
      </c>
      <c r="D1470" s="10" t="s">
        <v>7531</v>
      </c>
      <c r="E1470" s="9" t="s">
        <v>16</v>
      </c>
      <c r="F1470" s="9" t="s">
        <v>7532</v>
      </c>
      <c r="G1470" s="9" t="s">
        <v>7523</v>
      </c>
      <c r="H1470" s="9" t="n">
        <v>13569235877</v>
      </c>
      <c r="I1470" s="9" t="s">
        <v>25</v>
      </c>
      <c r="J1470" s="9" t="s">
        <v>749</v>
      </c>
      <c r="K1470" s="9" t="n">
        <v>1</v>
      </c>
    </row>
    <row r="1471" customFormat="false" ht="20.25" hidden="true" customHeight="true" outlineLevel="0" collapsed="false">
      <c r="A1471" s="6" t="n">
        <v>1468</v>
      </c>
      <c r="B1471" s="7" t="s">
        <v>7533</v>
      </c>
      <c r="C1471" s="7" t="s">
        <v>7534</v>
      </c>
      <c r="D1471" s="7" t="n">
        <v>420322000005596</v>
      </c>
      <c r="E1471" s="9" t="s">
        <v>169</v>
      </c>
      <c r="F1471" s="9" t="s">
        <v>7535</v>
      </c>
      <c r="G1471" s="9" t="s">
        <v>7536</v>
      </c>
      <c r="H1471" s="9" t="n">
        <v>18572500088</v>
      </c>
      <c r="I1471" s="9" t="s">
        <v>30</v>
      </c>
      <c r="J1471" s="9" t="s">
        <v>749</v>
      </c>
      <c r="K1471" s="9" t="n">
        <v>2</v>
      </c>
    </row>
    <row r="1472" customFormat="false" ht="20.25" hidden="true" customHeight="true" outlineLevel="0" collapsed="false">
      <c r="A1472" s="6" t="n">
        <v>1469</v>
      </c>
      <c r="B1472" s="7" t="s">
        <v>7537</v>
      </c>
      <c r="C1472" s="7" t="s">
        <v>7538</v>
      </c>
      <c r="D1472" s="10" t="s">
        <v>7539</v>
      </c>
      <c r="E1472" s="9" t="s">
        <v>86</v>
      </c>
      <c r="F1472" s="9" t="s">
        <v>7540</v>
      </c>
      <c r="G1472" s="9" t="s">
        <v>7538</v>
      </c>
      <c r="H1472" s="9" t="n">
        <v>13874644233</v>
      </c>
      <c r="I1472" s="9" t="s">
        <v>25</v>
      </c>
      <c r="J1472" s="9" t="s">
        <v>749</v>
      </c>
      <c r="K1472" s="9" t="n">
        <v>6</v>
      </c>
    </row>
    <row r="1473" customFormat="false" ht="20.25" hidden="true" customHeight="true" outlineLevel="0" collapsed="false">
      <c r="A1473" s="6" t="n">
        <v>1470</v>
      </c>
      <c r="B1473" s="7" t="s">
        <v>7541</v>
      </c>
      <c r="C1473" s="7" t="s">
        <v>7542</v>
      </c>
      <c r="D1473" s="10" t="s">
        <v>7543</v>
      </c>
      <c r="E1473" s="9" t="s">
        <v>335</v>
      </c>
      <c r="F1473" s="9" t="s">
        <v>7544</v>
      </c>
      <c r="G1473" s="9" t="s">
        <v>7542</v>
      </c>
      <c r="H1473" s="9" t="n">
        <v>18888765678</v>
      </c>
      <c r="I1473" s="9" t="s">
        <v>46</v>
      </c>
      <c r="J1473" s="9" t="s">
        <v>749</v>
      </c>
      <c r="K1473" s="9" t="n">
        <v>4</v>
      </c>
    </row>
    <row r="1474" customFormat="false" ht="20.25" hidden="true" customHeight="true" outlineLevel="0" collapsed="false">
      <c r="A1474" s="6" t="n">
        <v>1471</v>
      </c>
      <c r="B1474" s="7" t="s">
        <v>7545</v>
      </c>
      <c r="C1474" s="7" t="s">
        <v>7546</v>
      </c>
      <c r="D1474" s="10" t="s">
        <v>7547</v>
      </c>
      <c r="E1474" s="9" t="s">
        <v>321</v>
      </c>
      <c r="F1474" s="9" t="s">
        <v>7548</v>
      </c>
      <c r="G1474" s="9" t="s">
        <v>7546</v>
      </c>
      <c r="H1474" s="9" t="n">
        <v>15262145815</v>
      </c>
      <c r="I1474" s="9" t="s">
        <v>25</v>
      </c>
      <c r="J1474" s="9" t="s">
        <v>749</v>
      </c>
      <c r="K1474" s="9" t="n">
        <v>5</v>
      </c>
    </row>
    <row r="1475" customFormat="false" ht="20.25" hidden="true" customHeight="true" outlineLevel="0" collapsed="false">
      <c r="A1475" s="6" t="n">
        <v>1472</v>
      </c>
      <c r="B1475" s="7" t="s">
        <v>7549</v>
      </c>
      <c r="C1475" s="7" t="s">
        <v>7550</v>
      </c>
      <c r="D1475" s="10" t="s">
        <v>7551</v>
      </c>
      <c r="E1475" s="9" t="s">
        <v>7552</v>
      </c>
      <c r="F1475" s="9" t="s">
        <v>7553</v>
      </c>
      <c r="G1475" s="9" t="s">
        <v>7554</v>
      </c>
      <c r="H1475" s="9" t="n">
        <v>13815635488</v>
      </c>
      <c r="I1475" s="9" t="s">
        <v>46</v>
      </c>
      <c r="J1475" s="9" t="s">
        <v>749</v>
      </c>
      <c r="K1475" s="9" t="n">
        <v>18</v>
      </c>
    </row>
    <row r="1476" customFormat="false" ht="20.25" hidden="true" customHeight="true" outlineLevel="0" collapsed="false">
      <c r="A1476" s="6" t="n">
        <v>1473</v>
      </c>
      <c r="B1476" s="7" t="s">
        <v>7555</v>
      </c>
      <c r="C1476" s="7" t="s">
        <v>7556</v>
      </c>
      <c r="D1476" s="7" t="n">
        <v>9.16104027799224E+017</v>
      </c>
      <c r="E1476" s="9" t="s">
        <v>321</v>
      </c>
      <c r="F1476" s="9" t="s">
        <v>263</v>
      </c>
      <c r="G1476" s="9" t="s">
        <v>7557</v>
      </c>
      <c r="H1476" s="9" t="n">
        <v>13484577854</v>
      </c>
      <c r="I1476" s="9" t="s">
        <v>25</v>
      </c>
      <c r="J1476" s="9" t="s">
        <v>749</v>
      </c>
      <c r="K1476" s="9" t="n">
        <v>1</v>
      </c>
    </row>
    <row r="1477" customFormat="false" ht="20.25" hidden="true" customHeight="true" outlineLevel="0" collapsed="false">
      <c r="A1477" s="6" t="n">
        <v>1474</v>
      </c>
      <c r="B1477" s="7" t="s">
        <v>7558</v>
      </c>
      <c r="C1477" s="7" t="s">
        <v>7559</v>
      </c>
      <c r="D1477" s="10" t="s">
        <v>7560</v>
      </c>
      <c r="E1477" s="9" t="s">
        <v>321</v>
      </c>
      <c r="F1477" s="9" t="s">
        <v>397</v>
      </c>
      <c r="G1477" s="9" t="s">
        <v>7559</v>
      </c>
      <c r="H1477" s="9" t="n">
        <v>18505662227</v>
      </c>
      <c r="I1477" s="9" t="s">
        <v>46</v>
      </c>
      <c r="J1477" s="9" t="s">
        <v>749</v>
      </c>
      <c r="K1477" s="9" t="n">
        <v>1</v>
      </c>
    </row>
    <row r="1478" customFormat="false" ht="20.25" hidden="true" customHeight="true" outlineLevel="0" collapsed="false">
      <c r="A1478" s="6" t="n">
        <v>1475</v>
      </c>
      <c r="B1478" s="7" t="s">
        <v>7561</v>
      </c>
      <c r="C1478" s="7" t="s">
        <v>7562</v>
      </c>
      <c r="D1478" s="10" t="s">
        <v>7563</v>
      </c>
      <c r="E1478" s="9" t="s">
        <v>16</v>
      </c>
      <c r="F1478" s="9" t="s">
        <v>397</v>
      </c>
      <c r="G1478" s="9" t="s">
        <v>7562</v>
      </c>
      <c r="H1478" s="9" t="n">
        <v>15229303003</v>
      </c>
      <c r="I1478" s="9" t="s">
        <v>46</v>
      </c>
      <c r="J1478" s="9" t="s">
        <v>749</v>
      </c>
      <c r="K1478" s="9" t="n">
        <v>4</v>
      </c>
    </row>
    <row r="1479" customFormat="false" ht="20.25" hidden="true" customHeight="true" outlineLevel="0" collapsed="false">
      <c r="A1479" s="6" t="n">
        <v>1476</v>
      </c>
      <c r="B1479" s="7" t="s">
        <v>7564</v>
      </c>
      <c r="C1479" s="7" t="s">
        <v>7111</v>
      </c>
      <c r="D1479" s="10" t="s">
        <v>7565</v>
      </c>
      <c r="E1479" s="9" t="s">
        <v>7566</v>
      </c>
      <c r="F1479" s="9" t="s">
        <v>397</v>
      </c>
      <c r="G1479" s="9" t="s">
        <v>7111</v>
      </c>
      <c r="H1479" s="9" t="n">
        <v>15161993666</v>
      </c>
      <c r="I1479" s="9" t="s">
        <v>25</v>
      </c>
      <c r="J1479" s="9" t="s">
        <v>749</v>
      </c>
      <c r="K1479" s="9" t="n">
        <v>3</v>
      </c>
    </row>
    <row r="1480" customFormat="false" ht="20.25" hidden="true" customHeight="true" outlineLevel="0" collapsed="false">
      <c r="A1480" s="6" t="n">
        <v>1477</v>
      </c>
      <c r="B1480" s="7" t="s">
        <v>7567</v>
      </c>
      <c r="C1480" s="7" t="s">
        <v>7568</v>
      </c>
      <c r="D1480" s="10" t="s">
        <v>7569</v>
      </c>
      <c r="E1480" s="9" t="s">
        <v>76</v>
      </c>
      <c r="F1480" s="9" t="s">
        <v>3467</v>
      </c>
      <c r="G1480" s="9" t="s">
        <v>7568</v>
      </c>
      <c r="H1480" s="9" t="n">
        <v>13885834740</v>
      </c>
      <c r="I1480" s="9" t="s">
        <v>30</v>
      </c>
      <c r="J1480" s="9" t="s">
        <v>749</v>
      </c>
      <c r="K1480" s="9" t="n">
        <v>2</v>
      </c>
    </row>
    <row r="1481" customFormat="false" ht="20.25" hidden="true" customHeight="true" outlineLevel="0" collapsed="false">
      <c r="A1481" s="6" t="n">
        <v>1478</v>
      </c>
      <c r="B1481" s="7" t="s">
        <v>7570</v>
      </c>
      <c r="C1481" s="7" t="s">
        <v>7571</v>
      </c>
      <c r="D1481" s="10" t="s">
        <v>7572</v>
      </c>
      <c r="E1481" s="9" t="s">
        <v>129</v>
      </c>
      <c r="F1481" s="9" t="s">
        <v>7573</v>
      </c>
      <c r="G1481" s="9" t="s">
        <v>7571</v>
      </c>
      <c r="H1481" s="9" t="n">
        <v>13259060669</v>
      </c>
      <c r="I1481" s="9" t="s">
        <v>46</v>
      </c>
      <c r="J1481" s="9" t="s">
        <v>749</v>
      </c>
      <c r="K1481" s="9" t="n">
        <v>1</v>
      </c>
    </row>
    <row r="1482" customFormat="false" ht="20.25" hidden="true" customHeight="true" outlineLevel="0" collapsed="false">
      <c r="A1482" s="6" t="n">
        <v>1479</v>
      </c>
      <c r="B1482" s="7" t="s">
        <v>7574</v>
      </c>
      <c r="C1482" s="7" t="s">
        <v>7575</v>
      </c>
      <c r="D1482" s="7" t="n">
        <v>3.30521197011182E+017</v>
      </c>
      <c r="E1482" s="9" t="s">
        <v>600</v>
      </c>
      <c r="F1482" s="9" t="s">
        <v>7576</v>
      </c>
      <c r="G1482" s="9" t="s">
        <v>7577</v>
      </c>
      <c r="H1482" s="9" t="n">
        <v>18230833083</v>
      </c>
      <c r="I1482" s="9" t="s">
        <v>25</v>
      </c>
      <c r="J1482" s="9" t="s">
        <v>749</v>
      </c>
      <c r="K1482" s="9" t="n">
        <v>1</v>
      </c>
    </row>
    <row r="1483" customFormat="false" ht="20.25" hidden="true" customHeight="true" outlineLevel="0" collapsed="false">
      <c r="A1483" s="6" t="n">
        <v>1480</v>
      </c>
      <c r="B1483" s="7" t="s">
        <v>7578</v>
      </c>
      <c r="C1483" s="7" t="s">
        <v>7579</v>
      </c>
      <c r="D1483" s="10" t="s">
        <v>7580</v>
      </c>
      <c r="E1483" s="9" t="s">
        <v>129</v>
      </c>
      <c r="F1483" s="9" t="s">
        <v>7581</v>
      </c>
      <c r="G1483" s="9" t="s">
        <v>7579</v>
      </c>
      <c r="H1483" s="9" t="n">
        <v>15909245911</v>
      </c>
      <c r="I1483" s="9" t="s">
        <v>46</v>
      </c>
      <c r="J1483" s="9" t="s">
        <v>749</v>
      </c>
      <c r="K1483" s="9" t="n">
        <v>1</v>
      </c>
    </row>
    <row r="1484" customFormat="false" ht="20.25" hidden="true" customHeight="true" outlineLevel="0" collapsed="false">
      <c r="A1484" s="6" t="n">
        <v>1481</v>
      </c>
      <c r="B1484" s="7" t="s">
        <v>7582</v>
      </c>
      <c r="C1484" s="7" t="s">
        <v>7583</v>
      </c>
      <c r="D1484" s="10" t="s">
        <v>7584</v>
      </c>
      <c r="E1484" s="9" t="s">
        <v>143</v>
      </c>
      <c r="F1484" s="9" t="s">
        <v>7585</v>
      </c>
      <c r="G1484" s="9" t="s">
        <v>7586</v>
      </c>
      <c r="H1484" s="9" t="n">
        <v>18523438388</v>
      </c>
      <c r="I1484" s="9" t="s">
        <v>30</v>
      </c>
      <c r="J1484" s="9" t="s">
        <v>749</v>
      </c>
      <c r="K1484" s="9" t="n">
        <v>11</v>
      </c>
    </row>
    <row r="1485" customFormat="false" ht="20.25" hidden="true" customHeight="true" outlineLevel="0" collapsed="false">
      <c r="A1485" s="6" t="n">
        <v>1482</v>
      </c>
      <c r="B1485" s="7" t="s">
        <v>7587</v>
      </c>
      <c r="C1485" s="7" t="s">
        <v>7588</v>
      </c>
      <c r="D1485" s="7" t="n">
        <v>9.14201115550359E+017</v>
      </c>
      <c r="E1485" s="9" t="s">
        <v>6977</v>
      </c>
      <c r="F1485" s="9" t="s">
        <v>2522</v>
      </c>
      <c r="G1485" s="9" t="s">
        <v>7589</v>
      </c>
      <c r="H1485" s="9" t="n">
        <v>18996657777</v>
      </c>
      <c r="I1485" s="9" t="s">
        <v>46</v>
      </c>
      <c r="J1485" s="9" t="s">
        <v>749</v>
      </c>
      <c r="K1485" s="9" t="n">
        <v>6</v>
      </c>
    </row>
    <row r="1486" customFormat="false" ht="20.25" hidden="true" customHeight="true" outlineLevel="0" collapsed="false">
      <c r="A1486" s="6" t="n">
        <v>1483</v>
      </c>
      <c r="B1486" s="7" t="s">
        <v>7590</v>
      </c>
      <c r="C1486" s="7" t="s">
        <v>7591</v>
      </c>
      <c r="D1486" s="10" t="s">
        <v>7592</v>
      </c>
      <c r="E1486" s="9" t="s">
        <v>28</v>
      </c>
      <c r="F1486" s="9" t="s">
        <v>7593</v>
      </c>
      <c r="G1486" s="9" t="s">
        <v>7594</v>
      </c>
      <c r="H1486" s="14" t="s">
        <v>7595</v>
      </c>
      <c r="I1486" s="9" t="s">
        <v>19</v>
      </c>
      <c r="J1486" s="9" t="s">
        <v>749</v>
      </c>
      <c r="K1486" s="9" t="n">
        <v>1</v>
      </c>
    </row>
    <row r="1487" customFormat="false" ht="20.25" hidden="true" customHeight="true" outlineLevel="0" collapsed="false">
      <c r="A1487" s="6" t="n">
        <v>1484</v>
      </c>
      <c r="B1487" s="7" t="s">
        <v>7596</v>
      </c>
      <c r="C1487" s="7" t="s">
        <v>7597</v>
      </c>
      <c r="D1487" s="10" t="s">
        <v>7598</v>
      </c>
      <c r="E1487" s="9" t="s">
        <v>16</v>
      </c>
      <c r="F1487" s="9" t="s">
        <v>7599</v>
      </c>
      <c r="G1487" s="9" t="s">
        <v>7597</v>
      </c>
      <c r="H1487" s="9" t="n">
        <v>13683911766</v>
      </c>
      <c r="I1487" s="9" t="s">
        <v>46</v>
      </c>
      <c r="J1487" s="9" t="s">
        <v>749</v>
      </c>
      <c r="K1487" s="9" t="n">
        <v>1</v>
      </c>
    </row>
    <row r="1488" customFormat="false" ht="20.25" hidden="true" customHeight="true" outlineLevel="0" collapsed="false">
      <c r="A1488" s="6" t="n">
        <v>1485</v>
      </c>
      <c r="B1488" s="7" t="s">
        <v>7600</v>
      </c>
      <c r="C1488" s="7" t="s">
        <v>7601</v>
      </c>
      <c r="D1488" s="10" t="s">
        <v>7602</v>
      </c>
      <c r="E1488" s="9" t="s">
        <v>2230</v>
      </c>
      <c r="F1488" s="9" t="s">
        <v>7603</v>
      </c>
      <c r="G1488" s="9" t="s">
        <v>7604</v>
      </c>
      <c r="H1488" s="9" t="n">
        <v>15151251487</v>
      </c>
      <c r="I1488" s="9" t="s">
        <v>46</v>
      </c>
      <c r="J1488" s="9" t="s">
        <v>6845</v>
      </c>
      <c r="K1488" s="9" t="n">
        <v>5</v>
      </c>
    </row>
    <row r="1489" customFormat="false" ht="20.25" hidden="true" customHeight="true" outlineLevel="0" collapsed="false">
      <c r="A1489" s="6" t="n">
        <v>1486</v>
      </c>
      <c r="B1489" s="7" t="s">
        <v>7605</v>
      </c>
      <c r="C1489" s="7" t="s">
        <v>7606</v>
      </c>
      <c r="D1489" s="10" t="s">
        <v>7607</v>
      </c>
      <c r="E1489" s="9" t="s">
        <v>784</v>
      </c>
      <c r="F1489" s="9" t="s">
        <v>6712</v>
      </c>
      <c r="G1489" s="9" t="s">
        <v>7606</v>
      </c>
      <c r="H1489" s="9" t="n">
        <v>15286718866</v>
      </c>
      <c r="I1489" s="9" t="s">
        <v>46</v>
      </c>
      <c r="J1489" s="9" t="s">
        <v>749</v>
      </c>
      <c r="K1489" s="9" t="n">
        <v>1</v>
      </c>
    </row>
    <row r="1490" customFormat="false" ht="20.25" hidden="true" customHeight="true" outlineLevel="0" collapsed="false">
      <c r="A1490" s="6" t="n">
        <v>1487</v>
      </c>
      <c r="B1490" s="7" t="s">
        <v>7608</v>
      </c>
      <c r="C1490" s="7" t="s">
        <v>7609</v>
      </c>
      <c r="D1490" s="10" t="s">
        <v>7610</v>
      </c>
      <c r="E1490" s="9" t="s">
        <v>7213</v>
      </c>
      <c r="F1490" s="9" t="s">
        <v>6712</v>
      </c>
      <c r="G1490" s="9" t="s">
        <v>7611</v>
      </c>
      <c r="H1490" s="9" t="n">
        <v>13892254400</v>
      </c>
      <c r="I1490" s="9" t="s">
        <v>30</v>
      </c>
      <c r="J1490" s="9" t="s">
        <v>749</v>
      </c>
      <c r="K1490" s="9" t="n">
        <v>2</v>
      </c>
    </row>
    <row r="1491" customFormat="false" ht="20.25" hidden="true" customHeight="true" outlineLevel="0" collapsed="false">
      <c r="A1491" s="6" t="n">
        <v>1488</v>
      </c>
      <c r="B1491" s="7" t="s">
        <v>7612</v>
      </c>
      <c r="C1491" s="7" t="s">
        <v>7613</v>
      </c>
      <c r="D1491" s="10" t="s">
        <v>7614</v>
      </c>
      <c r="E1491" s="9" t="s">
        <v>16</v>
      </c>
      <c r="F1491" s="9" t="s">
        <v>7615</v>
      </c>
      <c r="G1491" s="9" t="s">
        <v>7616</v>
      </c>
      <c r="H1491" s="9" t="n">
        <v>13995795888</v>
      </c>
      <c r="I1491" s="9" t="s">
        <v>46</v>
      </c>
      <c r="J1491" s="9" t="s">
        <v>749</v>
      </c>
      <c r="K1491" s="9" t="n">
        <v>1</v>
      </c>
    </row>
    <row r="1492" customFormat="false" ht="20.25" hidden="true" customHeight="true" outlineLevel="0" collapsed="false">
      <c r="A1492" s="6" t="n">
        <v>1489</v>
      </c>
      <c r="B1492" s="7" t="s">
        <v>7617</v>
      </c>
      <c r="C1492" s="7" t="s">
        <v>7618</v>
      </c>
      <c r="D1492" s="10" t="s">
        <v>7619</v>
      </c>
      <c r="E1492" s="9" t="s">
        <v>169</v>
      </c>
      <c r="F1492" s="9" t="s">
        <v>2157</v>
      </c>
      <c r="G1492" s="9" t="s">
        <v>7618</v>
      </c>
      <c r="H1492" s="9" t="n">
        <v>15805210901</v>
      </c>
      <c r="I1492" s="9" t="s">
        <v>25</v>
      </c>
      <c r="J1492" s="9" t="s">
        <v>749</v>
      </c>
      <c r="K1492" s="9" t="n">
        <v>4</v>
      </c>
    </row>
    <row r="1493" customFormat="false" ht="20.25" hidden="true" customHeight="true" outlineLevel="0" collapsed="false">
      <c r="A1493" s="6" t="n">
        <v>1490</v>
      </c>
      <c r="B1493" s="7" t="s">
        <v>7620</v>
      </c>
      <c r="C1493" s="7" t="s">
        <v>7621</v>
      </c>
      <c r="D1493" s="10" t="s">
        <v>7622</v>
      </c>
      <c r="E1493" s="9" t="s">
        <v>129</v>
      </c>
      <c r="F1493" s="9" t="s">
        <v>993</v>
      </c>
      <c r="G1493" s="9" t="s">
        <v>7621</v>
      </c>
      <c r="H1493" s="9" t="n">
        <v>13548929758</v>
      </c>
      <c r="I1493" s="9" t="s">
        <v>25</v>
      </c>
      <c r="J1493" s="9" t="s">
        <v>749</v>
      </c>
      <c r="K1493" s="9" t="n">
        <v>4</v>
      </c>
    </row>
    <row r="1494" customFormat="false" ht="20.25" hidden="true" customHeight="true" outlineLevel="0" collapsed="false">
      <c r="A1494" s="6" t="n">
        <v>1491</v>
      </c>
      <c r="B1494" s="7" t="s">
        <v>7623</v>
      </c>
      <c r="C1494" s="7" t="s">
        <v>7624</v>
      </c>
      <c r="D1494" s="10" t="s">
        <v>7625</v>
      </c>
      <c r="E1494" s="9" t="s">
        <v>321</v>
      </c>
      <c r="F1494" s="9" t="s">
        <v>7626</v>
      </c>
      <c r="G1494" s="9" t="s">
        <v>7627</v>
      </c>
      <c r="H1494" s="9" t="n">
        <v>13658528986</v>
      </c>
      <c r="I1494" s="9" t="s">
        <v>25</v>
      </c>
      <c r="J1494" s="9" t="s">
        <v>749</v>
      </c>
      <c r="K1494" s="9" t="n">
        <v>1</v>
      </c>
    </row>
    <row r="1495" customFormat="false" ht="20.25" hidden="true" customHeight="true" outlineLevel="0" collapsed="false">
      <c r="A1495" s="6" t="n">
        <v>1492</v>
      </c>
      <c r="B1495" s="27" t="s">
        <v>7628</v>
      </c>
      <c r="C1495" s="16" t="s">
        <v>7629</v>
      </c>
      <c r="D1495" s="10" t="s">
        <v>7630</v>
      </c>
      <c r="E1495" s="16" t="s">
        <v>321</v>
      </c>
      <c r="F1495" s="16" t="s">
        <v>7631</v>
      </c>
      <c r="G1495" s="16" t="s">
        <v>7629</v>
      </c>
      <c r="H1495" s="6" t="n">
        <v>18685212926</v>
      </c>
      <c r="I1495" s="16" t="s">
        <v>30</v>
      </c>
      <c r="J1495" s="16" t="s">
        <v>749</v>
      </c>
      <c r="K1495" s="6" t="n">
        <v>7</v>
      </c>
    </row>
    <row r="1496" customFormat="false" ht="20.25" hidden="true" customHeight="true" outlineLevel="0" collapsed="false">
      <c r="A1496" s="6" t="n">
        <v>1493</v>
      </c>
      <c r="B1496" s="27" t="s">
        <v>7632</v>
      </c>
      <c r="C1496" s="16" t="s">
        <v>7633</v>
      </c>
      <c r="D1496" s="10" t="s">
        <v>7634</v>
      </c>
      <c r="E1496" s="16" t="s">
        <v>1042</v>
      </c>
      <c r="F1496" s="16" t="s">
        <v>7635</v>
      </c>
      <c r="G1496" s="16" t="s">
        <v>7636</v>
      </c>
      <c r="H1496" s="6" t="n">
        <v>13984717487</v>
      </c>
      <c r="I1496" s="16" t="s">
        <v>30</v>
      </c>
      <c r="J1496" s="16" t="s">
        <v>749</v>
      </c>
      <c r="K1496" s="6" t="n">
        <v>2</v>
      </c>
    </row>
    <row r="1497" customFormat="false" ht="20.25" hidden="true" customHeight="true" outlineLevel="0" collapsed="false">
      <c r="A1497" s="6" t="n">
        <v>1494</v>
      </c>
      <c r="B1497" s="27" t="s">
        <v>7637</v>
      </c>
      <c r="C1497" s="16" t="s">
        <v>7638</v>
      </c>
      <c r="D1497" s="10" t="s">
        <v>7639</v>
      </c>
      <c r="E1497" s="16" t="s">
        <v>321</v>
      </c>
      <c r="F1497" s="16" t="s">
        <v>263</v>
      </c>
      <c r="G1497" s="16" t="s">
        <v>7640</v>
      </c>
      <c r="H1497" s="6" t="n">
        <v>15085432896</v>
      </c>
      <c r="I1497" s="16" t="s">
        <v>30</v>
      </c>
      <c r="J1497" s="16" t="s">
        <v>749</v>
      </c>
      <c r="K1497" s="6" t="n">
        <v>1</v>
      </c>
    </row>
    <row r="1498" customFormat="false" ht="20.25" hidden="true" customHeight="true" outlineLevel="0" collapsed="false">
      <c r="A1498" s="6" t="n">
        <v>1495</v>
      </c>
      <c r="B1498" s="16" t="s">
        <v>7641</v>
      </c>
      <c r="C1498" s="16" t="s">
        <v>7642</v>
      </c>
      <c r="D1498" s="10" t="s">
        <v>7643</v>
      </c>
      <c r="E1498" s="16" t="s">
        <v>86</v>
      </c>
      <c r="F1498" s="16" t="s">
        <v>7644</v>
      </c>
      <c r="G1498" s="16" t="s">
        <v>7642</v>
      </c>
      <c r="H1498" s="6" t="n">
        <v>15207278666</v>
      </c>
      <c r="I1498" s="16" t="s">
        <v>30</v>
      </c>
      <c r="J1498" s="16" t="s">
        <v>749</v>
      </c>
      <c r="K1498" s="6" t="n">
        <v>8</v>
      </c>
    </row>
    <row r="1499" customFormat="false" ht="20.25" hidden="true" customHeight="true" outlineLevel="0" collapsed="false">
      <c r="A1499" s="6" t="n">
        <v>1496</v>
      </c>
      <c r="B1499" s="16" t="s">
        <v>7645</v>
      </c>
      <c r="C1499" s="16" t="s">
        <v>903</v>
      </c>
      <c r="D1499" s="10" t="s">
        <v>7646</v>
      </c>
      <c r="E1499" s="16" t="s">
        <v>7647</v>
      </c>
      <c r="F1499" s="16" t="s">
        <v>7648</v>
      </c>
      <c r="G1499" s="16" t="s">
        <v>903</v>
      </c>
      <c r="H1499" s="6" t="n">
        <v>13852750890</v>
      </c>
      <c r="I1499" s="16" t="s">
        <v>25</v>
      </c>
      <c r="J1499" s="16" t="s">
        <v>749</v>
      </c>
      <c r="K1499" s="6" t="n">
        <v>7</v>
      </c>
    </row>
    <row r="1500" customFormat="false" ht="20.25" hidden="true" customHeight="true" outlineLevel="0" collapsed="false">
      <c r="A1500" s="6" t="n">
        <v>1497</v>
      </c>
      <c r="B1500" s="16" t="s">
        <v>7649</v>
      </c>
      <c r="C1500" s="28" t="s">
        <v>7650</v>
      </c>
      <c r="D1500" s="10" t="s">
        <v>7651</v>
      </c>
      <c r="E1500" s="16" t="s">
        <v>86</v>
      </c>
      <c r="F1500" s="16" t="s">
        <v>443</v>
      </c>
      <c r="G1500" s="28" t="s">
        <v>6581</v>
      </c>
      <c r="H1500" s="29" t="n">
        <v>13983876688</v>
      </c>
      <c r="I1500" s="16" t="s">
        <v>25</v>
      </c>
      <c r="J1500" s="16" t="s">
        <v>749</v>
      </c>
      <c r="K1500" s="6" t="n">
        <v>2</v>
      </c>
    </row>
    <row r="1501" customFormat="false" ht="20.25" hidden="true" customHeight="true" outlineLevel="0" collapsed="false">
      <c r="A1501" s="6" t="n">
        <v>1498</v>
      </c>
      <c r="B1501" s="16" t="s">
        <v>7652</v>
      </c>
      <c r="C1501" s="16" t="s">
        <v>7653</v>
      </c>
      <c r="D1501" s="10" t="s">
        <v>7654</v>
      </c>
      <c r="E1501" s="16" t="s">
        <v>86</v>
      </c>
      <c r="F1501" s="16" t="s">
        <v>7655</v>
      </c>
      <c r="G1501" s="16" t="s">
        <v>7656</v>
      </c>
      <c r="H1501" s="6" t="n">
        <v>13179660888</v>
      </c>
      <c r="I1501" s="16" t="s">
        <v>30</v>
      </c>
      <c r="J1501" s="16" t="s">
        <v>749</v>
      </c>
      <c r="K1501" s="6" t="n">
        <v>9</v>
      </c>
    </row>
    <row r="1502" customFormat="false" ht="20.25" hidden="true" customHeight="true" outlineLevel="0" collapsed="false">
      <c r="A1502" s="6" t="n">
        <v>1499</v>
      </c>
      <c r="B1502" s="16" t="s">
        <v>7657</v>
      </c>
      <c r="C1502" s="16" t="s">
        <v>7658</v>
      </c>
      <c r="D1502" s="10" t="s">
        <v>7659</v>
      </c>
      <c r="E1502" s="30" t="s">
        <v>7660</v>
      </c>
      <c r="F1502" s="16" t="s">
        <v>7661</v>
      </c>
      <c r="G1502" s="16" t="s">
        <v>7662</v>
      </c>
      <c r="H1502" s="6" t="n">
        <v>18405754488</v>
      </c>
      <c r="I1502" s="16" t="s">
        <v>25</v>
      </c>
      <c r="J1502" s="16" t="s">
        <v>749</v>
      </c>
      <c r="K1502" s="6" t="n">
        <v>1</v>
      </c>
    </row>
    <row r="1503" customFormat="false" ht="20.25" hidden="true" customHeight="true" outlineLevel="0" collapsed="false">
      <c r="A1503" s="6" t="n">
        <v>1500</v>
      </c>
      <c r="B1503" s="16" t="s">
        <v>7663</v>
      </c>
      <c r="C1503" s="16" t="s">
        <v>7664</v>
      </c>
      <c r="D1503" s="7" t="n">
        <v>9.1510502073967E+017</v>
      </c>
      <c r="E1503" s="16" t="s">
        <v>321</v>
      </c>
      <c r="F1503" s="6" t="s">
        <v>7665</v>
      </c>
      <c r="G1503" s="16" t="s">
        <v>7666</v>
      </c>
      <c r="H1503" s="6" t="n">
        <v>15121222229</v>
      </c>
      <c r="I1503" s="16" t="s">
        <v>30</v>
      </c>
      <c r="J1503" s="16" t="s">
        <v>749</v>
      </c>
      <c r="K1503" s="6" t="n">
        <v>2</v>
      </c>
    </row>
    <row r="1504" customFormat="false" ht="20.25" hidden="true" customHeight="true" outlineLevel="0" collapsed="false">
      <c r="A1504" s="6" t="n">
        <v>1501</v>
      </c>
      <c r="B1504" s="16" t="s">
        <v>7667</v>
      </c>
      <c r="C1504" s="16" t="s">
        <v>7668</v>
      </c>
      <c r="D1504" s="10" t="s">
        <v>7669</v>
      </c>
      <c r="E1504" s="30" t="s">
        <v>7670</v>
      </c>
      <c r="F1504" s="16" t="s">
        <v>7671</v>
      </c>
      <c r="G1504" s="16" t="s">
        <v>7672</v>
      </c>
      <c r="H1504" s="6" t="n">
        <v>18606200345</v>
      </c>
      <c r="I1504" s="30" t="s">
        <v>30</v>
      </c>
      <c r="J1504" s="16" t="s">
        <v>749</v>
      </c>
      <c r="K1504" s="6" t="n">
        <v>6</v>
      </c>
    </row>
    <row r="1505" customFormat="false" ht="20.25" hidden="true" customHeight="true" outlineLevel="0" collapsed="false">
      <c r="A1505" s="6" t="n">
        <v>1502</v>
      </c>
      <c r="B1505" s="16" t="s">
        <v>7673</v>
      </c>
      <c r="C1505" s="16" t="s">
        <v>7674</v>
      </c>
      <c r="D1505" s="10" t="s">
        <v>7675</v>
      </c>
      <c r="E1505" s="30" t="s">
        <v>7676</v>
      </c>
      <c r="F1505" s="16" t="s">
        <v>7677</v>
      </c>
      <c r="G1505" s="16" t="s">
        <v>7674</v>
      </c>
      <c r="H1505" s="6" t="n">
        <v>13984705727</v>
      </c>
      <c r="I1505" s="30" t="s">
        <v>30</v>
      </c>
      <c r="J1505" s="16" t="s">
        <v>749</v>
      </c>
      <c r="K1505" s="6" t="n">
        <v>2</v>
      </c>
    </row>
    <row r="1506" customFormat="false" ht="20.25" hidden="true" customHeight="true" outlineLevel="0" collapsed="false">
      <c r="A1506" s="6" t="n">
        <v>1503</v>
      </c>
      <c r="B1506" s="16" t="s">
        <v>7678</v>
      </c>
      <c r="C1506" s="16" t="s">
        <v>7679</v>
      </c>
      <c r="D1506" s="10" t="s">
        <v>7680</v>
      </c>
      <c r="E1506" s="30" t="s">
        <v>7681</v>
      </c>
      <c r="F1506" s="16" t="s">
        <v>7682</v>
      </c>
      <c r="G1506" s="16" t="s">
        <v>7679</v>
      </c>
      <c r="H1506" s="6" t="n">
        <v>13838155918</v>
      </c>
      <c r="I1506" s="30" t="s">
        <v>25</v>
      </c>
      <c r="J1506" s="16" t="s">
        <v>749</v>
      </c>
      <c r="K1506" s="6" t="n">
        <v>4</v>
      </c>
    </row>
    <row r="1507" customFormat="false" ht="20.25" hidden="true" customHeight="true" outlineLevel="0" collapsed="false">
      <c r="A1507" s="6" t="n">
        <v>1504</v>
      </c>
      <c r="B1507" s="16" t="s">
        <v>7683</v>
      </c>
      <c r="C1507" s="16" t="s">
        <v>7684</v>
      </c>
      <c r="D1507" s="10" t="s">
        <v>7685</v>
      </c>
      <c r="E1507" s="30" t="s">
        <v>910</v>
      </c>
      <c r="F1507" s="16" t="s">
        <v>7686</v>
      </c>
      <c r="G1507" s="16" t="s">
        <v>7684</v>
      </c>
      <c r="H1507" s="6" t="n">
        <v>15051347831</v>
      </c>
      <c r="I1507" s="30" t="s">
        <v>25</v>
      </c>
      <c r="J1507" s="30" t="s">
        <v>749</v>
      </c>
      <c r="K1507" s="6" t="n">
        <v>10</v>
      </c>
    </row>
    <row r="1508" customFormat="false" ht="20.25" hidden="true" customHeight="true" outlineLevel="0" collapsed="false">
      <c r="A1508" s="6" t="n">
        <v>1505</v>
      </c>
      <c r="B1508" s="16" t="s">
        <v>7687</v>
      </c>
      <c r="C1508" s="16" t="s">
        <v>4128</v>
      </c>
      <c r="D1508" s="10" t="s">
        <v>7688</v>
      </c>
      <c r="E1508" s="30" t="s">
        <v>7689</v>
      </c>
      <c r="F1508" s="16" t="s">
        <v>7690</v>
      </c>
      <c r="G1508" s="16" t="s">
        <v>4128</v>
      </c>
      <c r="H1508" s="6" t="n">
        <v>15062071922</v>
      </c>
      <c r="I1508" s="30" t="s">
        <v>25</v>
      </c>
      <c r="J1508" s="30" t="s">
        <v>749</v>
      </c>
      <c r="K1508" s="6" t="n">
        <v>9</v>
      </c>
    </row>
    <row r="1509" customFormat="false" ht="20.25" hidden="true" customHeight="true" outlineLevel="0" collapsed="false">
      <c r="A1509" s="6" t="n">
        <v>1506</v>
      </c>
      <c r="B1509" s="16" t="s">
        <v>7691</v>
      </c>
      <c r="C1509" s="16" t="s">
        <v>7692</v>
      </c>
      <c r="D1509" s="10" t="s">
        <v>7693</v>
      </c>
      <c r="E1509" s="30" t="s">
        <v>321</v>
      </c>
      <c r="F1509" s="16" t="s">
        <v>7694</v>
      </c>
      <c r="G1509" s="16" t="s">
        <v>7692</v>
      </c>
      <c r="H1509" s="6" t="n">
        <v>18821767919</v>
      </c>
      <c r="I1509" s="30" t="s">
        <v>25</v>
      </c>
      <c r="J1509" s="30" t="s">
        <v>749</v>
      </c>
      <c r="K1509" s="6" t="n">
        <v>4</v>
      </c>
    </row>
    <row r="1510" customFormat="false" ht="20.25" hidden="true" customHeight="true" outlineLevel="0" collapsed="false">
      <c r="A1510" s="6" t="n">
        <v>1507</v>
      </c>
      <c r="B1510" s="27" t="s">
        <v>7695</v>
      </c>
      <c r="C1510" s="16" t="s">
        <v>7696</v>
      </c>
      <c r="D1510" s="10" t="s">
        <v>7697</v>
      </c>
      <c r="E1510" s="16" t="s">
        <v>16</v>
      </c>
      <c r="F1510" s="16" t="s">
        <v>7698</v>
      </c>
      <c r="G1510" s="16" t="s">
        <v>7699</v>
      </c>
      <c r="H1510" s="6" t="n">
        <v>18085726668</v>
      </c>
      <c r="I1510" s="30" t="s">
        <v>30</v>
      </c>
      <c r="J1510" s="30" t="s">
        <v>749</v>
      </c>
      <c r="K1510" s="6" t="n">
        <v>2</v>
      </c>
    </row>
    <row r="1511" customFormat="false" ht="20.25" hidden="true" customHeight="true" outlineLevel="0" collapsed="false">
      <c r="A1511" s="6" t="n">
        <v>1508</v>
      </c>
      <c r="B1511" s="27" t="s">
        <v>7700</v>
      </c>
      <c r="C1511" s="16" t="s">
        <v>7701</v>
      </c>
      <c r="D1511" s="10" t="s">
        <v>7702</v>
      </c>
      <c r="E1511" s="16" t="s">
        <v>7703</v>
      </c>
      <c r="F1511" s="16" t="s">
        <v>7704</v>
      </c>
      <c r="G1511" s="16" t="s">
        <v>7701</v>
      </c>
      <c r="H1511" s="6" t="n">
        <v>15129538881</v>
      </c>
      <c r="I1511" s="30" t="s">
        <v>46</v>
      </c>
      <c r="J1511" s="30" t="s">
        <v>749</v>
      </c>
      <c r="K1511" s="6" t="n">
        <v>8</v>
      </c>
    </row>
    <row r="1512" customFormat="false" ht="20.25" hidden="true" customHeight="true" outlineLevel="0" collapsed="false">
      <c r="A1512" s="6" t="n">
        <v>1509</v>
      </c>
      <c r="B1512" s="16" t="s">
        <v>7705</v>
      </c>
      <c r="C1512" s="16" t="s">
        <v>7706</v>
      </c>
      <c r="D1512" s="6" t="s">
        <v>7707</v>
      </c>
      <c r="E1512" s="16" t="s">
        <v>321</v>
      </c>
      <c r="F1512" s="16" t="s">
        <v>7708</v>
      </c>
      <c r="G1512" s="16" t="s">
        <v>7706</v>
      </c>
      <c r="H1512" s="6" t="n">
        <v>15667728666</v>
      </c>
      <c r="I1512" s="16" t="s">
        <v>46</v>
      </c>
      <c r="J1512" s="16" t="s">
        <v>749</v>
      </c>
      <c r="K1512" s="6" t="n">
        <v>3</v>
      </c>
    </row>
    <row r="1513" customFormat="false" ht="20.25" hidden="true" customHeight="true" outlineLevel="0" collapsed="false">
      <c r="A1513" s="6" t="n">
        <v>1510</v>
      </c>
      <c r="B1513" s="16" t="s">
        <v>7709</v>
      </c>
      <c r="C1513" s="16" t="s">
        <v>7710</v>
      </c>
      <c r="D1513" s="6" t="s">
        <v>7711</v>
      </c>
      <c r="E1513" s="16" t="s">
        <v>129</v>
      </c>
      <c r="F1513" s="16" t="s">
        <v>7712</v>
      </c>
      <c r="G1513" s="16" t="s">
        <v>7713</v>
      </c>
      <c r="H1513" s="6" t="n">
        <v>13201565000</v>
      </c>
      <c r="I1513" s="16" t="s">
        <v>25</v>
      </c>
      <c r="J1513" s="16" t="s">
        <v>749</v>
      </c>
      <c r="K1513" s="6" t="n">
        <v>1</v>
      </c>
    </row>
    <row r="1514" customFormat="false" ht="20.25" hidden="true" customHeight="true" outlineLevel="0" collapsed="false">
      <c r="A1514" s="6" t="n">
        <v>1511</v>
      </c>
      <c r="B1514" s="16" t="s">
        <v>7714</v>
      </c>
      <c r="C1514" s="16" t="s">
        <v>7715</v>
      </c>
      <c r="D1514" s="6" t="s">
        <v>7716</v>
      </c>
      <c r="E1514" s="16" t="s">
        <v>789</v>
      </c>
      <c r="F1514" s="16" t="s">
        <v>7717</v>
      </c>
      <c r="G1514" s="16" t="s">
        <v>7715</v>
      </c>
      <c r="H1514" s="6" t="n">
        <v>13477966036</v>
      </c>
      <c r="I1514" s="16" t="s">
        <v>25</v>
      </c>
      <c r="J1514" s="16" t="s">
        <v>749</v>
      </c>
      <c r="K1514" s="6" t="n">
        <v>3</v>
      </c>
    </row>
    <row r="1515" customFormat="false" ht="20.25" hidden="true" customHeight="true" outlineLevel="0" collapsed="false">
      <c r="A1515" s="6" t="n">
        <v>1512</v>
      </c>
      <c r="B1515" s="16" t="s">
        <v>7718</v>
      </c>
      <c r="C1515" s="16" t="s">
        <v>7719</v>
      </c>
      <c r="D1515" s="6" t="s">
        <v>7720</v>
      </c>
      <c r="E1515" s="16" t="s">
        <v>784</v>
      </c>
      <c r="F1515" s="16" t="s">
        <v>4819</v>
      </c>
      <c r="G1515" s="16" t="s">
        <v>7719</v>
      </c>
      <c r="H1515" s="6" t="n">
        <v>15891630666</v>
      </c>
      <c r="I1515" s="16" t="s">
        <v>25</v>
      </c>
      <c r="J1515" s="16" t="s">
        <v>749</v>
      </c>
      <c r="K1515" s="6" t="n">
        <v>1</v>
      </c>
    </row>
    <row r="1516" customFormat="false" ht="20.25" hidden="true" customHeight="true" outlineLevel="0" collapsed="false">
      <c r="A1516" s="6" t="n">
        <v>1513</v>
      </c>
      <c r="B1516" s="16" t="s">
        <v>7721</v>
      </c>
      <c r="C1516" s="16" t="s">
        <v>7722</v>
      </c>
      <c r="D1516" s="6" t="s">
        <v>7723</v>
      </c>
      <c r="E1516" s="16" t="s">
        <v>321</v>
      </c>
      <c r="F1516" s="16" t="s">
        <v>7724</v>
      </c>
      <c r="G1516" s="16" t="s">
        <v>7722</v>
      </c>
      <c r="H1516" s="6" t="n">
        <v>14792866766</v>
      </c>
      <c r="I1516" s="16" t="s">
        <v>46</v>
      </c>
      <c r="J1516" s="16" t="s">
        <v>749</v>
      </c>
      <c r="K1516" s="6" t="n">
        <v>21</v>
      </c>
    </row>
    <row r="1517" customFormat="false" ht="20.25" hidden="true" customHeight="true" outlineLevel="0" collapsed="false">
      <c r="A1517" s="6" t="n">
        <v>1514</v>
      </c>
      <c r="B1517" s="16" t="s">
        <v>7725</v>
      </c>
      <c r="C1517" s="16" t="s">
        <v>7726</v>
      </c>
      <c r="D1517" s="6" t="s">
        <v>7727</v>
      </c>
      <c r="E1517" s="16" t="s">
        <v>86</v>
      </c>
      <c r="F1517" s="16" t="s">
        <v>443</v>
      </c>
      <c r="G1517" s="16" t="s">
        <v>7728</v>
      </c>
      <c r="H1517" s="6" t="n">
        <v>17792078864</v>
      </c>
      <c r="I1517" s="16" t="s">
        <v>25</v>
      </c>
      <c r="J1517" s="16" t="s">
        <v>749</v>
      </c>
      <c r="K1517" s="6" t="n">
        <v>2</v>
      </c>
    </row>
    <row r="1518" customFormat="false" ht="20.25" hidden="true" customHeight="true" outlineLevel="0" collapsed="false">
      <c r="A1518" s="6" t="n">
        <v>1515</v>
      </c>
      <c r="B1518" s="16" t="s">
        <v>7729</v>
      </c>
      <c r="C1518" s="16" t="s">
        <v>7730</v>
      </c>
      <c r="D1518" s="6" t="s">
        <v>7731</v>
      </c>
      <c r="E1518" s="16" t="s">
        <v>16</v>
      </c>
      <c r="F1518" s="16" t="s">
        <v>7732</v>
      </c>
      <c r="G1518" s="16" t="s">
        <v>7730</v>
      </c>
      <c r="H1518" s="6" t="n">
        <v>18808549992</v>
      </c>
      <c r="I1518" s="16" t="s">
        <v>19</v>
      </c>
      <c r="J1518" s="16" t="s">
        <v>749</v>
      </c>
      <c r="K1518" s="6" t="n">
        <v>1</v>
      </c>
    </row>
    <row r="1519" customFormat="false" ht="20.25" hidden="true" customHeight="true" outlineLevel="0" collapsed="false">
      <c r="A1519" s="6" t="n">
        <v>1516</v>
      </c>
      <c r="B1519" s="16" t="s">
        <v>7733</v>
      </c>
      <c r="C1519" s="16" t="s">
        <v>7734</v>
      </c>
      <c r="D1519" s="6" t="s">
        <v>7735</v>
      </c>
      <c r="E1519" s="16" t="s">
        <v>86</v>
      </c>
      <c r="F1519" s="16" t="s">
        <v>7736</v>
      </c>
      <c r="G1519" s="16" t="s">
        <v>7734</v>
      </c>
      <c r="H1519" s="6" t="n">
        <v>13525966007</v>
      </c>
      <c r="I1519" s="16" t="s">
        <v>30</v>
      </c>
      <c r="J1519" s="16" t="s">
        <v>749</v>
      </c>
      <c r="K1519" s="6" t="n">
        <v>1</v>
      </c>
    </row>
    <row r="1520" customFormat="false" ht="20.25" hidden="true" customHeight="true" outlineLevel="0" collapsed="false">
      <c r="A1520" s="6" t="n">
        <v>1517</v>
      </c>
      <c r="B1520" s="16" t="s">
        <v>7737</v>
      </c>
      <c r="C1520" s="16" t="s">
        <v>7738</v>
      </c>
      <c r="D1520" s="6" t="s">
        <v>7739</v>
      </c>
      <c r="E1520" s="16" t="s">
        <v>16</v>
      </c>
      <c r="F1520" s="16" t="s">
        <v>7740</v>
      </c>
      <c r="G1520" s="16" t="s">
        <v>7741</v>
      </c>
      <c r="H1520" s="6" t="n">
        <v>18336109868</v>
      </c>
      <c r="I1520" s="16" t="s">
        <v>46</v>
      </c>
      <c r="J1520" s="16" t="s">
        <v>749</v>
      </c>
      <c r="K1520" s="6" t="n">
        <v>3</v>
      </c>
    </row>
    <row r="1521" customFormat="false" ht="20.25" hidden="true" customHeight="true" outlineLevel="0" collapsed="false">
      <c r="A1521" s="6" t="n">
        <v>1518</v>
      </c>
      <c r="B1521" s="16" t="s">
        <v>7742</v>
      </c>
      <c r="C1521" s="16" t="s">
        <v>7743</v>
      </c>
      <c r="D1521" s="6" t="s">
        <v>7744</v>
      </c>
      <c r="E1521" s="16" t="s">
        <v>7745</v>
      </c>
      <c r="F1521" s="16" t="s">
        <v>169</v>
      </c>
      <c r="G1521" s="16" t="s">
        <v>7743</v>
      </c>
      <c r="H1521" s="6" t="n">
        <v>18272031109</v>
      </c>
      <c r="I1521" s="16" t="s">
        <v>30</v>
      </c>
      <c r="J1521" s="16" t="s">
        <v>749</v>
      </c>
      <c r="K1521" s="6" t="n">
        <v>3</v>
      </c>
    </row>
    <row r="1522" customFormat="false" ht="20.25" hidden="true" customHeight="true" outlineLevel="0" collapsed="false">
      <c r="A1522" s="6" t="n">
        <v>1519</v>
      </c>
      <c r="B1522" s="16" t="s">
        <v>7746</v>
      </c>
      <c r="C1522" s="16" t="s">
        <v>7747</v>
      </c>
      <c r="D1522" s="6" t="s">
        <v>7748</v>
      </c>
      <c r="E1522" s="16" t="s">
        <v>16</v>
      </c>
      <c r="F1522" s="16" t="s">
        <v>3668</v>
      </c>
      <c r="G1522" s="16" t="s">
        <v>7747</v>
      </c>
      <c r="H1522" s="6" t="n">
        <v>15286763905</v>
      </c>
      <c r="I1522" s="16" t="s">
        <v>30</v>
      </c>
      <c r="J1522" s="16" t="s">
        <v>749</v>
      </c>
      <c r="K1522" s="6" t="n">
        <v>1</v>
      </c>
    </row>
    <row r="1523" customFormat="false" ht="20.25" hidden="true" customHeight="true" outlineLevel="0" collapsed="false">
      <c r="A1523" s="6" t="n">
        <v>1520</v>
      </c>
      <c r="B1523" s="16" t="s">
        <v>7749</v>
      </c>
      <c r="C1523" s="16" t="s">
        <v>7750</v>
      </c>
      <c r="D1523" s="6" t="s">
        <v>7751</v>
      </c>
      <c r="E1523" s="16" t="s">
        <v>321</v>
      </c>
      <c r="F1523" s="16" t="s">
        <v>887</v>
      </c>
      <c r="G1523" s="16" t="s">
        <v>7752</v>
      </c>
      <c r="H1523" s="6" t="n">
        <v>13238563336</v>
      </c>
      <c r="I1523" s="16" t="s">
        <v>25</v>
      </c>
      <c r="J1523" s="16" t="s">
        <v>749</v>
      </c>
      <c r="K1523" s="6" t="n">
        <v>1</v>
      </c>
    </row>
    <row r="1524" customFormat="false" ht="20.25" hidden="true" customHeight="true" outlineLevel="0" collapsed="false">
      <c r="A1524" s="6" t="n">
        <v>1521</v>
      </c>
      <c r="B1524" s="16" t="s">
        <v>7753</v>
      </c>
      <c r="C1524" s="16" t="s">
        <v>7754</v>
      </c>
      <c r="D1524" s="6" t="s">
        <v>7755</v>
      </c>
      <c r="E1524" s="16" t="s">
        <v>86</v>
      </c>
      <c r="F1524" s="16" t="s">
        <v>7736</v>
      </c>
      <c r="G1524" s="16" t="s">
        <v>7754</v>
      </c>
      <c r="H1524" s="6" t="n">
        <v>18035418868</v>
      </c>
      <c r="I1524" s="16" t="s">
        <v>30</v>
      </c>
      <c r="J1524" s="16" t="s">
        <v>749</v>
      </c>
      <c r="K1524" s="6" t="n">
        <v>1</v>
      </c>
    </row>
    <row r="1525" customFormat="false" ht="20.25" hidden="true" customHeight="true" outlineLevel="0" collapsed="false">
      <c r="A1525" s="6" t="n">
        <v>1522</v>
      </c>
      <c r="B1525" s="16" t="s">
        <v>7756</v>
      </c>
      <c r="C1525" s="16" t="s">
        <v>7757</v>
      </c>
      <c r="D1525" s="6" t="n">
        <v>9.13301096890833E+017</v>
      </c>
      <c r="E1525" s="16" t="s">
        <v>16</v>
      </c>
      <c r="F1525" s="16" t="s">
        <v>7758</v>
      </c>
      <c r="G1525" s="16" t="s">
        <v>7759</v>
      </c>
      <c r="H1525" s="6" t="n">
        <v>13967136008</v>
      </c>
      <c r="I1525" s="16" t="s">
        <v>30</v>
      </c>
      <c r="J1525" s="16" t="s">
        <v>749</v>
      </c>
      <c r="K1525" s="6" t="n">
        <v>1</v>
      </c>
    </row>
    <row r="1526" customFormat="false" ht="20.25" hidden="true" customHeight="true" outlineLevel="0" collapsed="false">
      <c r="A1526" s="6" t="n">
        <v>1523</v>
      </c>
      <c r="B1526" s="16" t="s">
        <v>7760</v>
      </c>
      <c r="C1526" s="16" t="s">
        <v>7761</v>
      </c>
      <c r="D1526" s="6" t="s">
        <v>7762</v>
      </c>
      <c r="E1526" s="16" t="s">
        <v>7763</v>
      </c>
      <c r="F1526" s="16" t="s">
        <v>971</v>
      </c>
      <c r="G1526" s="16" t="s">
        <v>6860</v>
      </c>
      <c r="H1526" s="6" t="n">
        <v>15971068555</v>
      </c>
      <c r="I1526" s="16" t="s">
        <v>30</v>
      </c>
      <c r="J1526" s="16" t="s">
        <v>749</v>
      </c>
      <c r="K1526" s="6" t="n">
        <v>1</v>
      </c>
    </row>
    <row r="1527" customFormat="false" ht="20.25" hidden="true" customHeight="true" outlineLevel="0" collapsed="false">
      <c r="A1527" s="6" t="n">
        <v>1524</v>
      </c>
      <c r="B1527" s="16" t="s">
        <v>7764</v>
      </c>
      <c r="C1527" s="16" t="s">
        <v>7765</v>
      </c>
      <c r="D1527" s="6" t="s">
        <v>7766</v>
      </c>
      <c r="E1527" s="16" t="s">
        <v>7767</v>
      </c>
      <c r="F1527" s="16" t="s">
        <v>7694</v>
      </c>
      <c r="G1527" s="16" t="s">
        <v>7765</v>
      </c>
      <c r="H1527" s="6" t="n">
        <v>18937119881</v>
      </c>
      <c r="I1527" s="16" t="s">
        <v>30</v>
      </c>
      <c r="J1527" s="16" t="s">
        <v>749</v>
      </c>
      <c r="K1527" s="6" t="n">
        <v>1</v>
      </c>
    </row>
    <row r="1528" customFormat="false" ht="20.25" hidden="true" customHeight="true" outlineLevel="0" collapsed="false">
      <c r="A1528" s="6" t="n">
        <v>1525</v>
      </c>
      <c r="B1528" s="16" t="s">
        <v>7768</v>
      </c>
      <c r="C1528" s="16" t="s">
        <v>7769</v>
      </c>
      <c r="D1528" s="6" t="s">
        <v>7770</v>
      </c>
      <c r="E1528" s="16" t="s">
        <v>321</v>
      </c>
      <c r="F1528" s="16" t="s">
        <v>7771</v>
      </c>
      <c r="G1528" s="16" t="s">
        <v>7769</v>
      </c>
      <c r="H1528" s="6" t="n">
        <v>13887216121</v>
      </c>
      <c r="I1528" s="16" t="s">
        <v>25</v>
      </c>
      <c r="J1528" s="16" t="s">
        <v>749</v>
      </c>
      <c r="K1528" s="6" t="n">
        <v>8</v>
      </c>
    </row>
    <row r="1529" customFormat="false" ht="20.25" hidden="true" customHeight="true" outlineLevel="0" collapsed="false">
      <c r="A1529" s="6" t="n">
        <v>1526</v>
      </c>
      <c r="B1529" s="16" t="s">
        <v>7772</v>
      </c>
      <c r="C1529" s="16" t="s">
        <v>7773</v>
      </c>
      <c r="D1529" s="6" t="s">
        <v>7774</v>
      </c>
      <c r="E1529" s="16" t="s">
        <v>7775</v>
      </c>
      <c r="F1529" s="16" t="s">
        <v>7776</v>
      </c>
      <c r="G1529" s="16" t="s">
        <v>7773</v>
      </c>
      <c r="H1529" s="6" t="n">
        <v>15062175999</v>
      </c>
      <c r="I1529" s="16" t="s">
        <v>25</v>
      </c>
      <c r="J1529" s="16" t="s">
        <v>749</v>
      </c>
      <c r="K1529" s="6" t="n">
        <v>6</v>
      </c>
    </row>
    <row r="1530" customFormat="false" ht="20.25" hidden="true" customHeight="true" outlineLevel="0" collapsed="false">
      <c r="A1530" s="6" t="n">
        <v>1527</v>
      </c>
      <c r="B1530" s="16" t="s">
        <v>7777</v>
      </c>
      <c r="C1530" s="16" t="s">
        <v>7778</v>
      </c>
      <c r="D1530" s="6" t="s">
        <v>7779</v>
      </c>
      <c r="E1530" s="16" t="s">
        <v>7780</v>
      </c>
      <c r="F1530" s="16" t="s">
        <v>7781</v>
      </c>
      <c r="G1530" s="16" t="s">
        <v>7778</v>
      </c>
      <c r="H1530" s="6" t="n">
        <v>18787405888</v>
      </c>
      <c r="I1530" s="16" t="s">
        <v>30</v>
      </c>
      <c r="J1530" s="16" t="s">
        <v>749</v>
      </c>
      <c r="K1530" s="6" t="n">
        <v>4</v>
      </c>
    </row>
    <row r="1531" customFormat="false" ht="20.25" hidden="true" customHeight="true" outlineLevel="0" collapsed="false">
      <c r="A1531" s="6" t="n">
        <v>1528</v>
      </c>
      <c r="B1531" s="16" t="s">
        <v>7782</v>
      </c>
      <c r="C1531" s="16" t="s">
        <v>7783</v>
      </c>
      <c r="D1531" s="6" t="s">
        <v>7784</v>
      </c>
      <c r="E1531" s="16" t="s">
        <v>7676</v>
      </c>
      <c r="F1531" s="16" t="s">
        <v>6955</v>
      </c>
      <c r="G1531" s="16" t="s">
        <v>7783</v>
      </c>
      <c r="H1531" s="6" t="n">
        <v>15761436068</v>
      </c>
      <c r="I1531" s="16" t="s">
        <v>30</v>
      </c>
      <c r="J1531" s="16" t="s">
        <v>749</v>
      </c>
      <c r="K1531" s="6" t="n">
        <v>4</v>
      </c>
    </row>
    <row r="1532" customFormat="false" ht="20.25" hidden="true" customHeight="true" outlineLevel="0" collapsed="false">
      <c r="A1532" s="6" t="n">
        <v>1529</v>
      </c>
      <c r="B1532" s="16" t="s">
        <v>7785</v>
      </c>
      <c r="C1532" s="16" t="s">
        <v>7786</v>
      </c>
      <c r="D1532" s="6" t="s">
        <v>7787</v>
      </c>
      <c r="E1532" s="16" t="s">
        <v>16</v>
      </c>
      <c r="F1532" s="16" t="s">
        <v>397</v>
      </c>
      <c r="G1532" s="16" t="s">
        <v>7788</v>
      </c>
      <c r="H1532" s="6" t="n">
        <v>13907252370</v>
      </c>
      <c r="I1532" s="16" t="s">
        <v>25</v>
      </c>
      <c r="J1532" s="16" t="s">
        <v>749</v>
      </c>
      <c r="K1532" s="6" t="n">
        <v>3</v>
      </c>
    </row>
    <row r="1533" customFormat="false" ht="20.25" hidden="true" customHeight="true" outlineLevel="0" collapsed="false">
      <c r="A1533" s="6" t="n">
        <v>1530</v>
      </c>
      <c r="B1533" s="16" t="s">
        <v>7789</v>
      </c>
      <c r="C1533" s="16" t="s">
        <v>7790</v>
      </c>
      <c r="D1533" s="6" t="s">
        <v>7791</v>
      </c>
      <c r="E1533" s="16" t="s">
        <v>7792</v>
      </c>
      <c r="F1533" s="16" t="s">
        <v>7793</v>
      </c>
      <c r="G1533" s="16" t="s">
        <v>7790</v>
      </c>
      <c r="H1533" s="6" t="n">
        <v>15984166888</v>
      </c>
      <c r="I1533" s="16" t="s">
        <v>25</v>
      </c>
      <c r="J1533" s="16" t="s">
        <v>749</v>
      </c>
      <c r="K1533" s="6" t="n">
        <v>11</v>
      </c>
    </row>
    <row r="1534" customFormat="false" ht="20.25" hidden="true" customHeight="true" outlineLevel="0" collapsed="false">
      <c r="A1534" s="6" t="n">
        <v>1531</v>
      </c>
      <c r="B1534" s="16" t="s">
        <v>7794</v>
      </c>
      <c r="C1534" s="16" t="s">
        <v>7795</v>
      </c>
      <c r="D1534" s="6" t="s">
        <v>7796</v>
      </c>
      <c r="E1534" s="16" t="s">
        <v>129</v>
      </c>
      <c r="F1534" s="16" t="s">
        <v>2231</v>
      </c>
      <c r="G1534" s="16" t="s">
        <v>7797</v>
      </c>
      <c r="H1534" s="6" t="n">
        <v>13086000561</v>
      </c>
      <c r="I1534" s="16" t="s">
        <v>25</v>
      </c>
      <c r="J1534" s="16" t="s">
        <v>749</v>
      </c>
      <c r="K1534" s="6" t="n">
        <v>1</v>
      </c>
    </row>
    <row r="1535" customFormat="false" ht="20.25" hidden="true" customHeight="true" outlineLevel="0" collapsed="false">
      <c r="A1535" s="6" t="n">
        <v>1532</v>
      </c>
      <c r="B1535" s="16" t="s">
        <v>7798</v>
      </c>
      <c r="C1535" s="16" t="s">
        <v>7799</v>
      </c>
      <c r="D1535" s="6" t="s">
        <v>7800</v>
      </c>
      <c r="E1535" s="16" t="s">
        <v>16</v>
      </c>
      <c r="F1535" s="16" t="s">
        <v>546</v>
      </c>
      <c r="G1535" s="16" t="s">
        <v>7799</v>
      </c>
      <c r="H1535" s="6" t="n">
        <v>13907569932</v>
      </c>
      <c r="I1535" s="16" t="s">
        <v>25</v>
      </c>
      <c r="J1535" s="16" t="s">
        <v>749</v>
      </c>
      <c r="K1535" s="6" t="n">
        <v>1</v>
      </c>
    </row>
    <row r="1536" customFormat="false" ht="20.25" hidden="true" customHeight="true" outlineLevel="0" collapsed="false">
      <c r="A1536" s="6" t="n">
        <v>1533</v>
      </c>
      <c r="B1536" s="16" t="s">
        <v>7801</v>
      </c>
      <c r="C1536" s="16" t="s">
        <v>7802</v>
      </c>
      <c r="D1536" s="6" t="n">
        <v>9.15002343395181E+017</v>
      </c>
      <c r="E1536" s="16" t="s">
        <v>16</v>
      </c>
      <c r="F1536" s="16" t="s">
        <v>7271</v>
      </c>
      <c r="G1536" s="16" t="s">
        <v>7802</v>
      </c>
      <c r="H1536" s="6" t="n">
        <v>13996561229</v>
      </c>
      <c r="I1536" s="16" t="s">
        <v>25</v>
      </c>
      <c r="J1536" s="16" t="s">
        <v>749</v>
      </c>
      <c r="K1536" s="6" t="n">
        <v>3</v>
      </c>
    </row>
    <row r="1537" customFormat="false" ht="20.25" hidden="true" customHeight="true" outlineLevel="0" collapsed="false">
      <c r="A1537" s="6" t="n">
        <v>1534</v>
      </c>
      <c r="B1537" s="16" t="s">
        <v>7803</v>
      </c>
      <c r="C1537" s="16" t="s">
        <v>7804</v>
      </c>
      <c r="D1537" s="6" t="s">
        <v>7805</v>
      </c>
      <c r="E1537" s="16" t="s">
        <v>321</v>
      </c>
      <c r="F1537" s="16" t="s">
        <v>7487</v>
      </c>
      <c r="G1537" s="16" t="s">
        <v>7806</v>
      </c>
      <c r="H1537" s="6" t="n">
        <v>13353970033</v>
      </c>
      <c r="I1537" s="16" t="s">
        <v>25</v>
      </c>
      <c r="J1537" s="16" t="s">
        <v>749</v>
      </c>
      <c r="K1537" s="6" t="n">
        <v>2</v>
      </c>
    </row>
    <row r="1538" customFormat="false" ht="20.25" hidden="true" customHeight="true" outlineLevel="0" collapsed="false">
      <c r="A1538" s="6" t="n">
        <v>1535</v>
      </c>
      <c r="B1538" s="16" t="s">
        <v>7807</v>
      </c>
      <c r="C1538" s="16" t="s">
        <v>7808</v>
      </c>
      <c r="D1538" s="6" t="s">
        <v>7809</v>
      </c>
      <c r="E1538" s="16" t="s">
        <v>7810</v>
      </c>
      <c r="F1538" s="16" t="s">
        <v>7811</v>
      </c>
      <c r="G1538" s="16" t="s">
        <v>7808</v>
      </c>
      <c r="H1538" s="6" t="n">
        <v>13982910222</v>
      </c>
      <c r="I1538" s="16" t="s">
        <v>30</v>
      </c>
      <c r="J1538" s="16" t="s">
        <v>749</v>
      </c>
      <c r="K1538" s="6" t="n">
        <v>5</v>
      </c>
    </row>
    <row r="1539" customFormat="false" ht="20.25" hidden="true" customHeight="true" outlineLevel="0" collapsed="false">
      <c r="A1539" s="6" t="n">
        <v>1536</v>
      </c>
      <c r="B1539" s="16" t="s">
        <v>7812</v>
      </c>
      <c r="C1539" s="16" t="s">
        <v>7813</v>
      </c>
      <c r="D1539" s="6" t="s">
        <v>7814</v>
      </c>
      <c r="E1539" s="16" t="s">
        <v>16</v>
      </c>
      <c r="F1539" s="16" t="s">
        <v>7815</v>
      </c>
      <c r="G1539" s="16" t="s">
        <v>7816</v>
      </c>
      <c r="H1539" s="6" t="n">
        <v>15821892005</v>
      </c>
      <c r="I1539" s="16" t="s">
        <v>46</v>
      </c>
      <c r="J1539" s="16" t="s">
        <v>749</v>
      </c>
      <c r="K1539" s="6" t="n">
        <v>6</v>
      </c>
    </row>
    <row r="1540" customFormat="false" ht="20.25" hidden="true" customHeight="true" outlineLevel="0" collapsed="false">
      <c r="A1540" s="6" t="n">
        <v>1537</v>
      </c>
      <c r="B1540" s="16" t="s">
        <v>7817</v>
      </c>
      <c r="C1540" s="16" t="s">
        <v>7818</v>
      </c>
      <c r="D1540" s="6" t="s">
        <v>7819</v>
      </c>
      <c r="E1540" s="16" t="s">
        <v>784</v>
      </c>
      <c r="F1540" s="16" t="s">
        <v>7820</v>
      </c>
      <c r="G1540" s="16" t="s">
        <v>7818</v>
      </c>
      <c r="H1540" s="6" t="n">
        <v>13797849635</v>
      </c>
      <c r="I1540" s="16" t="s">
        <v>25</v>
      </c>
      <c r="J1540" s="16" t="s">
        <v>749</v>
      </c>
      <c r="K1540" s="6" t="n">
        <v>4</v>
      </c>
    </row>
    <row r="1541" customFormat="false" ht="20.25" hidden="true" customHeight="true" outlineLevel="0" collapsed="false">
      <c r="A1541" s="6" t="n">
        <v>1538</v>
      </c>
      <c r="B1541" s="16" t="s">
        <v>7821</v>
      </c>
      <c r="C1541" s="16" t="s">
        <v>7822</v>
      </c>
      <c r="D1541" s="6" t="s">
        <v>7823</v>
      </c>
      <c r="E1541" s="16" t="s">
        <v>321</v>
      </c>
      <c r="F1541" s="16" t="s">
        <v>7824</v>
      </c>
      <c r="G1541" s="16" t="s">
        <v>7825</v>
      </c>
      <c r="H1541" s="6" t="n">
        <v>15277491198</v>
      </c>
      <c r="I1541" s="16" t="s">
        <v>25</v>
      </c>
      <c r="J1541" s="16" t="s">
        <v>749</v>
      </c>
      <c r="K1541" s="6" t="n">
        <v>2</v>
      </c>
    </row>
    <row r="1542" customFormat="false" ht="20.25" hidden="true" customHeight="true" outlineLevel="0" collapsed="false">
      <c r="A1542" s="6" t="n">
        <v>1539</v>
      </c>
      <c r="B1542" s="16" t="s">
        <v>7826</v>
      </c>
      <c r="C1542" s="16" t="s">
        <v>7827</v>
      </c>
      <c r="D1542" s="6" t="s">
        <v>7828</v>
      </c>
      <c r="E1542" s="16" t="s">
        <v>7775</v>
      </c>
      <c r="F1542" s="16" t="s">
        <v>7829</v>
      </c>
      <c r="G1542" s="16" t="s">
        <v>7827</v>
      </c>
      <c r="H1542" s="6" t="n">
        <v>15152177778</v>
      </c>
      <c r="I1542" s="16" t="s">
        <v>46</v>
      </c>
      <c r="J1542" s="16" t="s">
        <v>749</v>
      </c>
      <c r="K1542" s="6" t="n">
        <v>5</v>
      </c>
    </row>
    <row r="1543" customFormat="false" ht="20.25" hidden="true" customHeight="true" outlineLevel="0" collapsed="false">
      <c r="A1543" s="6" t="n">
        <v>1540</v>
      </c>
      <c r="B1543" s="16" t="s">
        <v>7830</v>
      </c>
      <c r="C1543" s="16" t="s">
        <v>7831</v>
      </c>
      <c r="D1543" s="6" t="s">
        <v>7832</v>
      </c>
      <c r="E1543" s="16" t="s">
        <v>76</v>
      </c>
      <c r="F1543" s="16" t="s">
        <v>7833</v>
      </c>
      <c r="G1543" s="16" t="s">
        <v>7834</v>
      </c>
      <c r="H1543" s="6" t="n">
        <v>18838713222</v>
      </c>
      <c r="I1543" s="16" t="s">
        <v>25</v>
      </c>
      <c r="J1543" s="16" t="s">
        <v>749</v>
      </c>
      <c r="K1543" s="6" t="n">
        <v>5</v>
      </c>
    </row>
    <row r="1544" customFormat="false" ht="20.25" hidden="true" customHeight="true" outlineLevel="0" collapsed="false">
      <c r="A1544" s="6" t="n">
        <v>1541</v>
      </c>
      <c r="B1544" s="16" t="s">
        <v>7835</v>
      </c>
      <c r="C1544" s="16" t="s">
        <v>7836</v>
      </c>
      <c r="D1544" s="6" t="s">
        <v>7837</v>
      </c>
      <c r="E1544" s="16" t="s">
        <v>7838</v>
      </c>
      <c r="F1544" s="16" t="s">
        <v>7839</v>
      </c>
      <c r="G1544" s="16" t="s">
        <v>7840</v>
      </c>
      <c r="H1544" s="6" t="n">
        <v>13630997451</v>
      </c>
      <c r="I1544" s="16" t="s">
        <v>25</v>
      </c>
      <c r="J1544" s="16" t="s">
        <v>749</v>
      </c>
      <c r="K1544" s="6" t="n">
        <v>9</v>
      </c>
    </row>
    <row r="1545" customFormat="false" ht="20.25" hidden="true" customHeight="true" outlineLevel="0" collapsed="false">
      <c r="A1545" s="6" t="n">
        <v>1542</v>
      </c>
      <c r="B1545" s="16" t="s">
        <v>7841</v>
      </c>
      <c r="C1545" s="16" t="s">
        <v>7842</v>
      </c>
      <c r="D1545" s="6" t="s">
        <v>7843</v>
      </c>
      <c r="E1545" s="16" t="s">
        <v>335</v>
      </c>
      <c r="F1545" s="16" t="s">
        <v>303</v>
      </c>
      <c r="G1545" s="16" t="s">
        <v>7844</v>
      </c>
      <c r="H1545" s="6" t="n">
        <v>15892698788</v>
      </c>
      <c r="I1545" s="16" t="s">
        <v>25</v>
      </c>
      <c r="J1545" s="16" t="s">
        <v>749</v>
      </c>
      <c r="K1545" s="6" t="n">
        <v>16</v>
      </c>
    </row>
    <row r="1546" customFormat="false" ht="20.25" hidden="true" customHeight="true" outlineLevel="0" collapsed="false">
      <c r="A1546" s="6" t="n">
        <v>1543</v>
      </c>
      <c r="B1546" s="16" t="s">
        <v>7845</v>
      </c>
      <c r="C1546" s="16" t="s">
        <v>7846</v>
      </c>
      <c r="D1546" s="6" t="s">
        <v>7847</v>
      </c>
      <c r="E1546" s="16" t="s">
        <v>7848</v>
      </c>
      <c r="F1546" s="16" t="s">
        <v>6899</v>
      </c>
      <c r="G1546" s="16" t="s">
        <v>7846</v>
      </c>
      <c r="H1546" s="6" t="n">
        <v>15865206991</v>
      </c>
      <c r="I1546" s="16" t="s">
        <v>30</v>
      </c>
      <c r="J1546" s="16" t="s">
        <v>749</v>
      </c>
      <c r="K1546" s="6" t="n">
        <v>1</v>
      </c>
    </row>
    <row r="1547" customFormat="false" ht="20.25" hidden="true" customHeight="true" outlineLevel="0" collapsed="false">
      <c r="A1547" s="6" t="n">
        <v>1544</v>
      </c>
      <c r="B1547" s="16" t="s">
        <v>7849</v>
      </c>
      <c r="C1547" s="16" t="s">
        <v>2903</v>
      </c>
      <c r="D1547" s="6" t="s">
        <v>7850</v>
      </c>
      <c r="E1547" s="16" t="s">
        <v>7851</v>
      </c>
      <c r="F1547" s="16" t="s">
        <v>7852</v>
      </c>
      <c r="G1547" s="16" t="s">
        <v>7853</v>
      </c>
      <c r="H1547" s="6" t="n">
        <v>13584331129</v>
      </c>
      <c r="I1547" s="16" t="s">
        <v>30</v>
      </c>
      <c r="J1547" s="16" t="s">
        <v>749</v>
      </c>
      <c r="K1547" s="6" t="n">
        <v>1</v>
      </c>
    </row>
    <row r="1548" customFormat="false" ht="20.25" hidden="true" customHeight="true" outlineLevel="0" collapsed="false">
      <c r="A1548" s="6" t="n">
        <v>1545</v>
      </c>
      <c r="B1548" s="16" t="s">
        <v>7854</v>
      </c>
      <c r="C1548" s="16" t="s">
        <v>7855</v>
      </c>
      <c r="D1548" s="6" t="s">
        <v>7856</v>
      </c>
      <c r="E1548" s="16" t="s">
        <v>129</v>
      </c>
      <c r="F1548" s="16" t="s">
        <v>7857</v>
      </c>
      <c r="G1548" s="16" t="s">
        <v>875</v>
      </c>
      <c r="H1548" s="6" t="n">
        <v>13735953005</v>
      </c>
      <c r="I1548" s="16" t="s">
        <v>46</v>
      </c>
      <c r="J1548" s="16" t="s">
        <v>749</v>
      </c>
      <c r="K1548" s="6" t="n">
        <v>1</v>
      </c>
    </row>
    <row r="1549" customFormat="false" ht="20.25" hidden="true" customHeight="true" outlineLevel="0" collapsed="false">
      <c r="A1549" s="6" t="n">
        <v>1546</v>
      </c>
      <c r="B1549" s="16" t="s">
        <v>7858</v>
      </c>
      <c r="C1549" s="16" t="s">
        <v>7859</v>
      </c>
      <c r="D1549" s="6" t="s">
        <v>7860</v>
      </c>
      <c r="E1549" s="16" t="s">
        <v>169</v>
      </c>
      <c r="F1549" s="16" t="s">
        <v>7861</v>
      </c>
      <c r="G1549" s="16" t="s">
        <v>7859</v>
      </c>
      <c r="H1549" s="6" t="n">
        <v>13327778267</v>
      </c>
      <c r="I1549" s="16" t="s">
        <v>25</v>
      </c>
      <c r="J1549" s="16" t="s">
        <v>749</v>
      </c>
      <c r="K1549" s="6" t="n">
        <v>4</v>
      </c>
    </row>
    <row r="1550" customFormat="false" ht="20.25" hidden="true" customHeight="true" outlineLevel="0" collapsed="false">
      <c r="A1550" s="6" t="n">
        <v>1547</v>
      </c>
      <c r="B1550" s="16" t="s">
        <v>7862</v>
      </c>
      <c r="C1550" s="16" t="s">
        <v>7863</v>
      </c>
      <c r="D1550" s="6" t="n">
        <v>9.14203233433813E+017</v>
      </c>
      <c r="E1550" s="16" t="s">
        <v>7745</v>
      </c>
      <c r="F1550" s="16" t="s">
        <v>169</v>
      </c>
      <c r="G1550" s="16" t="s">
        <v>7863</v>
      </c>
      <c r="H1550" s="6" t="n">
        <v>15897815177</v>
      </c>
      <c r="I1550" s="16" t="s">
        <v>30</v>
      </c>
      <c r="J1550" s="16" t="s">
        <v>749</v>
      </c>
      <c r="K1550" s="6" t="n">
        <v>11</v>
      </c>
    </row>
    <row r="1551" customFormat="false" ht="20.25" hidden="true" customHeight="true" outlineLevel="0" collapsed="false">
      <c r="A1551" s="6" t="n">
        <v>1548</v>
      </c>
      <c r="B1551" s="16" t="s">
        <v>7864</v>
      </c>
      <c r="C1551" s="16" t="s">
        <v>7865</v>
      </c>
      <c r="D1551" s="6" t="s">
        <v>7866</v>
      </c>
      <c r="E1551" s="16" t="s">
        <v>940</v>
      </c>
      <c r="F1551" s="16" t="s">
        <v>7867</v>
      </c>
      <c r="G1551" s="16" t="s">
        <v>7868</v>
      </c>
      <c r="H1551" s="6" t="n">
        <v>15961856906</v>
      </c>
      <c r="I1551" s="16" t="s">
        <v>25</v>
      </c>
      <c r="J1551" s="16" t="s">
        <v>749</v>
      </c>
      <c r="K1551" s="6" t="n">
        <v>7</v>
      </c>
    </row>
    <row r="1552" customFormat="false" ht="20.25" hidden="true" customHeight="true" outlineLevel="0" collapsed="false">
      <c r="A1552" s="6" t="n">
        <v>1549</v>
      </c>
      <c r="B1552" s="16" t="s">
        <v>7869</v>
      </c>
      <c r="C1552" s="16" t="s">
        <v>7870</v>
      </c>
      <c r="D1552" s="6" t="s">
        <v>7871</v>
      </c>
      <c r="E1552" s="16" t="s">
        <v>7745</v>
      </c>
      <c r="F1552" s="16" t="s">
        <v>3334</v>
      </c>
      <c r="G1552" s="16" t="s">
        <v>7872</v>
      </c>
      <c r="H1552" s="6" t="n">
        <v>15211814596</v>
      </c>
      <c r="I1552" s="16" t="s">
        <v>46</v>
      </c>
      <c r="J1552" s="16" t="s">
        <v>749</v>
      </c>
      <c r="K1552" s="6" t="n">
        <v>2</v>
      </c>
    </row>
    <row r="1553" customFormat="false" ht="20.25" hidden="true" customHeight="true" outlineLevel="0" collapsed="false">
      <c r="A1553" s="6" t="n">
        <v>1550</v>
      </c>
      <c r="B1553" s="16" t="s">
        <v>7873</v>
      </c>
      <c r="C1553" s="16" t="s">
        <v>7874</v>
      </c>
      <c r="D1553" s="6" t="s">
        <v>7875</v>
      </c>
      <c r="E1553" s="16" t="s">
        <v>1042</v>
      </c>
      <c r="F1553" s="16" t="s">
        <v>7876</v>
      </c>
      <c r="G1553" s="16" t="s">
        <v>7874</v>
      </c>
      <c r="H1553" s="6" t="n">
        <v>15829123481</v>
      </c>
      <c r="I1553" s="16" t="s">
        <v>30</v>
      </c>
      <c r="J1553" s="16" t="s">
        <v>749</v>
      </c>
      <c r="K1553" s="6" t="n">
        <v>1</v>
      </c>
    </row>
    <row r="1554" customFormat="false" ht="20.25" hidden="true" customHeight="true" outlineLevel="0" collapsed="false">
      <c r="A1554" s="6" t="n">
        <v>1551</v>
      </c>
      <c r="B1554" s="16" t="s">
        <v>7877</v>
      </c>
      <c r="C1554" s="16" t="s">
        <v>7575</v>
      </c>
      <c r="D1554" s="6" t="s">
        <v>7878</v>
      </c>
      <c r="E1554" s="16" t="s">
        <v>28</v>
      </c>
      <c r="F1554" s="16" t="s">
        <v>7209</v>
      </c>
      <c r="G1554" s="16" t="s">
        <v>7483</v>
      </c>
      <c r="H1554" s="6" t="n">
        <v>13567958658</v>
      </c>
      <c r="I1554" s="16" t="s">
        <v>30</v>
      </c>
      <c r="J1554" s="16" t="s">
        <v>749</v>
      </c>
      <c r="K1554" s="6" t="n">
        <v>1</v>
      </c>
    </row>
    <row r="1555" customFormat="false" ht="20.25" hidden="true" customHeight="true" outlineLevel="0" collapsed="false">
      <c r="A1555" s="6" t="n">
        <v>1552</v>
      </c>
      <c r="B1555" s="16" t="s">
        <v>7879</v>
      </c>
      <c r="C1555" s="16" t="s">
        <v>7880</v>
      </c>
      <c r="D1555" s="6" t="s">
        <v>7881</v>
      </c>
      <c r="E1555" s="16" t="s">
        <v>7882</v>
      </c>
      <c r="F1555" s="16" t="s">
        <v>7883</v>
      </c>
      <c r="G1555" s="16" t="s">
        <v>7880</v>
      </c>
      <c r="H1555" s="6" t="n">
        <v>13985569467</v>
      </c>
      <c r="I1555" s="16" t="s">
        <v>46</v>
      </c>
      <c r="J1555" s="16" t="s">
        <v>749</v>
      </c>
      <c r="K1555" s="6" t="n">
        <v>2</v>
      </c>
    </row>
    <row r="1556" customFormat="false" ht="20.25" hidden="true" customHeight="true" outlineLevel="0" collapsed="false">
      <c r="A1556" s="6" t="n">
        <v>1553</v>
      </c>
      <c r="B1556" s="16" t="s">
        <v>7884</v>
      </c>
      <c r="C1556" s="16" t="s">
        <v>7885</v>
      </c>
      <c r="D1556" s="6" t="n">
        <v>596371274</v>
      </c>
      <c r="E1556" s="16" t="s">
        <v>321</v>
      </c>
      <c r="F1556" s="16" t="s">
        <v>4179</v>
      </c>
      <c r="G1556" s="16" t="s">
        <v>7886</v>
      </c>
      <c r="H1556" s="6" t="n">
        <v>13984146869</v>
      </c>
      <c r="I1556" s="16" t="s">
        <v>25</v>
      </c>
      <c r="J1556" s="16" t="s">
        <v>749</v>
      </c>
      <c r="K1556" s="6" t="n">
        <v>3</v>
      </c>
    </row>
    <row r="1557" customFormat="false" ht="20.25" hidden="true" customHeight="true" outlineLevel="0" collapsed="false">
      <c r="A1557" s="6" t="n">
        <v>1554</v>
      </c>
      <c r="B1557" s="16" t="s">
        <v>7887</v>
      </c>
      <c r="C1557" s="16" t="s">
        <v>7888</v>
      </c>
      <c r="D1557" s="6" t="n">
        <v>9.15100005535936E+017</v>
      </c>
      <c r="E1557" s="16" t="s">
        <v>784</v>
      </c>
      <c r="F1557" s="16" t="s">
        <v>6644</v>
      </c>
      <c r="G1557" s="16" t="s">
        <v>7888</v>
      </c>
      <c r="H1557" s="6" t="n">
        <v>18681882962</v>
      </c>
      <c r="I1557" s="16" t="s">
        <v>30</v>
      </c>
      <c r="J1557" s="16" t="s">
        <v>749</v>
      </c>
      <c r="K1557" s="6" t="n">
        <v>1</v>
      </c>
    </row>
    <row r="1558" customFormat="false" ht="20.25" hidden="true" customHeight="true" outlineLevel="0" collapsed="false">
      <c r="A1558" s="6" t="n">
        <v>1555</v>
      </c>
      <c r="B1558" s="16" t="s">
        <v>7889</v>
      </c>
      <c r="C1558" s="16" t="s">
        <v>7890</v>
      </c>
      <c r="D1558" s="6" t="s">
        <v>7891</v>
      </c>
      <c r="E1558" s="16" t="s">
        <v>784</v>
      </c>
      <c r="F1558" s="16" t="s">
        <v>7892</v>
      </c>
      <c r="G1558" s="16" t="s">
        <v>7890</v>
      </c>
      <c r="H1558" s="6" t="n">
        <v>13377827787</v>
      </c>
      <c r="I1558" s="16" t="s">
        <v>30</v>
      </c>
      <c r="J1558" s="16" t="s">
        <v>749</v>
      </c>
      <c r="K1558" s="6" t="n">
        <v>3</v>
      </c>
    </row>
    <row r="1559" customFormat="false" ht="20.25" hidden="true" customHeight="true" outlineLevel="0" collapsed="false">
      <c r="A1559" s="6" t="n">
        <v>1556</v>
      </c>
      <c r="B1559" s="16" t="s">
        <v>7893</v>
      </c>
      <c r="C1559" s="16" t="s">
        <v>7894</v>
      </c>
      <c r="D1559" s="6" t="s">
        <v>7895</v>
      </c>
      <c r="E1559" s="16" t="s">
        <v>129</v>
      </c>
      <c r="F1559" s="16" t="s">
        <v>7896</v>
      </c>
      <c r="G1559" s="16" t="s">
        <v>7894</v>
      </c>
      <c r="H1559" s="6" t="n">
        <v>18269946222</v>
      </c>
      <c r="I1559" s="16" t="s">
        <v>30</v>
      </c>
      <c r="J1559" s="16" t="s">
        <v>749</v>
      </c>
      <c r="K1559" s="6" t="n">
        <v>3</v>
      </c>
    </row>
    <row r="1560" customFormat="false" ht="20.25" hidden="true" customHeight="true" outlineLevel="0" collapsed="false">
      <c r="A1560" s="6" t="n">
        <v>1557</v>
      </c>
      <c r="B1560" s="16" t="s">
        <v>7897</v>
      </c>
      <c r="C1560" s="16" t="s">
        <v>7898</v>
      </c>
      <c r="D1560" s="6" t="s">
        <v>7899</v>
      </c>
      <c r="E1560" s="16" t="s">
        <v>7900</v>
      </c>
      <c r="F1560" s="16" t="s">
        <v>7901</v>
      </c>
      <c r="G1560" s="16" t="s">
        <v>7898</v>
      </c>
      <c r="H1560" s="6" t="n">
        <v>18716935777</v>
      </c>
      <c r="I1560" s="16" t="s">
        <v>25</v>
      </c>
      <c r="J1560" s="16" t="s">
        <v>749</v>
      </c>
      <c r="K1560" s="6" t="n">
        <v>8</v>
      </c>
    </row>
    <row r="1561" customFormat="false" ht="20.25" hidden="true" customHeight="true" outlineLevel="0" collapsed="false">
      <c r="A1561" s="6" t="n">
        <v>1558</v>
      </c>
      <c r="B1561" s="16" t="s">
        <v>7902</v>
      </c>
      <c r="C1561" s="16" t="s">
        <v>7788</v>
      </c>
      <c r="D1561" s="6" t="s">
        <v>7903</v>
      </c>
      <c r="E1561" s="16" t="s">
        <v>1042</v>
      </c>
      <c r="F1561" s="16" t="s">
        <v>129</v>
      </c>
      <c r="G1561" s="16" t="s">
        <v>7788</v>
      </c>
      <c r="H1561" s="6" t="n">
        <v>13907252370</v>
      </c>
      <c r="I1561" s="16" t="s">
        <v>25</v>
      </c>
      <c r="J1561" s="16" t="s">
        <v>749</v>
      </c>
      <c r="K1561" s="6" t="n">
        <v>9</v>
      </c>
    </row>
    <row r="1562" customFormat="false" ht="20.25" hidden="true" customHeight="true" outlineLevel="0" collapsed="false">
      <c r="A1562" s="6" t="n">
        <v>1559</v>
      </c>
      <c r="B1562" s="16" t="s">
        <v>7904</v>
      </c>
      <c r="C1562" s="16" t="s">
        <v>7905</v>
      </c>
      <c r="D1562" s="6" t="s">
        <v>7906</v>
      </c>
      <c r="E1562" s="16" t="s">
        <v>321</v>
      </c>
      <c r="F1562" s="16" t="s">
        <v>7907</v>
      </c>
      <c r="G1562" s="16" t="s">
        <v>7905</v>
      </c>
      <c r="H1562" s="6" t="n">
        <v>15298630828</v>
      </c>
      <c r="I1562" s="16" t="s">
        <v>30</v>
      </c>
      <c r="J1562" s="16" t="s">
        <v>749</v>
      </c>
      <c r="K1562" s="6" t="n">
        <v>10</v>
      </c>
    </row>
    <row r="1563" customFormat="false" ht="20.25" hidden="true" customHeight="true" outlineLevel="0" collapsed="false">
      <c r="A1563" s="6" t="n">
        <v>1560</v>
      </c>
      <c r="B1563" s="16" t="s">
        <v>7908</v>
      </c>
      <c r="C1563" s="16" t="s">
        <v>7909</v>
      </c>
      <c r="D1563" s="6" t="s">
        <v>7910</v>
      </c>
      <c r="E1563" s="16" t="s">
        <v>784</v>
      </c>
      <c r="F1563" s="16" t="s">
        <v>784</v>
      </c>
      <c r="G1563" s="16" t="s">
        <v>7909</v>
      </c>
      <c r="H1563" s="6" t="n">
        <v>15191597777</v>
      </c>
      <c r="I1563" s="16" t="s">
        <v>25</v>
      </c>
      <c r="J1563" s="16" t="s">
        <v>749</v>
      </c>
      <c r="K1563" s="6" t="n">
        <v>4</v>
      </c>
    </row>
    <row r="1564" customFormat="false" ht="20.25" hidden="true" customHeight="true" outlineLevel="0" collapsed="false">
      <c r="A1564" s="6" t="n">
        <v>1561</v>
      </c>
      <c r="B1564" s="16" t="s">
        <v>7911</v>
      </c>
      <c r="C1564" s="16" t="s">
        <v>7912</v>
      </c>
      <c r="D1564" s="6" t="s">
        <v>7913</v>
      </c>
      <c r="E1564" s="16" t="s">
        <v>321</v>
      </c>
      <c r="F1564" s="16" t="s">
        <v>7914</v>
      </c>
      <c r="G1564" s="16" t="s">
        <v>6532</v>
      </c>
      <c r="H1564" s="6" t="n">
        <v>15273961190</v>
      </c>
      <c r="I1564" s="16" t="s">
        <v>30</v>
      </c>
      <c r="J1564" s="16" t="s">
        <v>749</v>
      </c>
      <c r="K1564" s="6" t="n">
        <v>16</v>
      </c>
    </row>
    <row r="1565" customFormat="false" ht="20.25" hidden="true" customHeight="true" outlineLevel="0" collapsed="false">
      <c r="A1565" s="6" t="n">
        <v>1562</v>
      </c>
      <c r="B1565" s="16" t="s">
        <v>7915</v>
      </c>
      <c r="C1565" s="16" t="s">
        <v>7916</v>
      </c>
      <c r="D1565" s="6" t="s">
        <v>7917</v>
      </c>
      <c r="E1565" s="16" t="s">
        <v>91</v>
      </c>
      <c r="F1565" s="16" t="s">
        <v>843</v>
      </c>
      <c r="G1565" s="16" t="s">
        <v>7916</v>
      </c>
      <c r="H1565" s="6" t="n">
        <v>18968588587</v>
      </c>
      <c r="I1565" s="16" t="s">
        <v>30</v>
      </c>
      <c r="J1565" s="16" t="s">
        <v>749</v>
      </c>
      <c r="K1565" s="6" t="n">
        <v>1</v>
      </c>
    </row>
    <row r="1566" customFormat="false" ht="20.25" hidden="true" customHeight="true" outlineLevel="0" collapsed="false">
      <c r="A1566" s="6" t="n">
        <v>1563</v>
      </c>
      <c r="B1566" s="16" t="s">
        <v>7918</v>
      </c>
      <c r="C1566" s="16" t="s">
        <v>7919</v>
      </c>
      <c r="D1566" s="6" t="s">
        <v>7920</v>
      </c>
      <c r="E1566" s="16" t="s">
        <v>7921</v>
      </c>
      <c r="F1566" s="16" t="s">
        <v>7922</v>
      </c>
      <c r="G1566" s="16" t="s">
        <v>7919</v>
      </c>
      <c r="H1566" s="6" t="n">
        <v>13645649496</v>
      </c>
      <c r="I1566" s="16" t="s">
        <v>30</v>
      </c>
      <c r="J1566" s="16" t="s">
        <v>749</v>
      </c>
      <c r="K1566" s="6" t="n">
        <v>4</v>
      </c>
    </row>
    <row r="1567" customFormat="false" ht="20.25" hidden="true" customHeight="true" outlineLevel="0" collapsed="false">
      <c r="A1567" s="6" t="n">
        <v>1564</v>
      </c>
      <c r="B1567" s="16" t="s">
        <v>7923</v>
      </c>
      <c r="C1567" s="16" t="s">
        <v>7924</v>
      </c>
      <c r="D1567" s="6" t="s">
        <v>7925</v>
      </c>
      <c r="E1567" s="16" t="s">
        <v>784</v>
      </c>
      <c r="F1567" s="16" t="s">
        <v>7892</v>
      </c>
      <c r="G1567" s="16" t="s">
        <v>7924</v>
      </c>
      <c r="H1567" s="6" t="n">
        <v>18371234777</v>
      </c>
      <c r="I1567" s="16" t="s">
        <v>30</v>
      </c>
      <c r="J1567" s="16" t="s">
        <v>749</v>
      </c>
      <c r="K1567" s="6" t="n">
        <v>5</v>
      </c>
    </row>
    <row r="1568" customFormat="false" ht="20.25" hidden="true" customHeight="true" outlineLevel="0" collapsed="false">
      <c r="A1568" s="6" t="n">
        <v>1565</v>
      </c>
      <c r="B1568" s="16" t="s">
        <v>7926</v>
      </c>
      <c r="C1568" s="16" t="s">
        <v>7927</v>
      </c>
      <c r="D1568" s="6" t="s">
        <v>7928</v>
      </c>
      <c r="E1568" s="16" t="s">
        <v>7929</v>
      </c>
      <c r="F1568" s="16" t="s">
        <v>7930</v>
      </c>
      <c r="G1568" s="16" t="s">
        <v>7931</v>
      </c>
      <c r="H1568" s="6" t="n">
        <v>18772558161</v>
      </c>
      <c r="I1568" s="16" t="s">
        <v>30</v>
      </c>
      <c r="J1568" s="16" t="s">
        <v>749</v>
      </c>
      <c r="K1568" s="6" t="n">
        <v>3</v>
      </c>
    </row>
    <row r="1569" customFormat="false" ht="20.25" hidden="true" customHeight="true" outlineLevel="0" collapsed="false">
      <c r="A1569" s="6" t="n">
        <v>1566</v>
      </c>
      <c r="B1569" s="16" t="s">
        <v>7932</v>
      </c>
      <c r="C1569" s="16" t="s">
        <v>7933</v>
      </c>
      <c r="D1569" s="6" t="s">
        <v>7934</v>
      </c>
      <c r="E1569" s="16" t="s">
        <v>335</v>
      </c>
      <c r="F1569" s="16" t="s">
        <v>7935</v>
      </c>
      <c r="G1569" s="16" t="s">
        <v>7936</v>
      </c>
      <c r="H1569" s="6" t="n">
        <v>13567965388</v>
      </c>
      <c r="I1569" s="16" t="s">
        <v>25</v>
      </c>
      <c r="J1569" s="16" t="s">
        <v>749</v>
      </c>
      <c r="K1569" s="6" t="n">
        <v>2</v>
      </c>
    </row>
    <row r="1570" customFormat="false" ht="20.25" hidden="true" customHeight="true" outlineLevel="0" collapsed="false">
      <c r="A1570" s="6" t="n">
        <v>1567</v>
      </c>
      <c r="B1570" s="16" t="s">
        <v>7937</v>
      </c>
      <c r="C1570" s="16" t="s">
        <v>7938</v>
      </c>
      <c r="D1570" s="6" t="s">
        <v>7939</v>
      </c>
      <c r="E1570" s="16" t="s">
        <v>7929</v>
      </c>
      <c r="F1570" s="16" t="s">
        <v>1324</v>
      </c>
      <c r="G1570" s="16" t="s">
        <v>7938</v>
      </c>
      <c r="H1570" s="6" t="n">
        <v>13865235366</v>
      </c>
      <c r="I1570" s="16" t="s">
        <v>25</v>
      </c>
      <c r="J1570" s="16" t="s">
        <v>749</v>
      </c>
      <c r="K1570" s="6" t="n">
        <v>5</v>
      </c>
    </row>
    <row r="1571" customFormat="false" ht="20.25" hidden="true" customHeight="true" outlineLevel="0" collapsed="false">
      <c r="A1571" s="6" t="n">
        <v>1568</v>
      </c>
      <c r="B1571" s="16" t="s">
        <v>7940</v>
      </c>
      <c r="C1571" s="16" t="s">
        <v>7941</v>
      </c>
      <c r="D1571" s="6" t="s">
        <v>7942</v>
      </c>
      <c r="E1571" s="16" t="s">
        <v>321</v>
      </c>
      <c r="F1571" s="16" t="s">
        <v>498</v>
      </c>
      <c r="G1571" s="16" t="s">
        <v>7941</v>
      </c>
      <c r="H1571" s="6" t="n">
        <v>18671760929</v>
      </c>
      <c r="I1571" s="16" t="s">
        <v>25</v>
      </c>
      <c r="J1571" s="16" t="s">
        <v>749</v>
      </c>
      <c r="K1571" s="6" t="n">
        <v>19</v>
      </c>
    </row>
    <row r="1572" customFormat="false" ht="20.25" hidden="true" customHeight="true" outlineLevel="0" collapsed="false">
      <c r="A1572" s="6" t="n">
        <v>1569</v>
      </c>
      <c r="B1572" s="16" t="s">
        <v>7943</v>
      </c>
      <c r="C1572" s="16" t="s">
        <v>7944</v>
      </c>
      <c r="D1572" s="6" t="s">
        <v>7945</v>
      </c>
      <c r="E1572" s="16" t="s">
        <v>16</v>
      </c>
      <c r="F1572" s="16" t="s">
        <v>7946</v>
      </c>
      <c r="G1572" s="16" t="s">
        <v>7944</v>
      </c>
      <c r="H1572" s="6" t="n">
        <v>15090233111</v>
      </c>
      <c r="I1572" s="16" t="s">
        <v>46</v>
      </c>
      <c r="J1572" s="16" t="s">
        <v>749</v>
      </c>
      <c r="K1572" s="6" t="n">
        <v>2</v>
      </c>
    </row>
    <row r="1573" customFormat="false" ht="20.25" hidden="true" customHeight="true" outlineLevel="0" collapsed="false">
      <c r="A1573" s="6" t="n">
        <v>1570</v>
      </c>
      <c r="B1573" s="16" t="s">
        <v>7947</v>
      </c>
      <c r="C1573" s="16" t="s">
        <v>7948</v>
      </c>
      <c r="D1573" s="6" t="s">
        <v>7949</v>
      </c>
      <c r="E1573" s="16" t="s">
        <v>940</v>
      </c>
      <c r="F1573" s="16" t="s">
        <v>1158</v>
      </c>
      <c r="G1573" s="16" t="s">
        <v>7948</v>
      </c>
      <c r="H1573" s="6" t="n">
        <v>13898113663</v>
      </c>
      <c r="I1573" s="16" t="s">
        <v>30</v>
      </c>
      <c r="J1573" s="16" t="s">
        <v>749</v>
      </c>
      <c r="K1573" s="6" t="n">
        <v>1</v>
      </c>
    </row>
    <row r="1574" customFormat="false" ht="20.25" hidden="true" customHeight="true" outlineLevel="0" collapsed="false">
      <c r="A1574" s="6" t="n">
        <v>1571</v>
      </c>
      <c r="B1574" s="16" t="s">
        <v>7950</v>
      </c>
      <c r="C1574" s="16" t="s">
        <v>7951</v>
      </c>
      <c r="D1574" s="6" t="s">
        <v>7952</v>
      </c>
      <c r="E1574" s="16" t="s">
        <v>16</v>
      </c>
      <c r="F1574" s="16" t="s">
        <v>6442</v>
      </c>
      <c r="G1574" s="16" t="s">
        <v>7951</v>
      </c>
      <c r="H1574" s="6" t="n">
        <v>15519592929</v>
      </c>
      <c r="I1574" s="16" t="s">
        <v>25</v>
      </c>
      <c r="J1574" s="16" t="s">
        <v>749</v>
      </c>
      <c r="K1574" s="6" t="n">
        <v>1</v>
      </c>
    </row>
    <row r="1575" customFormat="false" ht="20.25" hidden="true" customHeight="true" outlineLevel="0" collapsed="false">
      <c r="A1575" s="6" t="n">
        <v>1572</v>
      </c>
      <c r="B1575" s="16" t="s">
        <v>7953</v>
      </c>
      <c r="C1575" s="16" t="s">
        <v>7954</v>
      </c>
      <c r="D1575" s="6" t="s">
        <v>7955</v>
      </c>
      <c r="E1575" s="16" t="s">
        <v>16</v>
      </c>
      <c r="F1575" s="16" t="s">
        <v>7698</v>
      </c>
      <c r="G1575" s="16" t="s">
        <v>7956</v>
      </c>
      <c r="H1575" s="6" t="n">
        <v>13385170220</v>
      </c>
      <c r="I1575" s="16" t="s">
        <v>25</v>
      </c>
      <c r="J1575" s="16" t="s">
        <v>749</v>
      </c>
      <c r="K1575" s="6" t="n">
        <v>3</v>
      </c>
    </row>
    <row r="1576" customFormat="false" ht="20.25" hidden="true" customHeight="true" outlineLevel="0" collapsed="false">
      <c r="A1576" s="6" t="n">
        <v>1573</v>
      </c>
      <c r="B1576" s="16" t="s">
        <v>7957</v>
      </c>
      <c r="C1576" s="16" t="s">
        <v>7958</v>
      </c>
      <c r="D1576" s="6" t="s">
        <v>7959</v>
      </c>
      <c r="E1576" s="16" t="s">
        <v>16</v>
      </c>
      <c r="F1576" s="16" t="s">
        <v>7960</v>
      </c>
      <c r="G1576" s="16" t="s">
        <v>7958</v>
      </c>
      <c r="H1576" s="6" t="n">
        <v>18798643931</v>
      </c>
      <c r="I1576" s="16" t="s">
        <v>25</v>
      </c>
      <c r="J1576" s="16" t="s">
        <v>749</v>
      </c>
      <c r="K1576" s="6" t="n">
        <v>4</v>
      </c>
    </row>
    <row r="1577" customFormat="false" ht="20.25" hidden="true" customHeight="true" outlineLevel="0" collapsed="false">
      <c r="A1577" s="6" t="n">
        <v>1574</v>
      </c>
      <c r="B1577" s="16" t="s">
        <v>7961</v>
      </c>
      <c r="C1577" s="16" t="s">
        <v>7962</v>
      </c>
      <c r="D1577" s="6" t="s">
        <v>7963</v>
      </c>
      <c r="E1577" s="16" t="s">
        <v>784</v>
      </c>
      <c r="F1577" s="16" t="s">
        <v>7964</v>
      </c>
      <c r="G1577" s="16" t="s">
        <v>7962</v>
      </c>
      <c r="H1577" s="6" t="n">
        <v>15883700808</v>
      </c>
      <c r="I1577" s="16" t="s">
        <v>25</v>
      </c>
      <c r="J1577" s="16" t="s">
        <v>7965</v>
      </c>
      <c r="K1577" s="6" t="n">
        <v>5</v>
      </c>
    </row>
    <row r="1578" customFormat="false" ht="20.25" hidden="true" customHeight="true" outlineLevel="0" collapsed="false">
      <c r="A1578" s="6" t="n">
        <v>1575</v>
      </c>
      <c r="B1578" s="16" t="s">
        <v>7966</v>
      </c>
      <c r="C1578" s="16" t="s">
        <v>7967</v>
      </c>
      <c r="D1578" s="6" t="s">
        <v>7968</v>
      </c>
      <c r="E1578" s="16" t="s">
        <v>16</v>
      </c>
      <c r="F1578" s="16" t="s">
        <v>7969</v>
      </c>
      <c r="G1578" s="16" t="s">
        <v>7967</v>
      </c>
      <c r="H1578" s="6" t="n">
        <v>13305819969</v>
      </c>
      <c r="I1578" s="16" t="s">
        <v>25</v>
      </c>
      <c r="J1578" s="16" t="s">
        <v>749</v>
      </c>
      <c r="K1578" s="6" t="n">
        <v>1</v>
      </c>
    </row>
    <row r="1579" customFormat="false" ht="20.25" hidden="true" customHeight="true" outlineLevel="0" collapsed="false">
      <c r="A1579" s="6" t="n">
        <v>1576</v>
      </c>
      <c r="B1579" s="16" t="s">
        <v>7970</v>
      </c>
      <c r="C1579" s="16" t="s">
        <v>7971</v>
      </c>
      <c r="D1579" s="6" t="s">
        <v>7972</v>
      </c>
      <c r="E1579" s="16" t="s">
        <v>784</v>
      </c>
      <c r="F1579" s="16" t="s">
        <v>7973</v>
      </c>
      <c r="G1579" s="16" t="s">
        <v>7971</v>
      </c>
      <c r="H1579" s="6" t="n">
        <v>18623205903</v>
      </c>
      <c r="I1579" s="16" t="s">
        <v>25</v>
      </c>
      <c r="J1579" s="16" t="s">
        <v>749</v>
      </c>
      <c r="K1579" s="6" t="n">
        <v>3</v>
      </c>
    </row>
    <row r="1580" customFormat="false" ht="20.25" hidden="true" customHeight="true" outlineLevel="0" collapsed="false">
      <c r="A1580" s="6" t="n">
        <v>1577</v>
      </c>
      <c r="B1580" s="16" t="s">
        <v>7974</v>
      </c>
      <c r="C1580" s="16" t="s">
        <v>7975</v>
      </c>
      <c r="D1580" s="6" t="s">
        <v>7976</v>
      </c>
      <c r="E1580" s="16" t="s">
        <v>321</v>
      </c>
      <c r="F1580" s="16" t="s">
        <v>7977</v>
      </c>
      <c r="G1580" s="16" t="s">
        <v>7975</v>
      </c>
      <c r="H1580" s="6" t="n">
        <v>17096368120</v>
      </c>
      <c r="I1580" s="16" t="s">
        <v>25</v>
      </c>
      <c r="J1580" s="16" t="s">
        <v>749</v>
      </c>
      <c r="K1580" s="6" t="n">
        <v>3</v>
      </c>
    </row>
    <row r="1581" customFormat="false" ht="20.25" hidden="true" customHeight="true" outlineLevel="0" collapsed="false">
      <c r="A1581" s="6" t="n">
        <v>1578</v>
      </c>
      <c r="B1581" s="16" t="s">
        <v>7978</v>
      </c>
      <c r="C1581" s="16" t="s">
        <v>7979</v>
      </c>
      <c r="D1581" s="6" t="s">
        <v>7980</v>
      </c>
      <c r="E1581" s="16" t="s">
        <v>7981</v>
      </c>
      <c r="F1581" s="16" t="s">
        <v>7982</v>
      </c>
      <c r="G1581" s="16" t="s">
        <v>7983</v>
      </c>
      <c r="H1581" s="6" t="n">
        <v>18061188511</v>
      </c>
      <c r="I1581" s="16" t="s">
        <v>25</v>
      </c>
      <c r="J1581" s="16" t="s">
        <v>749</v>
      </c>
      <c r="K1581" s="6" t="n">
        <v>5</v>
      </c>
    </row>
    <row r="1582" customFormat="false" ht="20.25" hidden="true" customHeight="true" outlineLevel="0" collapsed="false">
      <c r="A1582" s="6" t="n">
        <v>1579</v>
      </c>
      <c r="B1582" s="16" t="s">
        <v>7984</v>
      </c>
      <c r="C1582" s="16" t="s">
        <v>7985</v>
      </c>
      <c r="D1582" s="6" t="n">
        <v>9.14101006767117E+017</v>
      </c>
      <c r="E1582" s="16" t="s">
        <v>1042</v>
      </c>
      <c r="F1582" s="16" t="s">
        <v>7986</v>
      </c>
      <c r="G1582" s="16" t="s">
        <v>7987</v>
      </c>
      <c r="H1582" s="6" t="n">
        <v>18608520195</v>
      </c>
      <c r="I1582" s="16" t="s">
        <v>46</v>
      </c>
      <c r="J1582" s="16" t="s">
        <v>1029</v>
      </c>
      <c r="K1582" s="6" t="n">
        <v>2</v>
      </c>
    </row>
    <row r="1583" customFormat="false" ht="20.25" hidden="false" customHeight="true" outlineLevel="0" collapsed="false">
      <c r="A1583" s="6" t="n">
        <v>1580</v>
      </c>
      <c r="B1583" s="16" t="s">
        <v>7988</v>
      </c>
      <c r="C1583" s="16" t="s">
        <v>7989</v>
      </c>
      <c r="D1583" s="6" t="s">
        <v>7990</v>
      </c>
      <c r="E1583" s="16" t="s">
        <v>28</v>
      </c>
      <c r="F1583" s="16" t="s">
        <v>7991</v>
      </c>
      <c r="G1583" s="16" t="s">
        <v>7992</v>
      </c>
      <c r="H1583" s="6" t="n">
        <v>13907639288</v>
      </c>
      <c r="I1583" s="16" t="s">
        <v>46</v>
      </c>
      <c r="J1583" s="16" t="s">
        <v>7993</v>
      </c>
      <c r="K1583" s="6" t="n">
        <v>6</v>
      </c>
    </row>
    <row r="1584" customFormat="false" ht="20.25" hidden="false" customHeight="true" outlineLevel="0" collapsed="false">
      <c r="A1584" s="6" t="n">
        <v>1581</v>
      </c>
      <c r="B1584" s="16" t="s">
        <v>7994</v>
      </c>
      <c r="C1584" s="16" t="s">
        <v>7995</v>
      </c>
      <c r="D1584" s="6" t="s">
        <v>7996</v>
      </c>
      <c r="E1584" s="16" t="s">
        <v>16</v>
      </c>
      <c r="F1584" s="16" t="s">
        <v>7997</v>
      </c>
      <c r="G1584" s="16" t="s">
        <v>7998</v>
      </c>
      <c r="H1584" s="6" t="n">
        <v>13807507166</v>
      </c>
      <c r="I1584" s="16" t="s">
        <v>46</v>
      </c>
      <c r="J1584" s="16" t="s">
        <v>7993</v>
      </c>
      <c r="K1584" s="6" t="n">
        <v>3</v>
      </c>
    </row>
    <row r="1585" customFormat="false" ht="20.25" hidden="true" customHeight="true" outlineLevel="0" collapsed="false">
      <c r="A1585" s="6" t="n">
        <v>1582</v>
      </c>
      <c r="B1585" s="16" t="s">
        <v>7999</v>
      </c>
      <c r="C1585" s="16" t="s">
        <v>8000</v>
      </c>
      <c r="D1585" s="6" t="n">
        <v>751502052</v>
      </c>
      <c r="E1585" s="16" t="s">
        <v>134</v>
      </c>
      <c r="F1585" s="16" t="s">
        <v>4766</v>
      </c>
      <c r="G1585" s="16" t="s">
        <v>8000</v>
      </c>
      <c r="H1585" s="6" t="n">
        <v>13503543766</v>
      </c>
      <c r="I1585" s="16" t="s">
        <v>30</v>
      </c>
      <c r="J1585" s="16" t="s">
        <v>1029</v>
      </c>
      <c r="K1585" s="6" t="n">
        <v>7</v>
      </c>
    </row>
    <row r="1586" customFormat="false" ht="20.25" hidden="true" customHeight="true" outlineLevel="0" collapsed="false">
      <c r="A1586" s="6" t="n">
        <v>1583</v>
      </c>
      <c r="B1586" s="16" t="s">
        <v>8001</v>
      </c>
      <c r="C1586" s="16" t="s">
        <v>8002</v>
      </c>
      <c r="D1586" s="6" t="s">
        <v>8003</v>
      </c>
      <c r="E1586" s="16" t="s">
        <v>8004</v>
      </c>
      <c r="F1586" s="16" t="s">
        <v>8005</v>
      </c>
      <c r="G1586" s="16" t="s">
        <v>8006</v>
      </c>
      <c r="H1586" s="6" t="n">
        <v>15807321999</v>
      </c>
      <c r="I1586" s="16" t="s">
        <v>46</v>
      </c>
      <c r="J1586" s="16" t="s">
        <v>1029</v>
      </c>
      <c r="K1586" s="6" t="n">
        <v>2</v>
      </c>
    </row>
    <row r="1587" customFormat="false" ht="20.25" hidden="true" customHeight="true" outlineLevel="0" collapsed="false">
      <c r="A1587" s="6" t="n">
        <v>1584</v>
      </c>
      <c r="B1587" s="16" t="s">
        <v>8007</v>
      </c>
      <c r="C1587" s="16" t="s">
        <v>8008</v>
      </c>
      <c r="D1587" s="6"/>
      <c r="E1587" s="16" t="s">
        <v>8009</v>
      </c>
      <c r="F1587" s="16" t="s">
        <v>8010</v>
      </c>
      <c r="G1587" s="16" t="s">
        <v>8008</v>
      </c>
      <c r="H1587" s="6" t="n">
        <v>15078321254</v>
      </c>
      <c r="I1587" s="16" t="s">
        <v>19</v>
      </c>
      <c r="J1587" s="16" t="s">
        <v>1029</v>
      </c>
      <c r="K1587" s="6" t="n">
        <v>14</v>
      </c>
    </row>
    <row r="1588" customFormat="false" ht="20.25" hidden="true" customHeight="true" outlineLevel="0" collapsed="false">
      <c r="A1588" s="6" t="n">
        <v>1585</v>
      </c>
      <c r="B1588" s="16" t="s">
        <v>8011</v>
      </c>
      <c r="C1588" s="16" t="s">
        <v>8012</v>
      </c>
      <c r="D1588" s="6" t="s">
        <v>8013</v>
      </c>
      <c r="E1588" s="16" t="s">
        <v>7689</v>
      </c>
      <c r="F1588" s="16" t="s">
        <v>1353</v>
      </c>
      <c r="G1588" s="16" t="s">
        <v>8012</v>
      </c>
      <c r="H1588" s="6" t="n">
        <v>18671708796</v>
      </c>
      <c r="I1588" s="16" t="s">
        <v>19</v>
      </c>
      <c r="J1588" s="16" t="s">
        <v>1029</v>
      </c>
      <c r="K1588" s="6" t="n">
        <v>4</v>
      </c>
    </row>
    <row r="1589" customFormat="false" ht="20.25" hidden="true" customHeight="true" outlineLevel="0" collapsed="false">
      <c r="A1589" s="6" t="n">
        <v>1586</v>
      </c>
      <c r="B1589" s="16" t="s">
        <v>8014</v>
      </c>
      <c r="C1589" s="6"/>
      <c r="D1589" s="6" t="s">
        <v>8015</v>
      </c>
      <c r="E1589" s="6"/>
      <c r="F1589" s="6"/>
      <c r="G1589" s="6"/>
      <c r="H1589" s="6"/>
      <c r="I1589" s="6"/>
      <c r="J1589" s="16" t="s">
        <v>1029</v>
      </c>
      <c r="K1589" s="6" t="n">
        <v>3</v>
      </c>
    </row>
    <row r="1590" customFormat="false" ht="20.25" hidden="true" customHeight="true" outlineLevel="0" collapsed="false">
      <c r="A1590" s="6" t="n">
        <v>1587</v>
      </c>
      <c r="B1590" s="16" t="s">
        <v>8016</v>
      </c>
      <c r="C1590" s="16" t="s">
        <v>8017</v>
      </c>
      <c r="D1590" s="6" t="s">
        <v>8018</v>
      </c>
      <c r="E1590" s="16" t="s">
        <v>86</v>
      </c>
      <c r="F1590" s="16" t="s">
        <v>2133</v>
      </c>
      <c r="G1590" s="16" t="s">
        <v>8019</v>
      </c>
      <c r="H1590" s="6" t="n">
        <v>18273091188</v>
      </c>
      <c r="I1590" s="16" t="s">
        <v>30</v>
      </c>
      <c r="J1590" s="16" t="s">
        <v>1029</v>
      </c>
      <c r="K1590" s="6" t="n">
        <v>2</v>
      </c>
    </row>
    <row r="1591" customFormat="false" ht="20.25" hidden="true" customHeight="true" outlineLevel="0" collapsed="false">
      <c r="A1591" s="6" t="n">
        <v>1588</v>
      </c>
      <c r="B1591" s="16" t="s">
        <v>8020</v>
      </c>
      <c r="C1591" s="16" t="s">
        <v>8021</v>
      </c>
      <c r="D1591" s="6" t="s">
        <v>8022</v>
      </c>
      <c r="E1591" s="16" t="s">
        <v>1042</v>
      </c>
      <c r="F1591" s="16" t="s">
        <v>7986</v>
      </c>
      <c r="G1591" s="16" t="s">
        <v>8021</v>
      </c>
      <c r="H1591" s="6" t="n">
        <v>15309159911</v>
      </c>
      <c r="I1591" s="16" t="s">
        <v>46</v>
      </c>
      <c r="J1591" s="16" t="s">
        <v>1029</v>
      </c>
      <c r="K1591" s="6" t="n">
        <v>23</v>
      </c>
    </row>
    <row r="1592" customFormat="false" ht="20.25" hidden="true" customHeight="true" outlineLevel="0" collapsed="false">
      <c r="A1592" s="6" t="n">
        <v>1589</v>
      </c>
      <c r="B1592" s="16" t="s">
        <v>8023</v>
      </c>
      <c r="C1592" s="16" t="s">
        <v>8024</v>
      </c>
      <c r="D1592" s="6" t="n">
        <v>900001448</v>
      </c>
      <c r="E1592" s="16" t="s">
        <v>16</v>
      </c>
      <c r="F1592" s="16" t="s">
        <v>8025</v>
      </c>
      <c r="G1592" s="16" t="s">
        <v>8024</v>
      </c>
      <c r="H1592" s="6" t="n">
        <v>13991288877</v>
      </c>
      <c r="I1592" s="16" t="s">
        <v>46</v>
      </c>
      <c r="J1592" s="16" t="s">
        <v>1029</v>
      </c>
      <c r="K1592" s="6" t="n">
        <v>5</v>
      </c>
    </row>
    <row r="1593" customFormat="false" ht="20.25" hidden="true" customHeight="true" outlineLevel="0" collapsed="false">
      <c r="A1593" s="6" t="n">
        <v>1590</v>
      </c>
      <c r="B1593" s="16" t="s">
        <v>8026</v>
      </c>
      <c r="C1593" s="16" t="s">
        <v>8027</v>
      </c>
      <c r="D1593" s="6" t="s">
        <v>8028</v>
      </c>
      <c r="E1593" s="16" t="s">
        <v>7689</v>
      </c>
      <c r="F1593" s="16" t="s">
        <v>8029</v>
      </c>
      <c r="G1593" s="16" t="s">
        <v>8027</v>
      </c>
      <c r="H1593" s="6" t="n">
        <v>15518271111</v>
      </c>
      <c r="I1593" s="16" t="s">
        <v>46</v>
      </c>
      <c r="J1593" s="16" t="s">
        <v>1029</v>
      </c>
      <c r="K1593" s="6" t="n">
        <v>1</v>
      </c>
    </row>
    <row r="1594" customFormat="false" ht="20.25" hidden="true" customHeight="true" outlineLevel="0" collapsed="false">
      <c r="A1594" s="6" t="n">
        <v>1591</v>
      </c>
      <c r="B1594" s="16" t="s">
        <v>8030</v>
      </c>
      <c r="C1594" s="6"/>
      <c r="D1594" s="6" t="n">
        <v>4.2232419681003E+017</v>
      </c>
      <c r="E1594" s="6"/>
      <c r="F1594" s="6"/>
      <c r="G1594" s="6"/>
      <c r="H1594" s="6"/>
      <c r="I1594" s="6"/>
      <c r="J1594" s="16" t="s">
        <v>1029</v>
      </c>
      <c r="K1594" s="6" t="n">
        <v>5</v>
      </c>
    </row>
    <row r="1595" customFormat="false" ht="20.25" hidden="true" customHeight="true" outlineLevel="0" collapsed="false">
      <c r="A1595" s="6" t="n">
        <v>1592</v>
      </c>
      <c r="B1595" s="16" t="s">
        <v>8031</v>
      </c>
      <c r="C1595" s="16" t="s">
        <v>8032</v>
      </c>
      <c r="D1595" s="6" t="n">
        <v>9.11201126794291E+017</v>
      </c>
      <c r="E1595" s="6"/>
      <c r="F1595" s="16" t="s">
        <v>8033</v>
      </c>
      <c r="G1595" s="16" t="s">
        <v>8032</v>
      </c>
      <c r="H1595" s="6" t="n">
        <v>13672089966</v>
      </c>
      <c r="I1595" s="16" t="s">
        <v>46</v>
      </c>
      <c r="J1595" s="16" t="s">
        <v>1029</v>
      </c>
      <c r="K1595" s="6" t="n">
        <v>1</v>
      </c>
    </row>
    <row r="1596" customFormat="false" ht="20.25" hidden="true" customHeight="true" outlineLevel="0" collapsed="false">
      <c r="A1596" s="6" t="n">
        <v>1593</v>
      </c>
      <c r="B1596" s="16" t="s">
        <v>8034</v>
      </c>
      <c r="C1596" s="16" t="s">
        <v>8035</v>
      </c>
      <c r="D1596" s="6" t="n">
        <v>9.14205007606682E+017</v>
      </c>
      <c r="E1596" s="16" t="s">
        <v>321</v>
      </c>
      <c r="F1596" s="16" t="s">
        <v>321</v>
      </c>
      <c r="G1596" s="16" t="s">
        <v>8036</v>
      </c>
      <c r="H1596" s="6" t="n">
        <v>15997698181</v>
      </c>
      <c r="I1596" s="16" t="s">
        <v>46</v>
      </c>
      <c r="J1596" s="16" t="s">
        <v>1029</v>
      </c>
      <c r="K1596" s="6" t="n">
        <v>1</v>
      </c>
    </row>
    <row r="1597" customFormat="false" ht="20.25" hidden="true" customHeight="true" outlineLevel="0" collapsed="false">
      <c r="A1597" s="6" t="n">
        <v>1594</v>
      </c>
      <c r="B1597" s="16" t="s">
        <v>8037</v>
      </c>
      <c r="C1597" s="16" t="s">
        <v>8038</v>
      </c>
      <c r="D1597" s="6" t="n">
        <v>9.15301007272906E+017</v>
      </c>
      <c r="E1597" s="16" t="s">
        <v>16</v>
      </c>
      <c r="F1597" s="16" t="s">
        <v>8039</v>
      </c>
      <c r="G1597" s="16" t="s">
        <v>8040</v>
      </c>
      <c r="H1597" s="6" t="n">
        <v>15969414876</v>
      </c>
      <c r="I1597" s="16" t="s">
        <v>46</v>
      </c>
      <c r="J1597" s="16" t="s">
        <v>1029</v>
      </c>
      <c r="K1597" s="6" t="n">
        <v>2</v>
      </c>
    </row>
    <row r="1598" customFormat="false" ht="20.25" hidden="true" customHeight="true" outlineLevel="0" collapsed="false">
      <c r="A1598" s="6" t="n">
        <v>1595</v>
      </c>
      <c r="B1598" s="16" t="s">
        <v>8041</v>
      </c>
      <c r="C1598" s="16" t="s">
        <v>8042</v>
      </c>
      <c r="D1598" s="6" t="s">
        <v>8043</v>
      </c>
      <c r="E1598" s="16" t="s">
        <v>321</v>
      </c>
      <c r="F1598" s="16" t="s">
        <v>8044</v>
      </c>
      <c r="G1598" s="16" t="s">
        <v>8042</v>
      </c>
      <c r="H1598" s="6" t="n">
        <v>13875989086</v>
      </c>
      <c r="I1598" s="16" t="s">
        <v>25</v>
      </c>
      <c r="J1598" s="16" t="s">
        <v>1029</v>
      </c>
      <c r="K1598" s="6" t="n">
        <v>15</v>
      </c>
    </row>
    <row r="1599" customFormat="false" ht="20.25" hidden="true" customHeight="true" outlineLevel="0" collapsed="false">
      <c r="A1599" s="6" t="n">
        <v>1596</v>
      </c>
      <c r="B1599" s="16" t="s">
        <v>8045</v>
      </c>
      <c r="C1599" s="16" t="s">
        <v>8046</v>
      </c>
      <c r="D1599" s="6" t="s">
        <v>8047</v>
      </c>
      <c r="E1599" s="6"/>
      <c r="F1599" s="16" t="s">
        <v>8048</v>
      </c>
      <c r="G1599" s="16" t="s">
        <v>8049</v>
      </c>
      <c r="H1599" s="6" t="n">
        <v>13673073666</v>
      </c>
      <c r="I1599" s="16" t="s">
        <v>46</v>
      </c>
      <c r="J1599" s="16" t="s">
        <v>1029</v>
      </c>
      <c r="K1599" s="6" t="n">
        <v>6</v>
      </c>
    </row>
    <row r="1600" customFormat="false" ht="20.25" hidden="true" customHeight="true" outlineLevel="0" collapsed="false">
      <c r="A1600" s="6" t="n">
        <v>1597</v>
      </c>
      <c r="B1600" s="16" t="s">
        <v>8050</v>
      </c>
      <c r="C1600" s="16" t="s">
        <v>8051</v>
      </c>
      <c r="D1600" s="6" t="n">
        <v>9.16109003387407E+017</v>
      </c>
      <c r="E1600" s="16" t="s">
        <v>129</v>
      </c>
      <c r="F1600" s="16" t="s">
        <v>8052</v>
      </c>
      <c r="G1600" s="16" t="s">
        <v>8053</v>
      </c>
      <c r="H1600" s="6" t="n">
        <v>18609156622</v>
      </c>
      <c r="I1600" s="16" t="s">
        <v>46</v>
      </c>
      <c r="J1600" s="16" t="s">
        <v>1029</v>
      </c>
      <c r="K1600" s="6" t="n">
        <v>2</v>
      </c>
    </row>
    <row r="1601" customFormat="false" ht="20.25" hidden="true" customHeight="true" outlineLevel="0" collapsed="false">
      <c r="A1601" s="6" t="n">
        <v>1598</v>
      </c>
      <c r="B1601" s="16" t="s">
        <v>8054</v>
      </c>
      <c r="C1601" s="16" t="s">
        <v>8055</v>
      </c>
      <c r="D1601" s="6" t="s">
        <v>8056</v>
      </c>
      <c r="E1601" s="16" t="s">
        <v>129</v>
      </c>
      <c r="F1601" s="16" t="s">
        <v>8052</v>
      </c>
      <c r="G1601" s="16" t="s">
        <v>8057</v>
      </c>
      <c r="H1601" s="6" t="n">
        <v>13572029271</v>
      </c>
      <c r="I1601" s="16" t="s">
        <v>46</v>
      </c>
      <c r="J1601" s="16" t="s">
        <v>1029</v>
      </c>
      <c r="K1601" s="6" t="n">
        <v>2</v>
      </c>
    </row>
    <row r="1602" customFormat="false" ht="20.25" hidden="true" customHeight="true" outlineLevel="0" collapsed="false">
      <c r="A1602" s="6" t="n">
        <v>1599</v>
      </c>
      <c r="B1602" s="16" t="s">
        <v>8058</v>
      </c>
      <c r="C1602" s="16" t="s">
        <v>8059</v>
      </c>
      <c r="D1602" s="6" t="s">
        <v>8060</v>
      </c>
      <c r="E1602" s="16" t="s">
        <v>129</v>
      </c>
      <c r="F1602" s="16" t="s">
        <v>8052</v>
      </c>
      <c r="G1602" s="16" t="s">
        <v>8061</v>
      </c>
      <c r="H1602" s="6" t="n">
        <v>13859005938</v>
      </c>
      <c r="I1602" s="16" t="s">
        <v>46</v>
      </c>
      <c r="J1602" s="16" t="s">
        <v>1029</v>
      </c>
      <c r="K1602" s="6" t="n">
        <v>1</v>
      </c>
    </row>
    <row r="1603" customFormat="false" ht="20.25" hidden="true" customHeight="true" outlineLevel="0" collapsed="false">
      <c r="A1603" s="6" t="n">
        <v>1600</v>
      </c>
      <c r="B1603" s="16" t="s">
        <v>8062</v>
      </c>
      <c r="C1603" s="16" t="s">
        <v>8063</v>
      </c>
      <c r="D1603" s="6" t="s">
        <v>8064</v>
      </c>
      <c r="E1603" s="16" t="s">
        <v>1042</v>
      </c>
      <c r="F1603" s="16" t="s">
        <v>8065</v>
      </c>
      <c r="G1603" s="16" t="s">
        <v>8063</v>
      </c>
      <c r="H1603" s="6" t="n">
        <v>17740619249</v>
      </c>
      <c r="I1603" s="16" t="s">
        <v>46</v>
      </c>
      <c r="J1603" s="16" t="s">
        <v>1029</v>
      </c>
      <c r="K1603" s="6" t="n">
        <v>3</v>
      </c>
    </row>
    <row r="1604" customFormat="false" ht="20.25" hidden="true" customHeight="true" outlineLevel="0" collapsed="false">
      <c r="A1604" s="6" t="n">
        <v>1601</v>
      </c>
      <c r="B1604" s="16" t="s">
        <v>8066</v>
      </c>
      <c r="C1604" s="16" t="s">
        <v>8067</v>
      </c>
      <c r="D1604" s="6" t="s">
        <v>8068</v>
      </c>
      <c r="E1604" s="6"/>
      <c r="F1604" s="16" t="s">
        <v>8069</v>
      </c>
      <c r="G1604" s="16" t="s">
        <v>8070</v>
      </c>
      <c r="H1604" s="6" t="n">
        <v>13526161489</v>
      </c>
      <c r="I1604" s="16" t="s">
        <v>46</v>
      </c>
      <c r="J1604" s="16" t="s">
        <v>1029</v>
      </c>
      <c r="K1604" s="6" t="n">
        <v>4</v>
      </c>
    </row>
    <row r="1605" customFormat="false" ht="20.25" hidden="true" customHeight="true" outlineLevel="0" collapsed="false">
      <c r="A1605" s="6" t="n">
        <v>1602</v>
      </c>
      <c r="B1605" s="16" t="s">
        <v>8071</v>
      </c>
      <c r="C1605" s="16" t="s">
        <v>4431</v>
      </c>
      <c r="D1605" s="6" t="s">
        <v>8072</v>
      </c>
      <c r="E1605" s="6"/>
      <c r="F1605" s="16" t="s">
        <v>8073</v>
      </c>
      <c r="G1605" s="16" t="s">
        <v>8074</v>
      </c>
      <c r="H1605" s="6" t="n">
        <v>13873198388</v>
      </c>
      <c r="I1605" s="16" t="s">
        <v>46</v>
      </c>
      <c r="J1605" s="16" t="s">
        <v>1029</v>
      </c>
      <c r="K1605" s="6" t="n">
        <v>4</v>
      </c>
    </row>
    <row r="1606" customFormat="false" ht="20.25" hidden="true" customHeight="true" outlineLevel="0" collapsed="false">
      <c r="A1606" s="6" t="n">
        <v>1603</v>
      </c>
      <c r="B1606" s="16" t="s">
        <v>8075</v>
      </c>
      <c r="C1606" s="16" t="s">
        <v>8076</v>
      </c>
      <c r="D1606" s="6" t="n">
        <v>9.16105010817208E+017</v>
      </c>
      <c r="E1606" s="6"/>
      <c r="F1606" s="16" t="s">
        <v>8077</v>
      </c>
      <c r="G1606" s="16" t="s">
        <v>8076</v>
      </c>
      <c r="H1606" s="6" t="n">
        <v>13759688755</v>
      </c>
      <c r="I1606" s="16" t="s">
        <v>46</v>
      </c>
      <c r="J1606" s="16" t="s">
        <v>1029</v>
      </c>
      <c r="K1606" s="6" t="n">
        <v>9</v>
      </c>
    </row>
    <row r="1607" customFormat="false" ht="20.25" hidden="true" customHeight="true" outlineLevel="0" collapsed="false">
      <c r="A1607" s="6" t="n">
        <v>1604</v>
      </c>
      <c r="B1607" s="16" t="s">
        <v>8078</v>
      </c>
      <c r="C1607" s="16" t="s">
        <v>8079</v>
      </c>
      <c r="D1607" s="6" t="s">
        <v>8080</v>
      </c>
      <c r="E1607" s="16" t="s">
        <v>321</v>
      </c>
      <c r="F1607" s="16" t="s">
        <v>1353</v>
      </c>
      <c r="G1607" s="16" t="s">
        <v>8081</v>
      </c>
      <c r="H1607" s="6" t="n">
        <v>13359218262</v>
      </c>
      <c r="I1607" s="16" t="s">
        <v>46</v>
      </c>
      <c r="J1607" s="16" t="s">
        <v>1029</v>
      </c>
      <c r="K1607" s="6" t="n">
        <v>7</v>
      </c>
    </row>
    <row r="1608" customFormat="false" ht="20.25" hidden="true" customHeight="true" outlineLevel="0" collapsed="false">
      <c r="A1608" s="6" t="n">
        <v>1605</v>
      </c>
      <c r="B1608" s="16" t="s">
        <v>8082</v>
      </c>
      <c r="C1608" s="16" t="s">
        <v>8083</v>
      </c>
      <c r="D1608" s="6" t="s">
        <v>8084</v>
      </c>
      <c r="E1608" s="16" t="s">
        <v>1042</v>
      </c>
      <c r="F1608" s="16" t="s">
        <v>7986</v>
      </c>
      <c r="G1608" s="16" t="s">
        <v>545</v>
      </c>
      <c r="H1608" s="6" t="n">
        <v>15332469070</v>
      </c>
      <c r="I1608" s="16" t="s">
        <v>46</v>
      </c>
      <c r="J1608" s="16" t="s">
        <v>8085</v>
      </c>
      <c r="K1608" s="6" t="n">
        <v>4</v>
      </c>
    </row>
    <row r="1609" customFormat="false" ht="20.25" hidden="true" customHeight="true" outlineLevel="0" collapsed="false">
      <c r="A1609" s="6" t="n">
        <v>1606</v>
      </c>
      <c r="B1609" s="16" t="s">
        <v>8086</v>
      </c>
      <c r="C1609" s="6"/>
      <c r="D1609" s="6" t="s">
        <v>8087</v>
      </c>
      <c r="E1609" s="6"/>
      <c r="F1609" s="6"/>
      <c r="G1609" s="6"/>
      <c r="H1609" s="6"/>
      <c r="I1609" s="6"/>
      <c r="J1609" s="16" t="s">
        <v>1029</v>
      </c>
      <c r="K1609" s="6" t="n">
        <v>1</v>
      </c>
    </row>
    <row r="1610" customFormat="false" ht="20.25" hidden="true" customHeight="true" outlineLevel="0" collapsed="false">
      <c r="A1610" s="6" t="n">
        <v>1607</v>
      </c>
      <c r="B1610" s="16" t="s">
        <v>8088</v>
      </c>
      <c r="C1610" s="6"/>
      <c r="D1610" s="6" t="n">
        <v>9.13208917185683E+017</v>
      </c>
      <c r="E1610" s="6"/>
      <c r="F1610" s="6"/>
      <c r="G1610" s="6"/>
      <c r="H1610" s="6"/>
      <c r="I1610" s="6"/>
      <c r="J1610" s="16" t="s">
        <v>1029</v>
      </c>
      <c r="K1610" s="6" t="n">
        <v>1</v>
      </c>
    </row>
    <row r="1611" customFormat="false" ht="20.25" hidden="true" customHeight="true" outlineLevel="0" collapsed="false">
      <c r="A1611" s="6" t="n">
        <v>1608</v>
      </c>
      <c r="B1611" s="16" t="s">
        <v>8089</v>
      </c>
      <c r="C1611" s="16" t="s">
        <v>8090</v>
      </c>
      <c r="D1611" s="6" t="s">
        <v>8091</v>
      </c>
      <c r="E1611" s="16" t="s">
        <v>8009</v>
      </c>
      <c r="F1611" s="16" t="s">
        <v>201</v>
      </c>
      <c r="G1611" s="16" t="s">
        <v>8092</v>
      </c>
      <c r="H1611" s="6" t="n">
        <v>18829687777</v>
      </c>
      <c r="I1611" s="16" t="s">
        <v>46</v>
      </c>
      <c r="J1611" s="16" t="s">
        <v>1029</v>
      </c>
      <c r="K1611" s="6" t="n">
        <v>2</v>
      </c>
    </row>
    <row r="1612" customFormat="false" ht="20.25" hidden="true" customHeight="true" outlineLevel="0" collapsed="false">
      <c r="A1612" s="6" t="n">
        <v>1609</v>
      </c>
      <c r="B1612" s="16" t="s">
        <v>8093</v>
      </c>
      <c r="C1612" s="16" t="s">
        <v>8094</v>
      </c>
      <c r="D1612" s="6" t="s">
        <v>8095</v>
      </c>
      <c r="E1612" s="16" t="s">
        <v>8096</v>
      </c>
      <c r="F1612" s="16" t="s">
        <v>8097</v>
      </c>
      <c r="G1612" s="16" t="s">
        <v>8094</v>
      </c>
      <c r="H1612" s="6" t="n">
        <v>13892883340</v>
      </c>
      <c r="I1612" s="16" t="s">
        <v>46</v>
      </c>
      <c r="J1612" s="16" t="s">
        <v>1029</v>
      </c>
      <c r="K1612" s="6" t="n">
        <v>7</v>
      </c>
    </row>
    <row r="1613" customFormat="false" ht="20.25" hidden="true" customHeight="true" outlineLevel="0" collapsed="false">
      <c r="A1613" s="6" t="n">
        <v>1610</v>
      </c>
      <c r="B1613" s="16" t="s">
        <v>8098</v>
      </c>
      <c r="C1613" s="16" t="s">
        <v>8099</v>
      </c>
      <c r="D1613" s="6" t="n">
        <v>9.14201066791044E+017</v>
      </c>
      <c r="E1613" s="16" t="s">
        <v>16</v>
      </c>
      <c r="F1613" s="16" t="s">
        <v>8100</v>
      </c>
      <c r="G1613" s="16" t="s">
        <v>8101</v>
      </c>
      <c r="H1613" s="6" t="n">
        <v>13377858828</v>
      </c>
      <c r="I1613" s="16" t="s">
        <v>19</v>
      </c>
      <c r="J1613" s="16" t="s">
        <v>1029</v>
      </c>
      <c r="K1613" s="6" t="n">
        <v>2</v>
      </c>
    </row>
    <row r="1614" customFormat="false" ht="20.25" hidden="true" customHeight="true" outlineLevel="0" collapsed="false">
      <c r="A1614" s="6" t="n">
        <v>1611</v>
      </c>
      <c r="B1614" s="16" t="s">
        <v>8102</v>
      </c>
      <c r="C1614" s="16" t="s">
        <v>8103</v>
      </c>
      <c r="D1614" s="6" t="n">
        <v>9.14205007932798E+017</v>
      </c>
      <c r="E1614" s="16" t="s">
        <v>16</v>
      </c>
      <c r="F1614" s="16" t="s">
        <v>8104</v>
      </c>
      <c r="G1614" s="16" t="s">
        <v>8105</v>
      </c>
      <c r="H1614" s="6" t="n">
        <v>13890463286</v>
      </c>
      <c r="I1614" s="16" t="s">
        <v>46</v>
      </c>
      <c r="J1614" s="16" t="s">
        <v>1029</v>
      </c>
      <c r="K1614" s="6" t="n">
        <v>2</v>
      </c>
    </row>
    <row r="1615" customFormat="false" ht="20.25" hidden="true" customHeight="true" outlineLevel="0" collapsed="false">
      <c r="A1615" s="6" t="n">
        <v>1612</v>
      </c>
      <c r="B1615" s="16" t="s">
        <v>8106</v>
      </c>
      <c r="C1615" s="16" t="s">
        <v>8107</v>
      </c>
      <c r="D1615" s="6" t="n">
        <v>900001569</v>
      </c>
      <c r="E1615" s="16" t="s">
        <v>321</v>
      </c>
      <c r="F1615" s="16" t="s">
        <v>8108</v>
      </c>
      <c r="G1615" s="16" t="s">
        <v>8107</v>
      </c>
      <c r="H1615" s="6" t="n">
        <v>13920095377</v>
      </c>
      <c r="I1615" s="16" t="s">
        <v>46</v>
      </c>
      <c r="J1615" s="16" t="s">
        <v>1029</v>
      </c>
      <c r="K1615" s="6" t="n">
        <v>1</v>
      </c>
    </row>
    <row r="1616" customFormat="false" ht="20.25" hidden="true" customHeight="true" outlineLevel="0" collapsed="false">
      <c r="A1616" s="6" t="n">
        <v>1613</v>
      </c>
      <c r="B1616" s="16" t="s">
        <v>8109</v>
      </c>
      <c r="C1616" s="16" t="s">
        <v>8110</v>
      </c>
      <c r="D1616" s="6" t="s">
        <v>8111</v>
      </c>
      <c r="E1616" s="16" t="s">
        <v>8112</v>
      </c>
      <c r="F1616" s="16" t="s">
        <v>8113</v>
      </c>
      <c r="G1616" s="16" t="s">
        <v>8114</v>
      </c>
      <c r="H1616" s="6" t="n">
        <v>13896976965</v>
      </c>
      <c r="I1616" s="16" t="s">
        <v>46</v>
      </c>
      <c r="J1616" s="16" t="s">
        <v>1029</v>
      </c>
      <c r="K1616" s="6" t="n">
        <v>3</v>
      </c>
    </row>
    <row r="1617" customFormat="false" ht="20.25" hidden="false" customHeight="true" outlineLevel="0" collapsed="false">
      <c r="A1617" s="6" t="n">
        <v>1614</v>
      </c>
      <c r="B1617" s="16" t="s">
        <v>8115</v>
      </c>
      <c r="C1617" s="16" t="s">
        <v>8116</v>
      </c>
      <c r="D1617" s="6" t="s">
        <v>8117</v>
      </c>
      <c r="E1617" s="16" t="s">
        <v>76</v>
      </c>
      <c r="F1617" s="16" t="s">
        <v>8118</v>
      </c>
      <c r="G1617" s="16" t="s">
        <v>8119</v>
      </c>
      <c r="H1617" s="6" t="n">
        <v>18209206462</v>
      </c>
      <c r="I1617" s="16" t="s">
        <v>46</v>
      </c>
      <c r="J1617" s="16" t="s">
        <v>1038</v>
      </c>
      <c r="K1617" s="6" t="n">
        <v>1</v>
      </c>
    </row>
    <row r="1618" customFormat="false" ht="20.25" hidden="false" customHeight="true" outlineLevel="0" collapsed="false">
      <c r="A1618" s="6" t="n">
        <v>1615</v>
      </c>
      <c r="B1618" s="16" t="s">
        <v>8120</v>
      </c>
      <c r="C1618" s="16" t="s">
        <v>8121</v>
      </c>
      <c r="D1618" s="6" t="s">
        <v>8122</v>
      </c>
      <c r="E1618" s="16" t="s">
        <v>8123</v>
      </c>
      <c r="F1618" s="16" t="s">
        <v>8124</v>
      </c>
      <c r="G1618" s="16" t="s">
        <v>8125</v>
      </c>
      <c r="H1618" s="6" t="n">
        <v>13776680027</v>
      </c>
      <c r="I1618" s="16" t="s">
        <v>25</v>
      </c>
      <c r="J1618" s="16" t="s">
        <v>1038</v>
      </c>
      <c r="K1618" s="6" t="n">
        <v>7</v>
      </c>
    </row>
    <row r="1619" customFormat="false" ht="20.25" hidden="false" customHeight="true" outlineLevel="0" collapsed="false">
      <c r="A1619" s="6" t="n">
        <v>1616</v>
      </c>
      <c r="B1619" s="16" t="s">
        <v>8126</v>
      </c>
      <c r="C1619" s="16" t="s">
        <v>8127</v>
      </c>
      <c r="D1619" s="6" t="s">
        <v>8128</v>
      </c>
      <c r="E1619" s="16" t="s">
        <v>86</v>
      </c>
      <c r="F1619" s="16" t="s">
        <v>443</v>
      </c>
      <c r="G1619" s="16" t="s">
        <v>8129</v>
      </c>
      <c r="H1619" s="6" t="n">
        <v>15853813779</v>
      </c>
      <c r="I1619" s="16" t="s">
        <v>30</v>
      </c>
      <c r="J1619" s="16" t="s">
        <v>1038</v>
      </c>
      <c r="K1619" s="6" t="n">
        <v>2</v>
      </c>
    </row>
    <row r="1620" customFormat="false" ht="20.25" hidden="false" customHeight="true" outlineLevel="0" collapsed="false">
      <c r="A1620" s="6" t="n">
        <v>1617</v>
      </c>
      <c r="B1620" s="16" t="s">
        <v>8130</v>
      </c>
      <c r="C1620" s="16" t="s">
        <v>8131</v>
      </c>
      <c r="D1620" s="6" t="s">
        <v>8132</v>
      </c>
      <c r="E1620" s="16" t="s">
        <v>129</v>
      </c>
      <c r="F1620" s="16" t="s">
        <v>437</v>
      </c>
      <c r="G1620" s="16" t="s">
        <v>8133</v>
      </c>
      <c r="H1620" s="6" t="n">
        <v>13276991999</v>
      </c>
      <c r="I1620" s="16" t="s">
        <v>30</v>
      </c>
      <c r="J1620" s="16" t="s">
        <v>1038</v>
      </c>
      <c r="K1620" s="6" t="n">
        <v>5</v>
      </c>
    </row>
    <row r="1621" customFormat="false" ht="20.25" hidden="false" customHeight="true" outlineLevel="0" collapsed="false">
      <c r="A1621" s="6" t="n">
        <v>1618</v>
      </c>
      <c r="B1621" s="16" t="s">
        <v>8134</v>
      </c>
      <c r="C1621" s="16" t="s">
        <v>8135</v>
      </c>
      <c r="D1621" s="6"/>
      <c r="E1621" s="16" t="s">
        <v>129</v>
      </c>
      <c r="F1621" s="16" t="s">
        <v>129</v>
      </c>
      <c r="G1621" s="16" t="s">
        <v>8135</v>
      </c>
      <c r="H1621" s="6" t="n">
        <v>13865950475</v>
      </c>
      <c r="I1621" s="16" t="s">
        <v>25</v>
      </c>
      <c r="J1621" s="16" t="s">
        <v>1038</v>
      </c>
      <c r="K1621" s="6" t="n">
        <v>2</v>
      </c>
    </row>
    <row r="1622" customFormat="false" ht="20.25" hidden="false" customHeight="true" outlineLevel="0" collapsed="false">
      <c r="A1622" s="6" t="n">
        <v>1619</v>
      </c>
      <c r="B1622" s="16" t="s">
        <v>8136</v>
      </c>
      <c r="C1622" s="16" t="s">
        <v>8137</v>
      </c>
      <c r="D1622" s="6" t="s">
        <v>8138</v>
      </c>
      <c r="E1622" s="16" t="s">
        <v>7689</v>
      </c>
      <c r="F1622" s="16" t="s">
        <v>8139</v>
      </c>
      <c r="G1622" s="16" t="s">
        <v>8140</v>
      </c>
      <c r="H1622" s="6" t="n">
        <v>15164752888</v>
      </c>
      <c r="I1622" s="16" t="s">
        <v>46</v>
      </c>
      <c r="J1622" s="16" t="s">
        <v>1038</v>
      </c>
      <c r="K1622" s="6" t="n">
        <v>2</v>
      </c>
    </row>
    <row r="1623" customFormat="false" ht="20.25" hidden="false" customHeight="true" outlineLevel="0" collapsed="false">
      <c r="A1623" s="6" t="n">
        <v>1620</v>
      </c>
      <c r="B1623" s="16" t="s">
        <v>8141</v>
      </c>
      <c r="C1623" s="16" t="s">
        <v>8142</v>
      </c>
      <c r="D1623" s="6" t="s">
        <v>8143</v>
      </c>
      <c r="E1623" s="16" t="s">
        <v>8144</v>
      </c>
      <c r="F1623" s="16" t="s">
        <v>8145</v>
      </c>
      <c r="G1623" s="16" t="s">
        <v>8146</v>
      </c>
      <c r="H1623" s="6" t="n">
        <v>13377196865</v>
      </c>
      <c r="I1623" s="16" t="s">
        <v>30</v>
      </c>
      <c r="J1623" s="16" t="s">
        <v>1038</v>
      </c>
      <c r="K1623" s="6" t="n">
        <v>8</v>
      </c>
    </row>
    <row r="1624" customFormat="false" ht="20.25" hidden="false" customHeight="true" outlineLevel="0" collapsed="false">
      <c r="A1624" s="6" t="n">
        <v>1621</v>
      </c>
      <c r="B1624" s="16" t="s">
        <v>8147</v>
      </c>
      <c r="C1624" s="16" t="s">
        <v>8148</v>
      </c>
      <c r="D1624" s="6" t="s">
        <v>8149</v>
      </c>
      <c r="E1624" s="16" t="s">
        <v>8150</v>
      </c>
      <c r="F1624" s="16" t="s">
        <v>8151</v>
      </c>
      <c r="G1624" s="16" t="s">
        <v>8148</v>
      </c>
      <c r="H1624" s="6" t="n">
        <v>14785878888</v>
      </c>
      <c r="I1624" s="16" t="s">
        <v>30</v>
      </c>
      <c r="J1624" s="16" t="s">
        <v>1038</v>
      </c>
      <c r="K1624" s="6" t="n">
        <v>3</v>
      </c>
    </row>
    <row r="1625" customFormat="false" ht="20.25" hidden="false" customHeight="true" outlineLevel="0" collapsed="false">
      <c r="A1625" s="6" t="n">
        <v>1622</v>
      </c>
      <c r="B1625" s="16" t="s">
        <v>8152</v>
      </c>
      <c r="C1625" s="16" t="s">
        <v>8153</v>
      </c>
      <c r="D1625" s="6" t="n">
        <v>9.14109287932105E+017</v>
      </c>
      <c r="E1625" s="16" t="s">
        <v>7689</v>
      </c>
      <c r="F1625" s="16" t="s">
        <v>8154</v>
      </c>
      <c r="G1625" s="16" t="s">
        <v>8155</v>
      </c>
      <c r="H1625" s="6" t="n">
        <v>15518879789</v>
      </c>
      <c r="I1625" s="16" t="s">
        <v>46</v>
      </c>
      <c r="J1625" s="16" t="s">
        <v>1038</v>
      </c>
      <c r="K1625" s="6" t="n">
        <v>3</v>
      </c>
    </row>
    <row r="1626" customFormat="false" ht="20.25" hidden="false" customHeight="true" outlineLevel="0" collapsed="false">
      <c r="A1626" s="6" t="n">
        <v>1623</v>
      </c>
      <c r="B1626" s="16" t="s">
        <v>8156</v>
      </c>
      <c r="C1626" s="16" t="s">
        <v>8157</v>
      </c>
      <c r="D1626" s="6" t="s">
        <v>8158</v>
      </c>
      <c r="E1626" s="16" t="s">
        <v>169</v>
      </c>
      <c r="F1626" s="16" t="s">
        <v>6187</v>
      </c>
      <c r="G1626" s="16" t="s">
        <v>8157</v>
      </c>
      <c r="H1626" s="6" t="n">
        <v>15807269470</v>
      </c>
      <c r="I1626" s="16" t="s">
        <v>30</v>
      </c>
      <c r="J1626" s="16" t="s">
        <v>1038</v>
      </c>
      <c r="K1626" s="6" t="n">
        <v>2</v>
      </c>
    </row>
    <row r="1627" customFormat="false" ht="20.25" hidden="false" customHeight="true" outlineLevel="0" collapsed="false">
      <c r="A1627" s="6" t="n">
        <v>1624</v>
      </c>
      <c r="B1627" s="16" t="s">
        <v>8159</v>
      </c>
      <c r="C1627" s="16" t="s">
        <v>2233</v>
      </c>
      <c r="D1627" s="6" t="s">
        <v>8160</v>
      </c>
      <c r="E1627" s="16" t="s">
        <v>8161</v>
      </c>
      <c r="F1627" s="16" t="s">
        <v>8161</v>
      </c>
      <c r="G1627" s="16" t="s">
        <v>8162</v>
      </c>
      <c r="H1627" s="6" t="n">
        <v>18921784000</v>
      </c>
      <c r="I1627" s="16" t="s">
        <v>30</v>
      </c>
      <c r="J1627" s="16" t="s">
        <v>1038</v>
      </c>
      <c r="K1627" s="6" t="n">
        <v>3</v>
      </c>
    </row>
    <row r="1628" customFormat="false" ht="20.25" hidden="false" customHeight="true" outlineLevel="0" collapsed="false">
      <c r="A1628" s="6" t="n">
        <v>1625</v>
      </c>
      <c r="B1628" s="16" t="s">
        <v>8163</v>
      </c>
      <c r="C1628" s="16" t="s">
        <v>8164</v>
      </c>
      <c r="D1628" s="6" t="s">
        <v>8165</v>
      </c>
      <c r="E1628" s="16" t="s">
        <v>8166</v>
      </c>
      <c r="F1628" s="16" t="s">
        <v>8151</v>
      </c>
      <c r="G1628" s="16" t="s">
        <v>8164</v>
      </c>
      <c r="H1628" s="6" t="n">
        <v>18677174057</v>
      </c>
      <c r="I1628" s="16" t="s">
        <v>30</v>
      </c>
      <c r="J1628" s="16" t="s">
        <v>1038</v>
      </c>
      <c r="K1628" s="6" t="n">
        <v>12</v>
      </c>
    </row>
    <row r="1629" customFormat="false" ht="20.25" hidden="false" customHeight="true" outlineLevel="0" collapsed="false">
      <c r="A1629" s="6" t="n">
        <v>1626</v>
      </c>
      <c r="B1629" s="16" t="s">
        <v>8167</v>
      </c>
      <c r="C1629" s="16" t="s">
        <v>8168</v>
      </c>
      <c r="D1629" s="6" t="s">
        <v>8169</v>
      </c>
      <c r="E1629" s="16" t="s">
        <v>28</v>
      </c>
      <c r="F1629" s="16" t="s">
        <v>8170</v>
      </c>
      <c r="G1629" s="16" t="s">
        <v>8168</v>
      </c>
      <c r="H1629" s="6" t="n">
        <v>18978133667</v>
      </c>
      <c r="I1629" s="16" t="s">
        <v>30</v>
      </c>
      <c r="J1629" s="16" t="s">
        <v>1038</v>
      </c>
      <c r="K1629" s="6" t="n">
        <v>1</v>
      </c>
    </row>
    <row r="1630" customFormat="false" ht="20.25" hidden="false" customHeight="true" outlineLevel="0" collapsed="false">
      <c r="A1630" s="6" t="n">
        <v>1627</v>
      </c>
      <c r="B1630" s="16" t="s">
        <v>8171</v>
      </c>
      <c r="C1630" s="16" t="s">
        <v>8172</v>
      </c>
      <c r="D1630" s="6" t="n">
        <v>9.14510006976387E+017</v>
      </c>
      <c r="E1630" s="16" t="s">
        <v>321</v>
      </c>
      <c r="F1630" s="16" t="s">
        <v>8173</v>
      </c>
      <c r="G1630" s="16" t="s">
        <v>8174</v>
      </c>
      <c r="H1630" s="6" t="n">
        <v>13878836528</v>
      </c>
      <c r="I1630" s="16" t="s">
        <v>30</v>
      </c>
      <c r="J1630" s="16" t="s">
        <v>1038</v>
      </c>
      <c r="K1630" s="6" t="n">
        <v>2</v>
      </c>
    </row>
    <row r="1631" customFormat="false" ht="20.25" hidden="false" customHeight="true" outlineLevel="0" collapsed="false">
      <c r="A1631" s="6" t="n">
        <v>1628</v>
      </c>
      <c r="B1631" s="16" t="s">
        <v>8175</v>
      </c>
      <c r="C1631" s="16" t="s">
        <v>8176</v>
      </c>
      <c r="D1631" s="6" t="s">
        <v>8177</v>
      </c>
      <c r="E1631" s="16" t="s">
        <v>8178</v>
      </c>
      <c r="F1631" s="16" t="s">
        <v>8179</v>
      </c>
      <c r="G1631" s="16" t="s">
        <v>8176</v>
      </c>
      <c r="H1631" s="6" t="n">
        <v>13803180361</v>
      </c>
      <c r="I1631" s="16" t="s">
        <v>30</v>
      </c>
      <c r="J1631" s="16" t="s">
        <v>1038</v>
      </c>
      <c r="K1631" s="6" t="n">
        <v>1</v>
      </c>
    </row>
    <row r="1632" customFormat="false" ht="20.25" hidden="false" customHeight="true" outlineLevel="0" collapsed="false">
      <c r="A1632" s="6" t="n">
        <v>1629</v>
      </c>
      <c r="B1632" s="16" t="s">
        <v>8180</v>
      </c>
      <c r="C1632" s="16" t="s">
        <v>8181</v>
      </c>
      <c r="D1632" s="6" t="n">
        <v>9.14510000997002E+017</v>
      </c>
      <c r="E1632" s="16" t="s">
        <v>934</v>
      </c>
      <c r="F1632" s="16" t="s">
        <v>3012</v>
      </c>
      <c r="G1632" s="16" t="s">
        <v>8182</v>
      </c>
      <c r="H1632" s="6" t="n">
        <v>13877684830</v>
      </c>
      <c r="I1632" s="16" t="s">
        <v>30</v>
      </c>
      <c r="J1632" s="16" t="s">
        <v>1038</v>
      </c>
      <c r="K1632" s="6" t="n">
        <v>1</v>
      </c>
    </row>
    <row r="1633" customFormat="false" ht="20.25" hidden="false" customHeight="true" outlineLevel="0" collapsed="false">
      <c r="A1633" s="6" t="n">
        <v>1630</v>
      </c>
      <c r="B1633" s="16" t="s">
        <v>8183</v>
      </c>
      <c r="C1633" s="16" t="s">
        <v>8184</v>
      </c>
      <c r="D1633" s="6" t="s">
        <v>8185</v>
      </c>
      <c r="E1633" s="16" t="s">
        <v>169</v>
      </c>
      <c r="F1633" s="16" t="s">
        <v>8186</v>
      </c>
      <c r="G1633" s="16" t="s">
        <v>6361</v>
      </c>
      <c r="H1633" s="6" t="n">
        <v>18652869657</v>
      </c>
      <c r="I1633" s="16" t="s">
        <v>30</v>
      </c>
      <c r="J1633" s="16" t="s">
        <v>1038</v>
      </c>
      <c r="K1633" s="6" t="n">
        <v>4</v>
      </c>
    </row>
    <row r="1634" customFormat="false" ht="20.25" hidden="false" customHeight="true" outlineLevel="0" collapsed="false">
      <c r="A1634" s="6" t="n">
        <v>1631</v>
      </c>
      <c r="B1634" s="16" t="s">
        <v>8187</v>
      </c>
      <c r="C1634" s="16" t="s">
        <v>8188</v>
      </c>
      <c r="D1634" s="6" t="s">
        <v>8189</v>
      </c>
      <c r="E1634" s="16" t="s">
        <v>129</v>
      </c>
      <c r="F1634" s="16" t="s">
        <v>8009</v>
      </c>
      <c r="G1634" s="16" t="s">
        <v>8190</v>
      </c>
      <c r="H1634" s="6" t="n">
        <v>13991819039</v>
      </c>
      <c r="I1634" s="16" t="s">
        <v>30</v>
      </c>
      <c r="J1634" s="16" t="s">
        <v>1038</v>
      </c>
      <c r="K1634" s="6" t="n">
        <v>1</v>
      </c>
    </row>
    <row r="1635" customFormat="false" ht="20.25" hidden="false" customHeight="true" outlineLevel="0" collapsed="false">
      <c r="A1635" s="6" t="n">
        <v>1632</v>
      </c>
      <c r="B1635" s="16" t="s">
        <v>8191</v>
      </c>
      <c r="C1635" s="16" t="s">
        <v>8192</v>
      </c>
      <c r="D1635" s="6" t="s">
        <v>8193</v>
      </c>
      <c r="E1635" s="16" t="s">
        <v>8009</v>
      </c>
      <c r="F1635" s="16" t="s">
        <v>8194</v>
      </c>
      <c r="G1635" s="16" t="s">
        <v>8195</v>
      </c>
      <c r="H1635" s="6" t="n">
        <v>15551119988</v>
      </c>
      <c r="I1635" s="16" t="s">
        <v>25</v>
      </c>
      <c r="J1635" s="16" t="s">
        <v>1038</v>
      </c>
      <c r="K1635" s="6" t="n">
        <v>1</v>
      </c>
    </row>
    <row r="1636" customFormat="false" ht="20.25" hidden="false" customHeight="true" outlineLevel="0" collapsed="false">
      <c r="A1636" s="6" t="n">
        <v>1633</v>
      </c>
      <c r="B1636" s="16" t="s">
        <v>8196</v>
      </c>
      <c r="C1636" s="16" t="s">
        <v>8197</v>
      </c>
      <c r="D1636" s="6" t="s">
        <v>8198</v>
      </c>
      <c r="E1636" s="16" t="s">
        <v>8009</v>
      </c>
      <c r="F1636" s="16" t="s">
        <v>8199</v>
      </c>
      <c r="G1636" s="16" t="s">
        <v>8200</v>
      </c>
      <c r="H1636" s="6" t="n">
        <v>13156507627</v>
      </c>
      <c r="I1636" s="16" t="s">
        <v>46</v>
      </c>
      <c r="J1636" s="16" t="s">
        <v>1038</v>
      </c>
      <c r="K1636" s="6" t="n">
        <v>1</v>
      </c>
    </row>
    <row r="1637" customFormat="false" ht="20.25" hidden="false" customHeight="true" outlineLevel="0" collapsed="false">
      <c r="A1637" s="6" t="n">
        <v>1634</v>
      </c>
      <c r="B1637" s="16" t="s">
        <v>8201</v>
      </c>
      <c r="C1637" s="16" t="s">
        <v>8202</v>
      </c>
      <c r="D1637" s="6" t="s">
        <v>8203</v>
      </c>
      <c r="E1637" s="16" t="s">
        <v>7689</v>
      </c>
      <c r="F1637" s="16" t="s">
        <v>2157</v>
      </c>
      <c r="G1637" s="16" t="s">
        <v>8202</v>
      </c>
      <c r="H1637" s="6" t="n">
        <v>18623271996</v>
      </c>
      <c r="I1637" s="16" t="s">
        <v>46</v>
      </c>
      <c r="J1637" s="16" t="s">
        <v>1038</v>
      </c>
      <c r="K1637" s="6" t="n">
        <v>1</v>
      </c>
    </row>
    <row r="1638" customFormat="false" ht="20.25" hidden="false" customHeight="true" outlineLevel="0" collapsed="false">
      <c r="A1638" s="6" t="n">
        <v>1635</v>
      </c>
      <c r="B1638" s="16" t="s">
        <v>8204</v>
      </c>
      <c r="C1638" s="16" t="s">
        <v>8205</v>
      </c>
      <c r="D1638" s="6" t="s">
        <v>8206</v>
      </c>
      <c r="E1638" s="16" t="s">
        <v>8009</v>
      </c>
      <c r="F1638" s="16" t="s">
        <v>6780</v>
      </c>
      <c r="G1638" s="16" t="s">
        <v>8207</v>
      </c>
      <c r="H1638" s="6" t="n">
        <v>18686697296</v>
      </c>
      <c r="I1638" s="16" t="s">
        <v>46</v>
      </c>
      <c r="J1638" s="16" t="s">
        <v>1038</v>
      </c>
      <c r="K1638" s="6" t="n">
        <v>1</v>
      </c>
    </row>
    <row r="1639" customFormat="false" ht="20.25" hidden="false" customHeight="true" outlineLevel="0" collapsed="false">
      <c r="A1639" s="6" t="n">
        <v>1636</v>
      </c>
      <c r="B1639" s="16" t="s">
        <v>8208</v>
      </c>
      <c r="C1639" s="16" t="s">
        <v>8209</v>
      </c>
      <c r="D1639" s="6" t="s">
        <v>8210</v>
      </c>
      <c r="E1639" s="16" t="s">
        <v>8211</v>
      </c>
      <c r="F1639" s="16" t="s">
        <v>8212</v>
      </c>
      <c r="G1639" s="16" t="s">
        <v>8213</v>
      </c>
      <c r="H1639" s="6" t="n">
        <v>15082086606</v>
      </c>
      <c r="I1639" s="16" t="s">
        <v>30</v>
      </c>
      <c r="J1639" s="16" t="s">
        <v>1038</v>
      </c>
      <c r="K1639" s="6" t="n">
        <v>2</v>
      </c>
    </row>
    <row r="1640" customFormat="false" ht="20.25" hidden="false" customHeight="true" outlineLevel="0" collapsed="false">
      <c r="A1640" s="6" t="n">
        <v>1637</v>
      </c>
      <c r="B1640" s="16" t="s">
        <v>8214</v>
      </c>
      <c r="C1640" s="16" t="s">
        <v>8215</v>
      </c>
      <c r="D1640" s="6" t="n">
        <v>9.1540200741909E+017</v>
      </c>
      <c r="E1640" s="16" t="s">
        <v>8216</v>
      </c>
      <c r="F1640" s="16" t="s">
        <v>8217</v>
      </c>
      <c r="G1640" s="16" t="s">
        <v>8215</v>
      </c>
      <c r="H1640" s="6" t="n">
        <v>13638923881</v>
      </c>
      <c r="I1640" s="16" t="s">
        <v>46</v>
      </c>
      <c r="J1640" s="16" t="s">
        <v>1038</v>
      </c>
      <c r="K1640" s="6" t="n">
        <v>6</v>
      </c>
    </row>
    <row r="1641" customFormat="false" ht="20.25" hidden="false" customHeight="true" outlineLevel="0" collapsed="false">
      <c r="A1641" s="6" t="n">
        <v>1638</v>
      </c>
      <c r="B1641" s="16" t="s">
        <v>8218</v>
      </c>
      <c r="C1641" s="16" t="s">
        <v>8219</v>
      </c>
      <c r="D1641" s="6" t="s">
        <v>8220</v>
      </c>
      <c r="E1641" s="16" t="s">
        <v>169</v>
      </c>
      <c r="F1641" s="16" t="s">
        <v>7042</v>
      </c>
      <c r="G1641" s="16" t="s">
        <v>8221</v>
      </c>
      <c r="H1641" s="6" t="n">
        <v>15955618299</v>
      </c>
      <c r="I1641" s="16" t="s">
        <v>30</v>
      </c>
      <c r="J1641" s="16" t="s">
        <v>1038</v>
      </c>
      <c r="K1641" s="6" t="n">
        <v>10</v>
      </c>
    </row>
    <row r="1642" customFormat="false" ht="20.25" hidden="false" customHeight="true" outlineLevel="0" collapsed="false">
      <c r="A1642" s="6" t="n">
        <v>1639</v>
      </c>
      <c r="B1642" s="16" t="s">
        <v>8222</v>
      </c>
      <c r="C1642" s="16" t="s">
        <v>8223</v>
      </c>
      <c r="D1642" s="6" t="s">
        <v>8224</v>
      </c>
      <c r="E1642" s="16" t="s">
        <v>169</v>
      </c>
      <c r="F1642" s="16" t="s">
        <v>7042</v>
      </c>
      <c r="G1642" s="16" t="s">
        <v>8223</v>
      </c>
      <c r="H1642" s="6" t="n">
        <v>13772365586</v>
      </c>
      <c r="I1642" s="16" t="s">
        <v>30</v>
      </c>
      <c r="J1642" s="16" t="s">
        <v>1038</v>
      </c>
      <c r="K1642" s="6" t="n">
        <v>6</v>
      </c>
    </row>
    <row r="1643" customFormat="false" ht="20.25" hidden="false" customHeight="true" outlineLevel="0" collapsed="false">
      <c r="A1643" s="6" t="n">
        <v>1640</v>
      </c>
      <c r="B1643" s="16" t="s">
        <v>8225</v>
      </c>
      <c r="C1643" s="16" t="s">
        <v>8226</v>
      </c>
      <c r="D1643" s="6" t="s">
        <v>8227</v>
      </c>
      <c r="E1643" s="16" t="s">
        <v>86</v>
      </c>
      <c r="F1643" s="16" t="s">
        <v>86</v>
      </c>
      <c r="G1643" s="16" t="s">
        <v>8228</v>
      </c>
      <c r="H1643" s="6" t="n">
        <v>15828872011</v>
      </c>
      <c r="I1643" s="16" t="s">
        <v>30</v>
      </c>
      <c r="J1643" s="16" t="s">
        <v>1038</v>
      </c>
      <c r="K1643" s="6" t="n">
        <v>11</v>
      </c>
    </row>
    <row r="1644" customFormat="false" ht="20.25" hidden="false" customHeight="true" outlineLevel="0" collapsed="false">
      <c r="A1644" s="6" t="n">
        <v>1641</v>
      </c>
      <c r="B1644" s="16" t="s">
        <v>8229</v>
      </c>
      <c r="C1644" s="16" t="s">
        <v>8230</v>
      </c>
      <c r="D1644" s="6" t="s">
        <v>8231</v>
      </c>
      <c r="E1644" s="16" t="s">
        <v>129</v>
      </c>
      <c r="F1644" s="16" t="s">
        <v>129</v>
      </c>
      <c r="G1644" s="16" t="s">
        <v>8148</v>
      </c>
      <c r="H1644" s="6" t="n">
        <v>14785878888</v>
      </c>
      <c r="I1644" s="16" t="s">
        <v>46</v>
      </c>
      <c r="J1644" s="16" t="s">
        <v>1038</v>
      </c>
      <c r="K1644" s="6" t="n">
        <v>9</v>
      </c>
    </row>
    <row r="1645" customFormat="false" ht="20.25" hidden="false" customHeight="true" outlineLevel="0" collapsed="false">
      <c r="A1645" s="6" t="n">
        <v>1642</v>
      </c>
      <c r="B1645" s="16" t="s">
        <v>8232</v>
      </c>
      <c r="C1645" s="16" t="s">
        <v>8233</v>
      </c>
      <c r="D1645" s="6" t="n">
        <v>9.14501005968894E+017</v>
      </c>
      <c r="E1645" s="16" t="s">
        <v>8234</v>
      </c>
      <c r="F1645" s="16" t="s">
        <v>8151</v>
      </c>
      <c r="G1645" s="16" t="s">
        <v>8233</v>
      </c>
      <c r="H1645" s="6" t="n">
        <v>15607860526</v>
      </c>
      <c r="I1645" s="16" t="s">
        <v>30</v>
      </c>
      <c r="J1645" s="16" t="s">
        <v>1038</v>
      </c>
      <c r="K1645" s="6" t="n">
        <v>3</v>
      </c>
    </row>
    <row r="1646" customFormat="false" ht="20.25" hidden="false" customHeight="true" outlineLevel="0" collapsed="false">
      <c r="A1646" s="6" t="n">
        <v>1643</v>
      </c>
      <c r="B1646" s="16" t="s">
        <v>8235</v>
      </c>
      <c r="C1646" s="16" t="s">
        <v>8236</v>
      </c>
      <c r="D1646" s="6" t="s">
        <v>8237</v>
      </c>
      <c r="E1646" s="16" t="s">
        <v>124</v>
      </c>
      <c r="F1646" s="16" t="s">
        <v>4750</v>
      </c>
      <c r="G1646" s="16" t="s">
        <v>8236</v>
      </c>
      <c r="H1646" s="6" t="n">
        <v>13885585866</v>
      </c>
      <c r="I1646" s="16" t="s">
        <v>30</v>
      </c>
      <c r="J1646" s="16" t="s">
        <v>1038</v>
      </c>
      <c r="K1646" s="6" t="n">
        <v>1</v>
      </c>
    </row>
    <row r="1647" customFormat="false" ht="20.25" hidden="false" customHeight="true" outlineLevel="0" collapsed="false">
      <c r="A1647" s="6" t="n">
        <v>1644</v>
      </c>
      <c r="B1647" s="16" t="s">
        <v>8238</v>
      </c>
      <c r="C1647" s="16" t="s">
        <v>8239</v>
      </c>
      <c r="D1647" s="6" t="s">
        <v>8240</v>
      </c>
      <c r="E1647" s="16" t="s">
        <v>34</v>
      </c>
      <c r="F1647" s="16" t="s">
        <v>8241</v>
      </c>
      <c r="G1647" s="16" t="s">
        <v>8242</v>
      </c>
      <c r="H1647" s="6" t="n">
        <v>13648617166</v>
      </c>
      <c r="I1647" s="16" t="s">
        <v>46</v>
      </c>
      <c r="J1647" s="16" t="s">
        <v>1038</v>
      </c>
      <c r="K1647" s="6" t="n">
        <v>5</v>
      </c>
    </row>
    <row r="1648" customFormat="false" ht="20.25" hidden="false" customHeight="true" outlineLevel="0" collapsed="false">
      <c r="A1648" s="6" t="n">
        <v>1645</v>
      </c>
      <c r="B1648" s="16" t="s">
        <v>8243</v>
      </c>
      <c r="C1648" s="16" t="s">
        <v>8244</v>
      </c>
      <c r="D1648" s="6" t="s">
        <v>8245</v>
      </c>
      <c r="E1648" s="16" t="s">
        <v>91</v>
      </c>
      <c r="F1648" s="16" t="s">
        <v>8246</v>
      </c>
      <c r="G1648" s="16" t="s">
        <v>8182</v>
      </c>
      <c r="H1648" s="6" t="n">
        <v>13877684830</v>
      </c>
      <c r="I1648" s="16" t="s">
        <v>30</v>
      </c>
      <c r="J1648" s="16" t="s">
        <v>1038</v>
      </c>
      <c r="K1648" s="6" t="n">
        <v>2</v>
      </c>
    </row>
    <row r="1649" customFormat="false" ht="20.25" hidden="false" customHeight="true" outlineLevel="0" collapsed="false">
      <c r="A1649" s="6" t="n">
        <v>1646</v>
      </c>
      <c r="B1649" s="16" t="s">
        <v>8247</v>
      </c>
      <c r="C1649" s="16" t="s">
        <v>8248</v>
      </c>
      <c r="D1649" s="6" t="s">
        <v>8249</v>
      </c>
      <c r="E1649" s="16" t="s">
        <v>8250</v>
      </c>
      <c r="F1649" s="16" t="s">
        <v>8251</v>
      </c>
      <c r="G1649" s="16" t="s">
        <v>8248</v>
      </c>
      <c r="H1649" s="6" t="n">
        <v>13379966877</v>
      </c>
      <c r="I1649" s="16" t="s">
        <v>46</v>
      </c>
      <c r="J1649" s="16" t="s">
        <v>1038</v>
      </c>
      <c r="K1649" s="6" t="n">
        <v>4</v>
      </c>
    </row>
    <row r="1650" customFormat="false" ht="20.25" hidden="false" customHeight="true" outlineLevel="0" collapsed="false">
      <c r="A1650" s="6" t="n">
        <v>1647</v>
      </c>
      <c r="B1650" s="16" t="s">
        <v>8252</v>
      </c>
      <c r="C1650" s="16" t="s">
        <v>8253</v>
      </c>
      <c r="D1650" s="6" t="n">
        <v>9.14600006651165E+017</v>
      </c>
      <c r="E1650" s="16" t="s">
        <v>8254</v>
      </c>
      <c r="F1650" s="16" t="s">
        <v>8255</v>
      </c>
      <c r="G1650" s="16" t="s">
        <v>8256</v>
      </c>
      <c r="H1650" s="6" t="n">
        <v>13907694127</v>
      </c>
      <c r="I1650" s="16" t="s">
        <v>46</v>
      </c>
      <c r="J1650" s="16" t="s">
        <v>1038</v>
      </c>
      <c r="K1650" s="6" t="n">
        <v>4</v>
      </c>
    </row>
    <row r="1651" customFormat="false" ht="20.25" hidden="false" customHeight="true" outlineLevel="0" collapsed="false">
      <c r="A1651" s="6" t="n">
        <v>1648</v>
      </c>
      <c r="B1651" s="16" t="s">
        <v>8257</v>
      </c>
      <c r="C1651" s="16" t="s">
        <v>8258</v>
      </c>
      <c r="D1651" s="6" t="s">
        <v>8259</v>
      </c>
      <c r="E1651" s="16" t="s">
        <v>8216</v>
      </c>
      <c r="F1651" s="16" t="s">
        <v>8260</v>
      </c>
      <c r="G1651" s="16" t="s">
        <v>8258</v>
      </c>
      <c r="H1651" s="6" t="n">
        <v>13697598016</v>
      </c>
      <c r="I1651" s="16" t="s">
        <v>46</v>
      </c>
      <c r="J1651" s="16" t="s">
        <v>1038</v>
      </c>
      <c r="K1651" s="6" t="n">
        <v>3</v>
      </c>
    </row>
    <row r="1652" customFormat="false" ht="20.25" hidden="false" customHeight="true" outlineLevel="0" collapsed="false">
      <c r="A1652" s="6" t="n">
        <v>1649</v>
      </c>
      <c r="B1652" s="16" t="s">
        <v>8261</v>
      </c>
      <c r="C1652" s="16" t="s">
        <v>8262</v>
      </c>
      <c r="D1652" s="6" t="s">
        <v>8263</v>
      </c>
      <c r="E1652" s="16" t="s">
        <v>23</v>
      </c>
      <c r="F1652" s="16" t="s">
        <v>8264</v>
      </c>
      <c r="G1652" s="16" t="s">
        <v>8262</v>
      </c>
      <c r="H1652" s="6" t="s">
        <v>8265</v>
      </c>
      <c r="I1652" s="16" t="s">
        <v>30</v>
      </c>
      <c r="J1652" s="16" t="s">
        <v>1038</v>
      </c>
      <c r="K1652" s="6" t="n">
        <v>1</v>
      </c>
    </row>
    <row r="1653" customFormat="false" ht="20.25" hidden="false" customHeight="true" outlineLevel="0" collapsed="false">
      <c r="A1653" s="6" t="n">
        <v>1650</v>
      </c>
      <c r="B1653" s="16" t="s">
        <v>8266</v>
      </c>
      <c r="C1653" s="16" t="s">
        <v>8267</v>
      </c>
      <c r="D1653" s="6" t="s">
        <v>8268</v>
      </c>
      <c r="E1653" s="16" t="s">
        <v>1262</v>
      </c>
      <c r="F1653" s="16" t="s">
        <v>8269</v>
      </c>
      <c r="G1653" s="16" t="s">
        <v>8270</v>
      </c>
      <c r="H1653" s="6" t="s">
        <v>8271</v>
      </c>
      <c r="I1653" s="16" t="s">
        <v>30</v>
      </c>
      <c r="J1653" s="16" t="s">
        <v>1038</v>
      </c>
      <c r="K1653" s="6" t="n">
        <v>2</v>
      </c>
    </row>
    <row r="1654" customFormat="false" ht="20.25" hidden="false" customHeight="true" outlineLevel="0" collapsed="false">
      <c r="A1654" s="6" t="n">
        <v>1651</v>
      </c>
      <c r="B1654" s="16" t="s">
        <v>8272</v>
      </c>
      <c r="C1654" s="16" t="s">
        <v>8273</v>
      </c>
      <c r="D1654" s="6" t="n">
        <v>9.14602005949115E+017</v>
      </c>
      <c r="E1654" s="16" t="s">
        <v>8274</v>
      </c>
      <c r="F1654" s="16" t="s">
        <v>8275</v>
      </c>
      <c r="G1654" s="16" t="s">
        <v>8273</v>
      </c>
      <c r="H1654" s="6" t="n">
        <v>18689656888</v>
      </c>
      <c r="I1654" s="16" t="s">
        <v>46</v>
      </c>
      <c r="J1654" s="16" t="s">
        <v>1038</v>
      </c>
      <c r="K1654" s="6" t="n">
        <v>3</v>
      </c>
    </row>
    <row r="1655" customFormat="false" ht="20.25" hidden="false" customHeight="true" outlineLevel="0" collapsed="false">
      <c r="A1655" s="6" t="n">
        <v>1652</v>
      </c>
      <c r="B1655" s="16" t="s">
        <v>8276</v>
      </c>
      <c r="C1655" s="16" t="s">
        <v>8277</v>
      </c>
      <c r="D1655" s="6" t="s">
        <v>8278</v>
      </c>
      <c r="E1655" s="16" t="s">
        <v>129</v>
      </c>
      <c r="F1655" s="16" t="s">
        <v>438</v>
      </c>
      <c r="G1655" s="16" t="s">
        <v>8277</v>
      </c>
      <c r="H1655" s="6" t="n">
        <v>13856064999</v>
      </c>
      <c r="I1655" s="16" t="s">
        <v>25</v>
      </c>
      <c r="J1655" s="16" t="s">
        <v>1038</v>
      </c>
      <c r="K1655" s="6" t="n">
        <v>1</v>
      </c>
    </row>
    <row r="1656" customFormat="false" ht="20.25" hidden="false" customHeight="true" outlineLevel="0" collapsed="false">
      <c r="A1656" s="6" t="n">
        <v>1653</v>
      </c>
      <c r="B1656" s="16" t="s">
        <v>8279</v>
      </c>
      <c r="C1656" s="16" t="s">
        <v>8280</v>
      </c>
      <c r="D1656" s="6" t="s">
        <v>8281</v>
      </c>
      <c r="E1656" s="16" t="s">
        <v>129</v>
      </c>
      <c r="F1656" s="16" t="s">
        <v>438</v>
      </c>
      <c r="G1656" s="16" t="s">
        <v>8280</v>
      </c>
      <c r="H1656" s="6" t="n">
        <v>13965146388</v>
      </c>
      <c r="I1656" s="16" t="s">
        <v>25</v>
      </c>
      <c r="J1656" s="16" t="s">
        <v>1038</v>
      </c>
      <c r="K1656" s="6" t="n">
        <v>1</v>
      </c>
    </row>
    <row r="1657" customFormat="false" ht="20.25" hidden="false" customHeight="true" outlineLevel="0" collapsed="false">
      <c r="A1657" s="6" t="n">
        <v>1654</v>
      </c>
      <c r="B1657" s="16" t="s">
        <v>8282</v>
      </c>
      <c r="C1657" s="16" t="s">
        <v>8283</v>
      </c>
      <c r="D1657" s="6" t="n">
        <v>9.13411025545666E+017</v>
      </c>
      <c r="E1657" s="16" t="s">
        <v>129</v>
      </c>
      <c r="F1657" s="16" t="s">
        <v>438</v>
      </c>
      <c r="G1657" s="16" t="s">
        <v>8283</v>
      </c>
      <c r="H1657" s="6" t="n">
        <v>13305500848</v>
      </c>
      <c r="I1657" s="16" t="s">
        <v>25</v>
      </c>
      <c r="J1657" s="16" t="s">
        <v>1038</v>
      </c>
      <c r="K1657" s="6" t="n">
        <v>1</v>
      </c>
    </row>
    <row r="1658" customFormat="false" ht="20.25" hidden="false" customHeight="true" outlineLevel="0" collapsed="false">
      <c r="A1658" s="6" t="n">
        <v>1655</v>
      </c>
      <c r="B1658" s="16" t="s">
        <v>8284</v>
      </c>
      <c r="C1658" s="16" t="s">
        <v>8285</v>
      </c>
      <c r="D1658" s="6" t="s">
        <v>8286</v>
      </c>
      <c r="E1658" s="16" t="s">
        <v>129</v>
      </c>
      <c r="F1658" s="16" t="s">
        <v>438</v>
      </c>
      <c r="G1658" s="16" t="s">
        <v>8285</v>
      </c>
      <c r="H1658" s="6" t="n">
        <v>13905609207</v>
      </c>
      <c r="I1658" s="16" t="s">
        <v>25</v>
      </c>
      <c r="J1658" s="16" t="s">
        <v>1038</v>
      </c>
      <c r="K1658" s="6" t="n">
        <v>1</v>
      </c>
    </row>
    <row r="1659" customFormat="false" ht="20.25" hidden="false" customHeight="true" outlineLevel="0" collapsed="false">
      <c r="A1659" s="6" t="n">
        <v>1656</v>
      </c>
      <c r="B1659" s="16" t="s">
        <v>8287</v>
      </c>
      <c r="C1659" s="16" t="s">
        <v>8288</v>
      </c>
      <c r="D1659" s="6" t="s">
        <v>8289</v>
      </c>
      <c r="E1659" s="16" t="s">
        <v>169</v>
      </c>
      <c r="F1659" s="16" t="s">
        <v>6187</v>
      </c>
      <c r="G1659" s="16" t="s">
        <v>8290</v>
      </c>
      <c r="H1659" s="6" t="n">
        <v>13989033892</v>
      </c>
      <c r="I1659" s="16" t="s">
        <v>46</v>
      </c>
      <c r="J1659" s="16" t="s">
        <v>1038</v>
      </c>
      <c r="K1659" s="6" t="n">
        <v>1</v>
      </c>
    </row>
    <row r="1660" customFormat="false" ht="20.25" hidden="false" customHeight="true" outlineLevel="0" collapsed="false">
      <c r="A1660" s="6" t="n">
        <v>1657</v>
      </c>
      <c r="B1660" s="16" t="s">
        <v>8291</v>
      </c>
      <c r="C1660" s="16" t="s">
        <v>8292</v>
      </c>
      <c r="D1660" s="6" t="n">
        <v>9.16108023055277E+017</v>
      </c>
      <c r="E1660" s="16" t="s">
        <v>321</v>
      </c>
      <c r="F1660" s="16" t="s">
        <v>2881</v>
      </c>
      <c r="G1660" s="16" t="s">
        <v>8292</v>
      </c>
      <c r="H1660" s="6" t="n">
        <v>13892239777</v>
      </c>
      <c r="I1660" s="16" t="s">
        <v>30</v>
      </c>
      <c r="J1660" s="16" t="s">
        <v>1038</v>
      </c>
      <c r="K1660" s="6" t="n">
        <v>4</v>
      </c>
    </row>
    <row r="1661" customFormat="false" ht="20.25" hidden="false" customHeight="true" outlineLevel="0" collapsed="false">
      <c r="A1661" s="6" t="n">
        <v>1658</v>
      </c>
      <c r="B1661" s="16" t="s">
        <v>8293</v>
      </c>
      <c r="C1661" s="16" t="s">
        <v>8294</v>
      </c>
      <c r="D1661" s="6" t="s">
        <v>8295</v>
      </c>
      <c r="E1661" s="16" t="s">
        <v>8296</v>
      </c>
      <c r="F1661" s="16" t="s">
        <v>8297</v>
      </c>
      <c r="G1661" s="16" t="s">
        <v>8298</v>
      </c>
      <c r="H1661" s="6" t="n">
        <v>15904996619</v>
      </c>
      <c r="I1661" s="16" t="s">
        <v>46</v>
      </c>
      <c r="J1661" s="16" t="s">
        <v>1038</v>
      </c>
      <c r="K1661" s="6" t="n">
        <v>1</v>
      </c>
    </row>
    <row r="1662" customFormat="false" ht="20.25" hidden="false" customHeight="true" outlineLevel="0" collapsed="false">
      <c r="A1662" s="6" t="n">
        <v>1659</v>
      </c>
      <c r="B1662" s="16" t="s">
        <v>8299</v>
      </c>
      <c r="C1662" s="16" t="s">
        <v>8300</v>
      </c>
      <c r="D1662" s="6" t="n">
        <v>9.13401007548671E+017</v>
      </c>
      <c r="E1662" s="16" t="s">
        <v>8301</v>
      </c>
      <c r="F1662" s="16" t="s">
        <v>8302</v>
      </c>
      <c r="G1662" s="16" t="s">
        <v>2164</v>
      </c>
      <c r="H1662" s="6" t="n">
        <v>13856597109</v>
      </c>
      <c r="I1662" s="16" t="s">
        <v>25</v>
      </c>
      <c r="J1662" s="16" t="s">
        <v>1038</v>
      </c>
      <c r="K1662" s="6" t="n">
        <v>5</v>
      </c>
    </row>
    <row r="1663" customFormat="false" ht="20.25" hidden="false" customHeight="true" outlineLevel="0" collapsed="false">
      <c r="A1663" s="6" t="n">
        <v>1660</v>
      </c>
      <c r="B1663" s="16" t="s">
        <v>8303</v>
      </c>
      <c r="C1663" s="16" t="s">
        <v>8304</v>
      </c>
      <c r="D1663" s="6" t="s">
        <v>8305</v>
      </c>
      <c r="E1663" s="16" t="s">
        <v>7689</v>
      </c>
      <c r="F1663" s="16" t="s">
        <v>1180</v>
      </c>
      <c r="G1663" s="16" t="s">
        <v>8304</v>
      </c>
      <c r="H1663" s="6" t="n">
        <v>18256065010</v>
      </c>
      <c r="I1663" s="16" t="s">
        <v>30</v>
      </c>
      <c r="J1663" s="16" t="s">
        <v>1038</v>
      </c>
      <c r="K1663" s="6" t="n">
        <v>8</v>
      </c>
    </row>
    <row r="1664" customFormat="false" ht="20.25" hidden="false" customHeight="true" outlineLevel="0" collapsed="false">
      <c r="A1664" s="6" t="n">
        <v>1661</v>
      </c>
      <c r="B1664" s="16" t="s">
        <v>8306</v>
      </c>
      <c r="C1664" s="16" t="s">
        <v>8307</v>
      </c>
      <c r="D1664" s="6" t="s">
        <v>8308</v>
      </c>
      <c r="E1664" s="16" t="s">
        <v>134</v>
      </c>
      <c r="F1664" s="16" t="s">
        <v>134</v>
      </c>
      <c r="G1664" s="16" t="s">
        <v>8309</v>
      </c>
      <c r="H1664" s="6" t="n">
        <v>17730336166</v>
      </c>
      <c r="I1664" s="16" t="s">
        <v>46</v>
      </c>
      <c r="J1664" s="16" t="s">
        <v>1038</v>
      </c>
      <c r="K1664" s="6" t="n">
        <v>1</v>
      </c>
    </row>
    <row r="1665" customFormat="false" ht="20.25" hidden="false" customHeight="true" outlineLevel="0" collapsed="false">
      <c r="A1665" s="6" t="n">
        <v>1662</v>
      </c>
      <c r="B1665" s="16" t="s">
        <v>8310</v>
      </c>
      <c r="C1665" s="16" t="s">
        <v>8311</v>
      </c>
      <c r="D1665" s="6" t="s">
        <v>8312</v>
      </c>
      <c r="E1665" s="16" t="s">
        <v>7670</v>
      </c>
      <c r="F1665" s="16" t="s">
        <v>6133</v>
      </c>
      <c r="G1665" s="16" t="s">
        <v>8313</v>
      </c>
      <c r="H1665" s="6" t="n">
        <v>18956666360</v>
      </c>
      <c r="I1665" s="16" t="s">
        <v>30</v>
      </c>
      <c r="J1665" s="16" t="s">
        <v>1038</v>
      </c>
      <c r="K1665" s="6" t="n">
        <v>1</v>
      </c>
    </row>
    <row r="1666" customFormat="false" ht="20.25" hidden="false" customHeight="true" outlineLevel="0" collapsed="false">
      <c r="A1666" s="6" t="n">
        <v>1663</v>
      </c>
      <c r="B1666" s="16" t="s">
        <v>8314</v>
      </c>
      <c r="C1666" s="16" t="s">
        <v>8315</v>
      </c>
      <c r="D1666" s="6" t="s">
        <v>8316</v>
      </c>
      <c r="E1666" s="16" t="s">
        <v>8317</v>
      </c>
      <c r="F1666" s="6" t="s">
        <v>8318</v>
      </c>
      <c r="G1666" s="16" t="s">
        <v>8315</v>
      </c>
      <c r="H1666" s="6" t="n">
        <v>18676577978</v>
      </c>
      <c r="I1666" s="16" t="s">
        <v>46</v>
      </c>
      <c r="J1666" s="16" t="s">
        <v>1038</v>
      </c>
      <c r="K1666" s="6" t="n">
        <v>1</v>
      </c>
    </row>
    <row r="1667" customFormat="false" ht="20.25" hidden="false" customHeight="true" outlineLevel="0" collapsed="false">
      <c r="A1667" s="6" t="n">
        <v>1664</v>
      </c>
      <c r="B1667" s="16" t="s">
        <v>8319</v>
      </c>
      <c r="C1667" s="16" t="s">
        <v>8320</v>
      </c>
      <c r="D1667" s="6" t="s">
        <v>8321</v>
      </c>
      <c r="E1667" s="16" t="s">
        <v>321</v>
      </c>
      <c r="F1667" s="16" t="s">
        <v>8322</v>
      </c>
      <c r="G1667" s="16" t="s">
        <v>8320</v>
      </c>
      <c r="H1667" s="6" t="n">
        <v>15229576666</v>
      </c>
      <c r="I1667" s="16" t="s">
        <v>30</v>
      </c>
      <c r="J1667" s="16" t="s">
        <v>1038</v>
      </c>
      <c r="K1667" s="6" t="n">
        <v>3</v>
      </c>
    </row>
    <row r="1668" customFormat="false" ht="20.25" hidden="false" customHeight="true" outlineLevel="0" collapsed="false">
      <c r="A1668" s="6" t="n">
        <v>1665</v>
      </c>
      <c r="B1668" s="16" t="s">
        <v>8323</v>
      </c>
      <c r="C1668" s="16" t="s">
        <v>8324</v>
      </c>
      <c r="D1668" s="6" t="s">
        <v>8325</v>
      </c>
      <c r="E1668" s="16" t="s">
        <v>321</v>
      </c>
      <c r="F1668" s="16" t="s">
        <v>8322</v>
      </c>
      <c r="G1668" s="16" t="s">
        <v>8326</v>
      </c>
      <c r="H1668" s="6" t="n">
        <v>13765762688</v>
      </c>
      <c r="I1668" s="16" t="s">
        <v>30</v>
      </c>
      <c r="J1668" s="16" t="s">
        <v>8327</v>
      </c>
      <c r="K1668" s="6" t="n">
        <v>2</v>
      </c>
    </row>
    <row r="1669" customFormat="false" ht="20.25" hidden="false" customHeight="true" outlineLevel="0" collapsed="false">
      <c r="A1669" s="6" t="n">
        <v>1666</v>
      </c>
      <c r="B1669" s="16" t="s">
        <v>8328</v>
      </c>
      <c r="C1669" s="16" t="s">
        <v>8329</v>
      </c>
      <c r="D1669" s="6" t="s">
        <v>8330</v>
      </c>
      <c r="E1669" s="16" t="s">
        <v>820</v>
      </c>
      <c r="F1669" s="16" t="s">
        <v>6133</v>
      </c>
      <c r="G1669" s="16" t="s">
        <v>8329</v>
      </c>
      <c r="H1669" s="6" t="n">
        <v>13862142538</v>
      </c>
      <c r="I1669" s="16" t="s">
        <v>30</v>
      </c>
      <c r="J1669" s="16" t="s">
        <v>1038</v>
      </c>
      <c r="K1669" s="6" t="n">
        <v>4</v>
      </c>
    </row>
    <row r="1670" customFormat="false" ht="20.25" hidden="false" customHeight="true" outlineLevel="0" collapsed="false">
      <c r="A1670" s="6" t="n">
        <v>1667</v>
      </c>
      <c r="B1670" s="16" t="s">
        <v>8331</v>
      </c>
      <c r="C1670" s="16" t="s">
        <v>8332</v>
      </c>
      <c r="D1670" s="6" t="s">
        <v>8333</v>
      </c>
      <c r="E1670" s="16" t="s">
        <v>321</v>
      </c>
      <c r="F1670" s="16" t="s">
        <v>8322</v>
      </c>
      <c r="G1670" s="16" t="s">
        <v>8334</v>
      </c>
      <c r="H1670" s="6" t="n">
        <v>8302586277</v>
      </c>
      <c r="I1670" s="16" t="s">
        <v>30</v>
      </c>
      <c r="J1670" s="16" t="s">
        <v>8335</v>
      </c>
      <c r="K1670" s="6" t="n">
        <v>9</v>
      </c>
    </row>
    <row r="1671" customFormat="false" ht="20.25" hidden="false" customHeight="true" outlineLevel="0" collapsed="false">
      <c r="A1671" s="6" t="n">
        <v>1668</v>
      </c>
      <c r="B1671" s="16" t="s">
        <v>8336</v>
      </c>
      <c r="C1671" s="16" t="s">
        <v>8337</v>
      </c>
      <c r="D1671" s="6" t="s">
        <v>8338</v>
      </c>
      <c r="E1671" s="16" t="s">
        <v>91</v>
      </c>
      <c r="F1671" s="16" t="s">
        <v>3012</v>
      </c>
      <c r="G1671" s="16" t="s">
        <v>8339</v>
      </c>
      <c r="H1671" s="6" t="n">
        <v>13865190107</v>
      </c>
      <c r="I1671" s="16" t="s">
        <v>30</v>
      </c>
      <c r="J1671" s="16" t="s">
        <v>1038</v>
      </c>
      <c r="K1671" s="6" t="n">
        <v>2</v>
      </c>
    </row>
    <row r="1672" customFormat="false" ht="20.25" hidden="false" customHeight="true" outlineLevel="0" collapsed="false">
      <c r="A1672" s="6" t="n">
        <v>1669</v>
      </c>
      <c r="B1672" s="16" t="s">
        <v>8340</v>
      </c>
      <c r="C1672" s="16" t="s">
        <v>8341</v>
      </c>
      <c r="D1672" s="6" t="s">
        <v>8342</v>
      </c>
      <c r="E1672" s="16" t="s">
        <v>169</v>
      </c>
      <c r="F1672" s="16" t="s">
        <v>8343</v>
      </c>
      <c r="G1672" s="16" t="s">
        <v>8320</v>
      </c>
      <c r="H1672" s="6" t="n">
        <v>15229576666</v>
      </c>
      <c r="I1672" s="16" t="s">
        <v>30</v>
      </c>
      <c r="J1672" s="16" t="s">
        <v>1038</v>
      </c>
      <c r="K1672" s="6" t="n">
        <v>19</v>
      </c>
    </row>
    <row r="1673" customFormat="false" ht="20.25" hidden="false" customHeight="true" outlineLevel="0" collapsed="false">
      <c r="A1673" s="6" t="n">
        <v>1670</v>
      </c>
      <c r="B1673" s="16" t="s">
        <v>8344</v>
      </c>
      <c r="C1673" s="16" t="s">
        <v>8345</v>
      </c>
      <c r="D1673" s="6" t="n">
        <v>9.15109035632744E+017</v>
      </c>
      <c r="E1673" s="16" t="s">
        <v>169</v>
      </c>
      <c r="F1673" s="16" t="s">
        <v>7042</v>
      </c>
      <c r="G1673" s="16" t="s">
        <v>8346</v>
      </c>
      <c r="H1673" s="6" t="n">
        <v>18624678345</v>
      </c>
      <c r="I1673" s="16" t="s">
        <v>30</v>
      </c>
      <c r="J1673" s="16" t="s">
        <v>1038</v>
      </c>
      <c r="K1673" s="6" t="n">
        <v>1</v>
      </c>
    </row>
    <row r="1674" customFormat="false" ht="20.25" hidden="false" customHeight="true" outlineLevel="0" collapsed="false">
      <c r="A1674" s="6" t="n">
        <v>1671</v>
      </c>
      <c r="B1674" s="16" t="s">
        <v>8347</v>
      </c>
      <c r="C1674" s="16" t="s">
        <v>8348</v>
      </c>
      <c r="D1674" s="6" t="n">
        <v>9.13505031561824E+017</v>
      </c>
      <c r="E1674" s="16" t="s">
        <v>8349</v>
      </c>
      <c r="F1674" s="16" t="s">
        <v>2231</v>
      </c>
      <c r="G1674" s="16" t="s">
        <v>8348</v>
      </c>
      <c r="H1674" s="6" t="n">
        <v>18976330769</v>
      </c>
      <c r="I1674" s="16" t="s">
        <v>30</v>
      </c>
      <c r="J1674" s="16" t="s">
        <v>1038</v>
      </c>
      <c r="K1674" s="6" t="n">
        <v>3</v>
      </c>
    </row>
    <row r="1675" customFormat="false" ht="20.25" hidden="false" customHeight="true" outlineLevel="0" collapsed="false">
      <c r="A1675" s="6" t="n">
        <v>1672</v>
      </c>
      <c r="B1675" s="16" t="s">
        <v>8350</v>
      </c>
      <c r="C1675" s="16" t="s">
        <v>8351</v>
      </c>
      <c r="D1675" s="6" t="s">
        <v>8352</v>
      </c>
      <c r="E1675" s="16" t="s">
        <v>129</v>
      </c>
      <c r="F1675" s="16" t="s">
        <v>8353</v>
      </c>
      <c r="G1675" s="16" t="s">
        <v>8351</v>
      </c>
      <c r="H1675" s="6" t="n">
        <v>15150606300</v>
      </c>
      <c r="I1675" s="16" t="s">
        <v>25</v>
      </c>
      <c r="J1675" s="16" t="s">
        <v>1038</v>
      </c>
      <c r="K1675" s="6" t="n">
        <v>2</v>
      </c>
    </row>
    <row r="1676" customFormat="false" ht="20.25" hidden="false" customHeight="true" outlineLevel="0" collapsed="false">
      <c r="A1676" s="6" t="n">
        <v>1673</v>
      </c>
      <c r="B1676" s="16" t="s">
        <v>8354</v>
      </c>
      <c r="C1676" s="16" t="s">
        <v>8355</v>
      </c>
      <c r="D1676" s="6" t="s">
        <v>8356</v>
      </c>
      <c r="E1676" s="16" t="s">
        <v>8357</v>
      </c>
      <c r="F1676" s="16" t="s">
        <v>8358</v>
      </c>
      <c r="G1676" s="16" t="s">
        <v>8355</v>
      </c>
      <c r="H1676" s="6" t="n">
        <v>18921784000</v>
      </c>
      <c r="I1676" s="16" t="s">
        <v>46</v>
      </c>
      <c r="J1676" s="16" t="s">
        <v>1038</v>
      </c>
      <c r="K1676" s="6" t="n">
        <v>1</v>
      </c>
    </row>
    <row r="1677" customFormat="false" ht="20.25" hidden="false" customHeight="true" outlineLevel="0" collapsed="false">
      <c r="A1677" s="6" t="n">
        <v>1674</v>
      </c>
      <c r="B1677" s="16" t="s">
        <v>8359</v>
      </c>
      <c r="C1677" s="16" t="s">
        <v>8360</v>
      </c>
      <c r="D1677" s="6" t="s">
        <v>8361</v>
      </c>
      <c r="E1677" s="16" t="s">
        <v>940</v>
      </c>
      <c r="F1677" s="16" t="s">
        <v>8362</v>
      </c>
      <c r="G1677" s="16" t="s">
        <v>8360</v>
      </c>
      <c r="H1677" s="6" t="n">
        <v>15177910067</v>
      </c>
      <c r="I1677" s="16" t="s">
        <v>30</v>
      </c>
      <c r="J1677" s="16" t="s">
        <v>1038</v>
      </c>
      <c r="K1677" s="6" t="n">
        <v>4</v>
      </c>
    </row>
    <row r="1678" customFormat="false" ht="20.25" hidden="false" customHeight="true" outlineLevel="0" collapsed="false">
      <c r="A1678" s="6" t="n">
        <v>1675</v>
      </c>
      <c r="B1678" s="16" t="s">
        <v>8363</v>
      </c>
      <c r="C1678" s="16" t="s">
        <v>8364</v>
      </c>
      <c r="D1678" s="6" t="n">
        <v>9.13501245895659E+017</v>
      </c>
      <c r="E1678" s="16" t="s">
        <v>321</v>
      </c>
      <c r="F1678" s="16" t="s">
        <v>887</v>
      </c>
      <c r="G1678" s="16" t="s">
        <v>8365</v>
      </c>
      <c r="H1678" s="6" t="n">
        <v>13643527699</v>
      </c>
      <c r="I1678" s="16" t="s">
        <v>46</v>
      </c>
      <c r="J1678" s="16" t="s">
        <v>1038</v>
      </c>
      <c r="K1678" s="6" t="n">
        <v>2</v>
      </c>
    </row>
    <row r="1679" customFormat="false" ht="20.25" hidden="false" customHeight="true" outlineLevel="0" collapsed="false">
      <c r="A1679" s="6" t="n">
        <v>1676</v>
      </c>
      <c r="B1679" s="16" t="s">
        <v>8366</v>
      </c>
      <c r="C1679" s="16" t="s">
        <v>8367</v>
      </c>
      <c r="D1679" s="6" t="s">
        <v>8368</v>
      </c>
      <c r="E1679" s="16" t="s">
        <v>8369</v>
      </c>
      <c r="F1679" s="16" t="s">
        <v>8370</v>
      </c>
      <c r="G1679" s="16" t="s">
        <v>8371</v>
      </c>
      <c r="H1679" s="6" t="n">
        <v>13572877171</v>
      </c>
      <c r="I1679" s="16" t="s">
        <v>30</v>
      </c>
      <c r="J1679" s="16" t="s">
        <v>1038</v>
      </c>
      <c r="K1679" s="6" t="n">
        <v>3</v>
      </c>
    </row>
    <row r="1680" customFormat="false" ht="20.25" hidden="false" customHeight="true" outlineLevel="0" collapsed="false">
      <c r="A1680" s="6" t="n">
        <v>1677</v>
      </c>
      <c r="B1680" s="16" t="s">
        <v>8372</v>
      </c>
      <c r="C1680" s="16" t="s">
        <v>8373</v>
      </c>
      <c r="D1680" s="6" t="n">
        <v>9.14510005768433E+017</v>
      </c>
      <c r="E1680" s="16" t="s">
        <v>8374</v>
      </c>
      <c r="F1680" s="16" t="s">
        <v>8375</v>
      </c>
      <c r="G1680" s="16" t="s">
        <v>8376</v>
      </c>
      <c r="H1680" s="6" t="n">
        <v>18907763898</v>
      </c>
      <c r="I1680" s="16" t="s">
        <v>30</v>
      </c>
      <c r="J1680" s="16" t="s">
        <v>1038</v>
      </c>
      <c r="K1680" s="6" t="n">
        <v>2</v>
      </c>
    </row>
    <row r="1681" customFormat="false" ht="20.25" hidden="false" customHeight="true" outlineLevel="0" collapsed="false">
      <c r="A1681" s="6" t="n">
        <v>1678</v>
      </c>
      <c r="B1681" s="16" t="s">
        <v>8377</v>
      </c>
      <c r="C1681" s="16" t="s">
        <v>8378</v>
      </c>
      <c r="D1681" s="6" t="s">
        <v>8379</v>
      </c>
      <c r="E1681" s="16" t="s">
        <v>8380</v>
      </c>
      <c r="F1681" s="16" t="s">
        <v>8381</v>
      </c>
      <c r="G1681" s="16" t="s">
        <v>6633</v>
      </c>
      <c r="H1681" s="6" t="n">
        <v>15156808716</v>
      </c>
      <c r="I1681" s="16" t="s">
        <v>30</v>
      </c>
      <c r="J1681" s="16" t="s">
        <v>1038</v>
      </c>
      <c r="K1681" s="6" t="n">
        <v>1</v>
      </c>
    </row>
    <row r="1682" customFormat="false" ht="20.25" hidden="false" customHeight="true" outlineLevel="0" collapsed="false">
      <c r="A1682" s="6" t="n">
        <v>1679</v>
      </c>
      <c r="B1682" s="16" t="s">
        <v>8382</v>
      </c>
      <c r="C1682" s="16" t="s">
        <v>8383</v>
      </c>
      <c r="D1682" s="6" t="n">
        <v>9.13413020557694E+017</v>
      </c>
      <c r="E1682" s="16" t="s">
        <v>8004</v>
      </c>
      <c r="F1682" s="16" t="s">
        <v>8384</v>
      </c>
      <c r="G1682" s="16" t="s">
        <v>8385</v>
      </c>
      <c r="H1682" s="6" t="n">
        <v>13866788517</v>
      </c>
      <c r="I1682" s="16" t="s">
        <v>30</v>
      </c>
      <c r="J1682" s="16" t="s">
        <v>1038</v>
      </c>
      <c r="K1682" s="6" t="n">
        <v>1</v>
      </c>
    </row>
    <row r="1683" customFormat="false" ht="20.25" hidden="false" customHeight="true" outlineLevel="0" collapsed="false">
      <c r="A1683" s="6" t="n">
        <v>1680</v>
      </c>
      <c r="B1683" s="16" t="s">
        <v>8386</v>
      </c>
      <c r="C1683" s="16" t="s">
        <v>8387</v>
      </c>
      <c r="D1683" s="6" t="s">
        <v>8388</v>
      </c>
      <c r="E1683" s="16" t="s">
        <v>8004</v>
      </c>
      <c r="F1683" s="16" t="s">
        <v>8384</v>
      </c>
      <c r="G1683" s="16" t="s">
        <v>8389</v>
      </c>
      <c r="H1683" s="6" t="n">
        <v>15715609380</v>
      </c>
      <c r="I1683" s="16" t="s">
        <v>30</v>
      </c>
      <c r="J1683" s="16" t="s">
        <v>1038</v>
      </c>
      <c r="K1683" s="6" t="n">
        <v>1</v>
      </c>
    </row>
    <row r="1684" customFormat="false" ht="20.25" hidden="false" customHeight="true" outlineLevel="0" collapsed="false">
      <c r="A1684" s="6" t="n">
        <v>1681</v>
      </c>
      <c r="B1684" s="16" t="s">
        <v>8390</v>
      </c>
      <c r="C1684" s="16" t="s">
        <v>8391</v>
      </c>
      <c r="D1684" s="6" t="n">
        <v>9.13401225545996E+017</v>
      </c>
      <c r="E1684" s="16" t="s">
        <v>86</v>
      </c>
      <c r="F1684" s="16" t="s">
        <v>3808</v>
      </c>
      <c r="G1684" s="16" t="s">
        <v>8392</v>
      </c>
      <c r="H1684" s="6" t="n">
        <v>13721072408</v>
      </c>
      <c r="I1684" s="16" t="s">
        <v>30</v>
      </c>
      <c r="J1684" s="16" t="s">
        <v>1038</v>
      </c>
      <c r="K1684" s="6" t="n">
        <v>1</v>
      </c>
    </row>
    <row r="1685" customFormat="false" ht="20.25" hidden="false" customHeight="true" outlineLevel="0" collapsed="false">
      <c r="A1685" s="6" t="n">
        <v>1682</v>
      </c>
      <c r="B1685" s="16" t="s">
        <v>8393</v>
      </c>
      <c r="C1685" s="16" t="s">
        <v>8394</v>
      </c>
      <c r="D1685" s="6" t="s">
        <v>8395</v>
      </c>
      <c r="E1685" s="16" t="s">
        <v>8396</v>
      </c>
      <c r="F1685" s="16" t="s">
        <v>8397</v>
      </c>
      <c r="G1685" s="16" t="s">
        <v>8394</v>
      </c>
      <c r="H1685" s="6" t="n">
        <v>15946445000</v>
      </c>
      <c r="I1685" s="16" t="s">
        <v>46</v>
      </c>
      <c r="J1685" s="16" t="s">
        <v>1038</v>
      </c>
      <c r="K1685" s="6" t="n">
        <v>1</v>
      </c>
    </row>
    <row r="1686" customFormat="false" ht="20.25" hidden="false" customHeight="true" outlineLevel="0" collapsed="false">
      <c r="A1686" s="6" t="n">
        <v>1683</v>
      </c>
      <c r="B1686" s="16" t="s">
        <v>8398</v>
      </c>
      <c r="C1686" s="16" t="s">
        <v>8399</v>
      </c>
      <c r="D1686" s="6" t="s">
        <v>8400</v>
      </c>
      <c r="E1686" s="16" t="s">
        <v>7689</v>
      </c>
      <c r="F1686" s="16" t="s">
        <v>8401</v>
      </c>
      <c r="G1686" s="16" t="s">
        <v>8402</v>
      </c>
      <c r="H1686" s="6" t="n">
        <v>13820333711</v>
      </c>
      <c r="I1686" s="16" t="s">
        <v>30</v>
      </c>
      <c r="J1686" s="16" t="s">
        <v>1038</v>
      </c>
      <c r="K1686" s="6" t="n">
        <v>4</v>
      </c>
    </row>
    <row r="1687" customFormat="false" ht="20.25" hidden="false" customHeight="true" outlineLevel="0" collapsed="false">
      <c r="A1687" s="6" t="n">
        <v>1684</v>
      </c>
      <c r="B1687" s="16" t="s">
        <v>8403</v>
      </c>
      <c r="C1687" s="16" t="s">
        <v>8404</v>
      </c>
      <c r="D1687" s="6" t="s">
        <v>8405</v>
      </c>
      <c r="E1687" s="16" t="s">
        <v>321</v>
      </c>
      <c r="F1687" s="16" t="s">
        <v>8406</v>
      </c>
      <c r="G1687" s="16" t="s">
        <v>8404</v>
      </c>
      <c r="H1687" s="6" t="s">
        <v>8407</v>
      </c>
      <c r="I1687" s="16" t="s">
        <v>30</v>
      </c>
      <c r="J1687" s="16" t="s">
        <v>1038</v>
      </c>
      <c r="K1687" s="6" t="n">
        <v>1</v>
      </c>
    </row>
    <row r="1688" customFormat="false" ht="20.25" hidden="false" customHeight="true" outlineLevel="0" collapsed="false">
      <c r="A1688" s="6" t="n">
        <v>1685</v>
      </c>
      <c r="B1688" s="16" t="s">
        <v>8408</v>
      </c>
      <c r="C1688" s="16" t="s">
        <v>8409</v>
      </c>
      <c r="D1688" s="6" t="s">
        <v>8410</v>
      </c>
      <c r="E1688" s="16" t="s">
        <v>16</v>
      </c>
      <c r="F1688" s="16" t="s">
        <v>3754</v>
      </c>
      <c r="G1688" s="16" t="s">
        <v>8411</v>
      </c>
      <c r="H1688" s="6" t="n">
        <v>18607712677</v>
      </c>
      <c r="I1688" s="16" t="s">
        <v>30</v>
      </c>
      <c r="J1688" s="16" t="s">
        <v>1038</v>
      </c>
      <c r="K1688" s="6" t="n">
        <v>3</v>
      </c>
    </row>
    <row r="1689" customFormat="false" ht="20.25" hidden="false" customHeight="true" outlineLevel="0" collapsed="false">
      <c r="A1689" s="6" t="n">
        <v>1686</v>
      </c>
      <c r="B1689" s="16" t="s">
        <v>8412</v>
      </c>
      <c r="C1689" s="16" t="s">
        <v>8413</v>
      </c>
      <c r="D1689" s="6" t="s">
        <v>8414</v>
      </c>
      <c r="E1689" s="16" t="s">
        <v>7689</v>
      </c>
      <c r="F1689" s="16" t="s">
        <v>7689</v>
      </c>
      <c r="G1689" s="16" t="s">
        <v>8415</v>
      </c>
      <c r="H1689" s="6" t="n">
        <v>13841718966</v>
      </c>
      <c r="I1689" s="16" t="s">
        <v>30</v>
      </c>
      <c r="J1689" s="16" t="s">
        <v>1038</v>
      </c>
      <c r="K1689" s="6" t="n">
        <v>1</v>
      </c>
    </row>
    <row r="1690" customFormat="false" ht="20.25" hidden="false" customHeight="true" outlineLevel="0" collapsed="false">
      <c r="A1690" s="6" t="n">
        <v>1687</v>
      </c>
      <c r="B1690" s="16" t="s">
        <v>8416</v>
      </c>
      <c r="C1690" s="16" t="s">
        <v>8417</v>
      </c>
      <c r="D1690" s="6" t="n">
        <v>9.14510215594125E+017</v>
      </c>
      <c r="E1690" s="16" t="s">
        <v>91</v>
      </c>
      <c r="F1690" s="16" t="s">
        <v>8418</v>
      </c>
      <c r="G1690" s="16" t="s">
        <v>8419</v>
      </c>
      <c r="H1690" s="6" t="n">
        <v>13977631444</v>
      </c>
      <c r="I1690" s="16" t="s">
        <v>46</v>
      </c>
      <c r="J1690" s="16" t="s">
        <v>1038</v>
      </c>
      <c r="K1690" s="6" t="n">
        <v>1</v>
      </c>
    </row>
    <row r="1691" customFormat="false" ht="20.25" hidden="false" customHeight="true" outlineLevel="0" collapsed="false">
      <c r="A1691" s="6" t="n">
        <v>1688</v>
      </c>
      <c r="B1691" s="16" t="s">
        <v>8420</v>
      </c>
      <c r="C1691" s="16" t="s">
        <v>1963</v>
      </c>
      <c r="D1691" s="6" t="s">
        <v>8421</v>
      </c>
      <c r="E1691" s="16" t="s">
        <v>8422</v>
      </c>
      <c r="F1691" s="16" t="s">
        <v>8423</v>
      </c>
      <c r="G1691" s="16" t="s">
        <v>1963</v>
      </c>
      <c r="H1691" s="6" t="n">
        <v>7752676909</v>
      </c>
      <c r="I1691" s="16" t="s">
        <v>46</v>
      </c>
      <c r="J1691" s="16" t="s">
        <v>1038</v>
      </c>
      <c r="K1691" s="6" t="n">
        <v>1</v>
      </c>
    </row>
    <row r="1692" customFormat="false" ht="20.25" hidden="false" customHeight="true" outlineLevel="0" collapsed="false">
      <c r="A1692" s="6" t="n">
        <v>1689</v>
      </c>
      <c r="B1692" s="16" t="s">
        <v>8424</v>
      </c>
      <c r="C1692" s="16" t="s">
        <v>8425</v>
      </c>
      <c r="D1692" s="6" t="s">
        <v>8426</v>
      </c>
      <c r="E1692" s="16" t="s">
        <v>8427</v>
      </c>
      <c r="F1692" s="16" t="s">
        <v>8428</v>
      </c>
      <c r="G1692" s="16" t="s">
        <v>8425</v>
      </c>
      <c r="H1692" s="6" t="n">
        <v>13379966877</v>
      </c>
      <c r="I1692" s="16" t="s">
        <v>46</v>
      </c>
      <c r="J1692" s="16" t="s">
        <v>1038</v>
      </c>
      <c r="K1692" s="6" t="n">
        <v>4</v>
      </c>
    </row>
    <row r="1693" customFormat="false" ht="20.25" hidden="false" customHeight="true" outlineLevel="0" collapsed="false">
      <c r="A1693" s="6" t="n">
        <v>1690</v>
      </c>
      <c r="B1693" s="16" t="s">
        <v>8429</v>
      </c>
      <c r="C1693" s="16" t="s">
        <v>8430</v>
      </c>
      <c r="D1693" s="6" t="s">
        <v>8431</v>
      </c>
      <c r="E1693" s="16" t="s">
        <v>8432</v>
      </c>
      <c r="F1693" s="16" t="s">
        <v>2157</v>
      </c>
      <c r="G1693" s="16" t="s">
        <v>8433</v>
      </c>
      <c r="H1693" s="6" t="n">
        <v>15605183588</v>
      </c>
      <c r="I1693" s="16" t="s">
        <v>30</v>
      </c>
      <c r="J1693" s="16" t="s">
        <v>1038</v>
      </c>
      <c r="K1693" s="6" t="n">
        <v>1</v>
      </c>
    </row>
    <row r="1694" customFormat="false" ht="20.25" hidden="false" customHeight="true" outlineLevel="0" collapsed="false">
      <c r="A1694" s="6" t="n">
        <v>1691</v>
      </c>
      <c r="B1694" s="16" t="s">
        <v>8434</v>
      </c>
      <c r="C1694" s="16" t="s">
        <v>8435</v>
      </c>
      <c r="D1694" s="6" t="s">
        <v>8436</v>
      </c>
      <c r="E1694" s="16" t="s">
        <v>16</v>
      </c>
      <c r="F1694" s="16" t="s">
        <v>8437</v>
      </c>
      <c r="G1694" s="16" t="s">
        <v>8435</v>
      </c>
      <c r="H1694" s="6" t="n">
        <v>13880478339</v>
      </c>
      <c r="I1694" s="16" t="s">
        <v>46</v>
      </c>
      <c r="J1694" s="16" t="s">
        <v>1038</v>
      </c>
      <c r="K1694" s="6" t="n">
        <v>1</v>
      </c>
    </row>
    <row r="1695" customFormat="false" ht="20.25" hidden="false" customHeight="true" outlineLevel="0" collapsed="false">
      <c r="A1695" s="6" t="n">
        <v>1692</v>
      </c>
      <c r="B1695" s="16" t="s">
        <v>8438</v>
      </c>
      <c r="C1695" s="16" t="s">
        <v>319</v>
      </c>
      <c r="D1695" s="6" t="s">
        <v>8439</v>
      </c>
      <c r="E1695" s="16" t="s">
        <v>8357</v>
      </c>
      <c r="F1695" s="16" t="s">
        <v>2946</v>
      </c>
      <c r="G1695" s="16" t="s">
        <v>319</v>
      </c>
      <c r="H1695" s="6" t="n">
        <v>18791087994</v>
      </c>
      <c r="I1695" s="16" t="s">
        <v>46</v>
      </c>
      <c r="J1695" s="16" t="s">
        <v>1038</v>
      </c>
      <c r="K1695" s="6" t="n">
        <v>2</v>
      </c>
    </row>
    <row r="1696" customFormat="false" ht="20.25" hidden="false" customHeight="true" outlineLevel="0" collapsed="false">
      <c r="A1696" s="6" t="n">
        <v>1693</v>
      </c>
      <c r="B1696" s="16" t="s">
        <v>8440</v>
      </c>
      <c r="C1696" s="16" t="s">
        <v>8441</v>
      </c>
      <c r="D1696" s="6" t="s">
        <v>8442</v>
      </c>
      <c r="E1696" s="16" t="s">
        <v>91</v>
      </c>
      <c r="F1696" s="16" t="s">
        <v>8443</v>
      </c>
      <c r="G1696" s="16" t="s">
        <v>8444</v>
      </c>
      <c r="H1696" s="6" t="n">
        <v>13882982039</v>
      </c>
      <c r="I1696" s="16" t="s">
        <v>30</v>
      </c>
      <c r="J1696" s="16" t="s">
        <v>1038</v>
      </c>
      <c r="K1696" s="6" t="n">
        <v>1</v>
      </c>
    </row>
    <row r="1697" customFormat="false" ht="20.25" hidden="false" customHeight="true" outlineLevel="0" collapsed="false">
      <c r="A1697" s="6" t="n">
        <v>1694</v>
      </c>
      <c r="B1697" s="16" t="s">
        <v>8445</v>
      </c>
      <c r="C1697" s="16" t="s">
        <v>8446</v>
      </c>
      <c r="D1697" s="6" t="s">
        <v>8447</v>
      </c>
      <c r="E1697" s="16" t="s">
        <v>129</v>
      </c>
      <c r="F1697" s="16" t="s">
        <v>8448</v>
      </c>
      <c r="G1697" s="16" t="s">
        <v>8449</v>
      </c>
      <c r="H1697" s="6" t="n">
        <v>18673548159</v>
      </c>
      <c r="I1697" s="16" t="s">
        <v>25</v>
      </c>
      <c r="J1697" s="16" t="s">
        <v>1038</v>
      </c>
      <c r="K1697" s="6" t="n">
        <v>1</v>
      </c>
    </row>
    <row r="1698" customFormat="false" ht="20.25" hidden="false" customHeight="true" outlineLevel="0" collapsed="false">
      <c r="A1698" s="6" t="n">
        <v>1695</v>
      </c>
      <c r="B1698" s="16" t="s">
        <v>8450</v>
      </c>
      <c r="C1698" s="16" t="s">
        <v>8451</v>
      </c>
      <c r="D1698" s="6" t="s">
        <v>8452</v>
      </c>
      <c r="E1698" s="16" t="s">
        <v>321</v>
      </c>
      <c r="F1698" s="16" t="s">
        <v>8453</v>
      </c>
      <c r="G1698" s="16" t="s">
        <v>8454</v>
      </c>
      <c r="H1698" s="6" t="n">
        <v>13329223168</v>
      </c>
      <c r="I1698" s="16" t="s">
        <v>25</v>
      </c>
      <c r="J1698" s="16" t="s">
        <v>1038</v>
      </c>
      <c r="K1698" s="6" t="n">
        <v>1</v>
      </c>
    </row>
    <row r="1699" customFormat="false" ht="20.25" hidden="false" customHeight="true" outlineLevel="0" collapsed="false">
      <c r="A1699" s="6" t="n">
        <v>1696</v>
      </c>
      <c r="B1699" s="16" t="s">
        <v>8455</v>
      </c>
      <c r="C1699" s="16" t="s">
        <v>8456</v>
      </c>
      <c r="D1699" s="6" t="s">
        <v>8457</v>
      </c>
      <c r="E1699" s="16" t="s">
        <v>124</v>
      </c>
      <c r="F1699" s="16" t="s">
        <v>124</v>
      </c>
      <c r="G1699" s="16" t="s">
        <v>8458</v>
      </c>
      <c r="H1699" s="6" t="n">
        <v>13947011779</v>
      </c>
      <c r="I1699" s="16" t="s">
        <v>46</v>
      </c>
      <c r="J1699" s="16" t="s">
        <v>1038</v>
      </c>
      <c r="K1699" s="6" t="n">
        <v>2</v>
      </c>
    </row>
    <row r="1700" customFormat="false" ht="20.25" hidden="false" customHeight="true" outlineLevel="0" collapsed="false">
      <c r="A1700" s="6" t="n">
        <v>1697</v>
      </c>
      <c r="B1700" s="16" t="s">
        <v>8459</v>
      </c>
      <c r="C1700" s="16" t="s">
        <v>8460</v>
      </c>
      <c r="D1700" s="6" t="s">
        <v>8461</v>
      </c>
      <c r="E1700" s="16" t="s">
        <v>129</v>
      </c>
      <c r="F1700" s="16" t="s">
        <v>129</v>
      </c>
      <c r="G1700" s="16" t="s">
        <v>8462</v>
      </c>
      <c r="H1700" s="6" t="n">
        <v>13943025888</v>
      </c>
      <c r="I1700" s="16" t="s">
        <v>46</v>
      </c>
      <c r="J1700" s="16" t="s">
        <v>1038</v>
      </c>
      <c r="K1700" s="6" t="n">
        <v>1</v>
      </c>
    </row>
    <row r="1701" customFormat="false" ht="20.25" hidden="false" customHeight="true" outlineLevel="0" collapsed="false">
      <c r="A1701" s="6" t="n">
        <v>1698</v>
      </c>
      <c r="B1701" s="16" t="s">
        <v>8463</v>
      </c>
      <c r="C1701" s="16" t="s">
        <v>8464</v>
      </c>
      <c r="D1701" s="6" t="s">
        <v>8465</v>
      </c>
      <c r="E1701" s="16" t="s">
        <v>8466</v>
      </c>
      <c r="F1701" s="16" t="s">
        <v>8467</v>
      </c>
      <c r="G1701" s="16" t="s">
        <v>8468</v>
      </c>
      <c r="H1701" s="6" t="n">
        <v>18743022391</v>
      </c>
      <c r="I1701" s="16" t="s">
        <v>46</v>
      </c>
      <c r="J1701" s="16" t="s">
        <v>1038</v>
      </c>
      <c r="K1701" s="6" t="n">
        <v>2</v>
      </c>
    </row>
    <row r="1702" customFormat="false" ht="20.25" hidden="false" customHeight="true" outlineLevel="0" collapsed="false">
      <c r="A1702" s="6" t="n">
        <v>1699</v>
      </c>
      <c r="B1702" s="16" t="s">
        <v>8469</v>
      </c>
      <c r="C1702" s="16" t="s">
        <v>8470</v>
      </c>
      <c r="D1702" s="6" t="n">
        <v>9.12201040505436E+017</v>
      </c>
      <c r="E1702" s="16" t="s">
        <v>129</v>
      </c>
      <c r="F1702" s="16" t="s">
        <v>129</v>
      </c>
      <c r="G1702" s="16" t="s">
        <v>8471</v>
      </c>
      <c r="H1702" s="6" t="n">
        <v>15662291199</v>
      </c>
      <c r="I1702" s="16" t="s">
        <v>30</v>
      </c>
      <c r="J1702" s="16" t="s">
        <v>1038</v>
      </c>
      <c r="K1702" s="6" t="n">
        <v>1</v>
      </c>
    </row>
    <row r="1703" customFormat="false" ht="20.25" hidden="false" customHeight="true" outlineLevel="0" collapsed="false">
      <c r="A1703" s="6" t="n">
        <v>1700</v>
      </c>
      <c r="B1703" s="16" t="s">
        <v>8472</v>
      </c>
      <c r="C1703" s="16" t="s">
        <v>8473</v>
      </c>
      <c r="D1703" s="6" t="s">
        <v>8474</v>
      </c>
      <c r="E1703" s="16" t="s">
        <v>16</v>
      </c>
      <c r="F1703" s="16" t="s">
        <v>8475</v>
      </c>
      <c r="G1703" s="16" t="s">
        <v>8476</v>
      </c>
      <c r="H1703" s="6" t="n">
        <v>13035053888</v>
      </c>
      <c r="I1703" s="16" t="s">
        <v>25</v>
      </c>
      <c r="J1703" s="16" t="s">
        <v>1038</v>
      </c>
      <c r="K1703" s="6" t="n">
        <v>1</v>
      </c>
    </row>
    <row r="1704" customFormat="false" ht="20.25" hidden="false" customHeight="true" outlineLevel="0" collapsed="false">
      <c r="A1704" s="6" t="n">
        <v>1701</v>
      </c>
      <c r="B1704" s="16" t="s">
        <v>8477</v>
      </c>
      <c r="C1704" s="16" t="s">
        <v>8478</v>
      </c>
      <c r="D1704" s="6" t="s">
        <v>8479</v>
      </c>
      <c r="E1704" s="16" t="s">
        <v>335</v>
      </c>
      <c r="F1704" s="16" t="s">
        <v>8480</v>
      </c>
      <c r="G1704" s="16" t="s">
        <v>8478</v>
      </c>
      <c r="H1704" s="6" t="n">
        <v>18708010000</v>
      </c>
      <c r="I1704" s="16" t="s">
        <v>30</v>
      </c>
      <c r="J1704" s="16" t="s">
        <v>1038</v>
      </c>
      <c r="K1704" s="6" t="n">
        <v>1</v>
      </c>
    </row>
    <row r="1705" customFormat="false" ht="20.25" hidden="false" customHeight="true" outlineLevel="0" collapsed="false">
      <c r="A1705" s="6" t="n">
        <v>1702</v>
      </c>
      <c r="B1705" s="16" t="s">
        <v>8481</v>
      </c>
      <c r="C1705" s="16" t="s">
        <v>8482</v>
      </c>
      <c r="D1705" s="6" t="s">
        <v>8483</v>
      </c>
      <c r="E1705" s="16" t="s">
        <v>129</v>
      </c>
      <c r="F1705" s="16" t="s">
        <v>8484</v>
      </c>
      <c r="G1705" s="16" t="s">
        <v>8485</v>
      </c>
      <c r="H1705" s="6" t="n">
        <v>13953339158</v>
      </c>
      <c r="I1705" s="16" t="s">
        <v>30</v>
      </c>
      <c r="J1705" s="16" t="s">
        <v>1038</v>
      </c>
      <c r="K1705" s="6" t="n">
        <v>9</v>
      </c>
    </row>
    <row r="1706" customFormat="false" ht="20.25" hidden="false" customHeight="true" outlineLevel="0" collapsed="false">
      <c r="A1706" s="6" t="n">
        <v>1703</v>
      </c>
      <c r="B1706" s="16" t="s">
        <v>8486</v>
      </c>
      <c r="C1706" s="16" t="s">
        <v>8487</v>
      </c>
      <c r="D1706" s="6" t="s">
        <v>8488</v>
      </c>
      <c r="E1706" s="16" t="s">
        <v>16</v>
      </c>
      <c r="F1706" s="16" t="s">
        <v>8489</v>
      </c>
      <c r="G1706" s="16" t="s">
        <v>8487</v>
      </c>
      <c r="H1706" s="6" t="n">
        <v>15181256440</v>
      </c>
      <c r="I1706" s="16" t="s">
        <v>46</v>
      </c>
      <c r="J1706" s="16" t="s">
        <v>1038</v>
      </c>
      <c r="K1706" s="6" t="n">
        <v>1</v>
      </c>
    </row>
    <row r="1707" customFormat="false" ht="20.25" hidden="false" customHeight="true" outlineLevel="0" collapsed="false">
      <c r="A1707" s="6" t="n">
        <v>1704</v>
      </c>
      <c r="B1707" s="16" t="s">
        <v>8490</v>
      </c>
      <c r="C1707" s="16" t="s">
        <v>8491</v>
      </c>
      <c r="D1707" s="6" t="s">
        <v>8492</v>
      </c>
      <c r="E1707" s="16" t="s">
        <v>8374</v>
      </c>
      <c r="F1707" s="16" t="s">
        <v>8493</v>
      </c>
      <c r="G1707" s="16" t="s">
        <v>8491</v>
      </c>
      <c r="H1707" s="6" t="n">
        <v>18978180536</v>
      </c>
      <c r="I1707" s="16" t="s">
        <v>30</v>
      </c>
      <c r="J1707" s="16" t="s">
        <v>1038</v>
      </c>
      <c r="K1707" s="6" t="n">
        <v>1</v>
      </c>
    </row>
    <row r="1708" customFormat="false" ht="20.25" hidden="false" customHeight="true" outlineLevel="0" collapsed="false">
      <c r="A1708" s="6" t="n">
        <v>1705</v>
      </c>
      <c r="B1708" s="16" t="s">
        <v>8494</v>
      </c>
      <c r="C1708" s="16" t="s">
        <v>8495</v>
      </c>
      <c r="D1708" s="6" t="n">
        <v>9.13203007115589E+017</v>
      </c>
      <c r="E1708" s="16" t="s">
        <v>940</v>
      </c>
      <c r="F1708" s="16" t="s">
        <v>8496</v>
      </c>
      <c r="G1708" s="16" t="s">
        <v>8497</v>
      </c>
      <c r="H1708" s="6" t="n">
        <v>13978126602</v>
      </c>
      <c r="I1708" s="16" t="s">
        <v>46</v>
      </c>
      <c r="J1708" s="16" t="s">
        <v>1038</v>
      </c>
      <c r="K1708" s="6" t="n">
        <v>1</v>
      </c>
    </row>
    <row r="1709" customFormat="false" ht="20.25" hidden="false" customHeight="true" outlineLevel="0" collapsed="false">
      <c r="A1709" s="6" t="n">
        <v>1706</v>
      </c>
      <c r="B1709" s="16" t="s">
        <v>8498</v>
      </c>
      <c r="C1709" s="16" t="s">
        <v>8499</v>
      </c>
      <c r="D1709" s="6" t="s">
        <v>8500</v>
      </c>
      <c r="E1709" s="16" t="s">
        <v>784</v>
      </c>
      <c r="F1709" s="16" t="s">
        <v>8501</v>
      </c>
      <c r="G1709" s="16" t="s">
        <v>8502</v>
      </c>
      <c r="H1709" s="6" t="n">
        <v>15304441860</v>
      </c>
      <c r="I1709" s="16" t="s">
        <v>46</v>
      </c>
      <c r="J1709" s="16" t="s">
        <v>1038</v>
      </c>
      <c r="K1709" s="6" t="n">
        <v>1</v>
      </c>
    </row>
    <row r="1710" customFormat="false" ht="20.25" hidden="true" customHeight="true" outlineLevel="0" collapsed="false">
      <c r="A1710" s="6" t="n">
        <v>1707</v>
      </c>
      <c r="B1710" s="16" t="s">
        <v>8503</v>
      </c>
      <c r="C1710" s="16" t="s">
        <v>8504</v>
      </c>
      <c r="D1710" s="6" t="n">
        <v>9.11401005924588E+017</v>
      </c>
      <c r="E1710" s="16" t="s">
        <v>16</v>
      </c>
      <c r="F1710" s="16" t="s">
        <v>8505</v>
      </c>
      <c r="G1710" s="16" t="s">
        <v>8506</v>
      </c>
      <c r="H1710" s="6" t="n">
        <v>13803105511</v>
      </c>
      <c r="I1710" s="16" t="s">
        <v>25</v>
      </c>
      <c r="J1710" s="16" t="s">
        <v>1065</v>
      </c>
      <c r="K1710" s="6" t="n">
        <v>1</v>
      </c>
    </row>
    <row r="1711" customFormat="false" ht="20.25" hidden="true" customHeight="true" outlineLevel="0" collapsed="false">
      <c r="A1711" s="6" t="n">
        <v>1708</v>
      </c>
      <c r="B1711" s="16" t="s">
        <v>8507</v>
      </c>
      <c r="C1711" s="16" t="s">
        <v>8508</v>
      </c>
      <c r="D1711" s="6" t="s">
        <v>8509</v>
      </c>
      <c r="E1711" s="16" t="s">
        <v>8510</v>
      </c>
      <c r="F1711" s="16" t="s">
        <v>8322</v>
      </c>
      <c r="G1711" s="16" t="s">
        <v>8511</v>
      </c>
      <c r="H1711" s="6" t="n">
        <v>13803729929</v>
      </c>
      <c r="I1711" s="16" t="s">
        <v>30</v>
      </c>
      <c r="J1711" s="16" t="s">
        <v>1065</v>
      </c>
      <c r="K1711" s="6" t="n">
        <v>5</v>
      </c>
    </row>
    <row r="1712" customFormat="false" ht="20.25" hidden="true" customHeight="true" outlineLevel="0" collapsed="false">
      <c r="A1712" s="6" t="n">
        <v>1709</v>
      </c>
      <c r="B1712" s="16" t="s">
        <v>8512</v>
      </c>
      <c r="C1712" s="16" t="s">
        <v>8513</v>
      </c>
      <c r="D1712" s="6" t="s">
        <v>8514</v>
      </c>
      <c r="E1712" s="16" t="s">
        <v>8515</v>
      </c>
      <c r="F1712" s="16" t="s">
        <v>8516</v>
      </c>
      <c r="G1712" s="16" t="s">
        <v>8517</v>
      </c>
      <c r="H1712" s="6" t="n">
        <v>15156176999</v>
      </c>
      <c r="I1712" s="16" t="s">
        <v>30</v>
      </c>
      <c r="J1712" s="16" t="s">
        <v>1065</v>
      </c>
      <c r="K1712" s="6" t="n">
        <v>3</v>
      </c>
    </row>
    <row r="1713" customFormat="false" ht="20.25" hidden="true" customHeight="true" outlineLevel="0" collapsed="false">
      <c r="A1713" s="6" t="n">
        <v>1710</v>
      </c>
      <c r="B1713" s="16" t="s">
        <v>8518</v>
      </c>
      <c r="C1713" s="16" t="s">
        <v>8519</v>
      </c>
      <c r="D1713" s="6" t="s">
        <v>8520</v>
      </c>
      <c r="E1713" s="16" t="s">
        <v>321</v>
      </c>
      <c r="F1713" s="16" t="s">
        <v>8521</v>
      </c>
      <c r="G1713" s="16" t="s">
        <v>8522</v>
      </c>
      <c r="H1713" s="6" t="n">
        <v>18729534508</v>
      </c>
      <c r="I1713" s="16" t="s">
        <v>30</v>
      </c>
      <c r="J1713" s="16" t="s">
        <v>1065</v>
      </c>
      <c r="K1713" s="6" t="n">
        <v>4</v>
      </c>
    </row>
    <row r="1714" customFormat="false" ht="20.25" hidden="true" customHeight="true" outlineLevel="0" collapsed="false">
      <c r="A1714" s="6" t="n">
        <v>1711</v>
      </c>
      <c r="B1714" s="16" t="s">
        <v>8523</v>
      </c>
      <c r="C1714" s="16" t="s">
        <v>8524</v>
      </c>
      <c r="D1714" s="6" t="s">
        <v>8525</v>
      </c>
      <c r="E1714" s="16" t="s">
        <v>8526</v>
      </c>
      <c r="F1714" s="16" t="s">
        <v>8527</v>
      </c>
      <c r="G1714" s="16" t="s">
        <v>8524</v>
      </c>
      <c r="H1714" s="6" t="n">
        <v>13982250555</v>
      </c>
      <c r="I1714" s="16" t="s">
        <v>25</v>
      </c>
      <c r="J1714" s="16" t="s">
        <v>1065</v>
      </c>
      <c r="K1714" s="6" t="n">
        <v>1</v>
      </c>
    </row>
    <row r="1715" customFormat="false" ht="20.25" hidden="true" customHeight="true" outlineLevel="0" collapsed="false">
      <c r="A1715" s="6" t="n">
        <v>1712</v>
      </c>
      <c r="B1715" s="16" t="s">
        <v>8528</v>
      </c>
      <c r="C1715" s="16" t="s">
        <v>8529</v>
      </c>
      <c r="D1715" s="6" t="s">
        <v>8530</v>
      </c>
      <c r="E1715" s="16" t="s">
        <v>8526</v>
      </c>
      <c r="F1715" s="16" t="s">
        <v>8531</v>
      </c>
      <c r="G1715" s="16" t="s">
        <v>8532</v>
      </c>
      <c r="H1715" s="6" t="n">
        <v>15172650777</v>
      </c>
      <c r="I1715" s="16" t="s">
        <v>25</v>
      </c>
      <c r="J1715" s="16" t="s">
        <v>1065</v>
      </c>
      <c r="K1715" s="6" t="n">
        <v>3</v>
      </c>
    </row>
    <row r="1716" customFormat="false" ht="20.25" hidden="true" customHeight="true" outlineLevel="0" collapsed="false">
      <c r="A1716" s="6" t="n">
        <v>1713</v>
      </c>
      <c r="B1716" s="16" t="s">
        <v>8533</v>
      </c>
      <c r="C1716" s="16" t="s">
        <v>8534</v>
      </c>
      <c r="D1716" s="6" t="n">
        <v>9.14313003516675E+017</v>
      </c>
      <c r="E1716" s="16" t="s">
        <v>8526</v>
      </c>
      <c r="F1716" s="16" t="s">
        <v>8535</v>
      </c>
      <c r="G1716" s="16" t="s">
        <v>8536</v>
      </c>
      <c r="H1716" s="6" t="n">
        <v>18773839222</v>
      </c>
      <c r="I1716" s="16" t="s">
        <v>25</v>
      </c>
      <c r="J1716" s="16" t="s">
        <v>1065</v>
      </c>
      <c r="K1716" s="6" t="n">
        <v>1</v>
      </c>
    </row>
    <row r="1717" customFormat="false" ht="20.25" hidden="true" customHeight="true" outlineLevel="0" collapsed="false">
      <c r="A1717" s="6" t="n">
        <v>1714</v>
      </c>
      <c r="B1717" s="16" t="s">
        <v>8537</v>
      </c>
      <c r="C1717" s="16" t="s">
        <v>8538</v>
      </c>
      <c r="D1717" s="6" t="s">
        <v>8539</v>
      </c>
      <c r="E1717" s="16" t="s">
        <v>8540</v>
      </c>
      <c r="F1717" s="16" t="s">
        <v>8541</v>
      </c>
      <c r="G1717" s="16" t="s">
        <v>8542</v>
      </c>
      <c r="H1717" s="6" t="n">
        <v>13870080311</v>
      </c>
      <c r="I1717" s="16" t="s">
        <v>30</v>
      </c>
      <c r="J1717" s="16" t="s">
        <v>1065</v>
      </c>
      <c r="K1717" s="6" t="n">
        <v>4</v>
      </c>
    </row>
    <row r="1718" customFormat="false" ht="20.25" hidden="true" customHeight="true" outlineLevel="0" collapsed="false">
      <c r="A1718" s="6" t="n">
        <v>1715</v>
      </c>
      <c r="B1718" s="16" t="s">
        <v>8543</v>
      </c>
      <c r="C1718" s="16" t="s">
        <v>8544</v>
      </c>
      <c r="D1718" s="6" t="s">
        <v>8545</v>
      </c>
      <c r="E1718" s="16" t="s">
        <v>335</v>
      </c>
      <c r="F1718" s="16" t="s">
        <v>8546</v>
      </c>
      <c r="G1718" s="16" t="s">
        <v>8544</v>
      </c>
      <c r="H1718" s="6" t="n">
        <v>15272427662</v>
      </c>
      <c r="I1718" s="16" t="s">
        <v>25</v>
      </c>
      <c r="J1718" s="16" t="s">
        <v>1065</v>
      </c>
      <c r="K1718" s="6" t="n">
        <v>17</v>
      </c>
    </row>
    <row r="1719" customFormat="false" ht="20.25" hidden="true" customHeight="true" outlineLevel="0" collapsed="false">
      <c r="A1719" s="6" t="n">
        <v>1716</v>
      </c>
      <c r="B1719" s="16" t="s">
        <v>8547</v>
      </c>
      <c r="C1719" s="16" t="s">
        <v>8548</v>
      </c>
      <c r="D1719" s="6" t="s">
        <v>8549</v>
      </c>
      <c r="E1719" s="16" t="s">
        <v>321</v>
      </c>
      <c r="F1719" s="16" t="s">
        <v>8550</v>
      </c>
      <c r="G1719" s="16" t="s">
        <v>8551</v>
      </c>
      <c r="H1719" s="6" t="n">
        <v>1519185234</v>
      </c>
      <c r="I1719" s="16" t="s">
        <v>30</v>
      </c>
      <c r="J1719" s="16" t="s">
        <v>1065</v>
      </c>
      <c r="K1719" s="6" t="n">
        <v>4</v>
      </c>
    </row>
    <row r="1720" customFormat="false" ht="20.25" hidden="true" customHeight="true" outlineLevel="0" collapsed="false">
      <c r="A1720" s="6" t="n">
        <v>1717</v>
      </c>
      <c r="B1720" s="16" t="s">
        <v>8552</v>
      </c>
      <c r="C1720" s="16" t="s">
        <v>8553</v>
      </c>
      <c r="D1720" s="6" t="s">
        <v>8554</v>
      </c>
      <c r="E1720" s="16" t="s">
        <v>76</v>
      </c>
      <c r="F1720" s="16" t="s">
        <v>8555</v>
      </c>
      <c r="G1720" s="16" t="s">
        <v>8553</v>
      </c>
      <c r="H1720" s="6" t="n">
        <v>18691581888</v>
      </c>
      <c r="I1720" s="16" t="s">
        <v>30</v>
      </c>
      <c r="J1720" s="16" t="s">
        <v>1065</v>
      </c>
      <c r="K1720" s="6" t="n">
        <v>4</v>
      </c>
    </row>
    <row r="1721" customFormat="false" ht="20.25" hidden="true" customHeight="true" outlineLevel="0" collapsed="false">
      <c r="A1721" s="6" t="n">
        <v>1718</v>
      </c>
      <c r="B1721" s="16" t="s">
        <v>8556</v>
      </c>
      <c r="C1721" s="16" t="s">
        <v>8557</v>
      </c>
      <c r="D1721" s="6" t="s">
        <v>8558</v>
      </c>
      <c r="E1721" s="6"/>
      <c r="F1721" s="16" t="s">
        <v>8559</v>
      </c>
      <c r="G1721" s="16" t="s">
        <v>8560</v>
      </c>
      <c r="H1721" s="6" t="n">
        <v>13401706885</v>
      </c>
      <c r="I1721" s="16" t="s">
        <v>30</v>
      </c>
      <c r="J1721" s="16" t="s">
        <v>1065</v>
      </c>
      <c r="K1721" s="6" t="n">
        <v>2</v>
      </c>
    </row>
    <row r="1722" customFormat="false" ht="20.25" hidden="true" customHeight="true" outlineLevel="0" collapsed="false">
      <c r="A1722" s="6" t="n">
        <v>1719</v>
      </c>
      <c r="B1722" s="16" t="s">
        <v>8561</v>
      </c>
      <c r="C1722" s="16" t="s">
        <v>8562</v>
      </c>
      <c r="D1722" s="6" t="s">
        <v>8563</v>
      </c>
      <c r="E1722" s="16" t="s">
        <v>169</v>
      </c>
      <c r="F1722" s="16" t="s">
        <v>8564</v>
      </c>
      <c r="G1722" s="16" t="s">
        <v>8565</v>
      </c>
      <c r="H1722" s="6" t="n">
        <v>15116330380</v>
      </c>
      <c r="I1722" s="16" t="s">
        <v>25</v>
      </c>
      <c r="J1722" s="16" t="s">
        <v>1065</v>
      </c>
      <c r="K1722" s="6" t="n">
        <v>28</v>
      </c>
    </row>
    <row r="1723" customFormat="false" ht="20.25" hidden="true" customHeight="true" outlineLevel="0" collapsed="false">
      <c r="A1723" s="6" t="n">
        <v>1720</v>
      </c>
      <c r="B1723" s="6" t="s">
        <v>8566</v>
      </c>
      <c r="C1723" s="6" t="s">
        <v>8567</v>
      </c>
      <c r="D1723" s="6" t="s">
        <v>8568</v>
      </c>
      <c r="E1723" s="16" t="s">
        <v>8526</v>
      </c>
      <c r="F1723" s="16" t="s">
        <v>8569</v>
      </c>
      <c r="G1723" s="6" t="s">
        <v>8567</v>
      </c>
      <c r="H1723" s="6" t="s">
        <v>8570</v>
      </c>
      <c r="I1723" s="16" t="s">
        <v>19</v>
      </c>
      <c r="J1723" s="16" t="s">
        <v>1065</v>
      </c>
      <c r="K1723" s="6" t="n">
        <v>1</v>
      </c>
    </row>
    <row r="1724" customFormat="false" ht="20.25" hidden="true" customHeight="true" outlineLevel="0" collapsed="false">
      <c r="A1724" s="6" t="n">
        <v>1721</v>
      </c>
      <c r="B1724" s="16" t="s">
        <v>8571</v>
      </c>
      <c r="C1724" s="16" t="s">
        <v>8572</v>
      </c>
      <c r="D1724" s="6" t="s">
        <v>8573</v>
      </c>
      <c r="E1724" s="16" t="s">
        <v>8526</v>
      </c>
      <c r="F1724" s="16" t="s">
        <v>8574</v>
      </c>
      <c r="G1724" s="16" t="s">
        <v>8575</v>
      </c>
      <c r="H1724" s="6" t="n">
        <v>18271117776</v>
      </c>
      <c r="I1724" s="16" t="s">
        <v>30</v>
      </c>
      <c r="J1724" s="16" t="s">
        <v>1065</v>
      </c>
      <c r="K1724" s="6" t="n">
        <v>5</v>
      </c>
    </row>
    <row r="1725" customFormat="false" ht="20.25" hidden="true" customHeight="true" outlineLevel="0" collapsed="false">
      <c r="A1725" s="6" t="n">
        <v>1722</v>
      </c>
      <c r="B1725" s="16" t="s">
        <v>8576</v>
      </c>
      <c r="C1725" s="16" t="s">
        <v>8577</v>
      </c>
      <c r="D1725" s="6" t="s">
        <v>8578</v>
      </c>
      <c r="E1725" s="16" t="s">
        <v>321</v>
      </c>
      <c r="F1725" s="16" t="s">
        <v>498</v>
      </c>
      <c r="G1725" s="16" t="s">
        <v>8579</v>
      </c>
      <c r="H1725" s="6" t="n">
        <v>18791877728</v>
      </c>
      <c r="I1725" s="16" t="s">
        <v>25</v>
      </c>
      <c r="J1725" s="16" t="s">
        <v>1065</v>
      </c>
      <c r="K1725" s="6" t="n">
        <v>1</v>
      </c>
    </row>
    <row r="1726" customFormat="false" ht="20.25" hidden="true" customHeight="true" outlineLevel="0" collapsed="false">
      <c r="A1726" s="6" t="n">
        <v>1723</v>
      </c>
      <c r="B1726" s="16" t="s">
        <v>8580</v>
      </c>
      <c r="C1726" s="16" t="s">
        <v>8581</v>
      </c>
      <c r="D1726" s="6" t="s">
        <v>8582</v>
      </c>
      <c r="E1726" s="16" t="s">
        <v>16</v>
      </c>
      <c r="F1726" s="16" t="s">
        <v>8583</v>
      </c>
      <c r="G1726" s="16" t="s">
        <v>8581</v>
      </c>
      <c r="H1726" s="6" t="n">
        <v>13707937078</v>
      </c>
      <c r="I1726" s="16" t="s">
        <v>46</v>
      </c>
      <c r="J1726" s="16" t="s">
        <v>1065</v>
      </c>
      <c r="K1726" s="6" t="n">
        <v>5</v>
      </c>
    </row>
    <row r="1727" customFormat="false" ht="20.25" hidden="true" customHeight="true" outlineLevel="0" collapsed="false">
      <c r="A1727" s="6" t="n">
        <v>1724</v>
      </c>
      <c r="B1727" s="16" t="s">
        <v>8584</v>
      </c>
      <c r="C1727" s="16" t="s">
        <v>8585</v>
      </c>
      <c r="D1727" s="6" t="s">
        <v>8586</v>
      </c>
      <c r="E1727" s="6"/>
      <c r="F1727" s="16" t="s">
        <v>8587</v>
      </c>
      <c r="G1727" s="16" t="s">
        <v>8588</v>
      </c>
      <c r="H1727" s="6" t="n">
        <v>18879370632</v>
      </c>
      <c r="I1727" s="16" t="s">
        <v>30</v>
      </c>
      <c r="J1727" s="16" t="s">
        <v>1065</v>
      </c>
      <c r="K1727" s="6" t="n">
        <v>2</v>
      </c>
    </row>
    <row r="1728" customFormat="false" ht="20.25" hidden="true" customHeight="true" outlineLevel="0" collapsed="false">
      <c r="A1728" s="6" t="n">
        <v>1725</v>
      </c>
      <c r="B1728" s="16" t="s">
        <v>8589</v>
      </c>
      <c r="C1728" s="16" t="s">
        <v>8590</v>
      </c>
      <c r="D1728" s="6" t="s">
        <v>8591</v>
      </c>
      <c r="E1728" s="16" t="s">
        <v>16</v>
      </c>
      <c r="F1728" s="16" t="s">
        <v>8592</v>
      </c>
      <c r="G1728" s="16" t="s">
        <v>8593</v>
      </c>
      <c r="H1728" s="6" t="n">
        <v>18629099662</v>
      </c>
      <c r="I1728" s="16" t="s">
        <v>30</v>
      </c>
      <c r="J1728" s="16" t="s">
        <v>1065</v>
      </c>
      <c r="K1728" s="6" t="n">
        <v>3</v>
      </c>
    </row>
    <row r="1729" customFormat="false" ht="20.25" hidden="true" customHeight="true" outlineLevel="0" collapsed="false">
      <c r="A1729" s="6" t="n">
        <v>1726</v>
      </c>
      <c r="B1729" s="16" t="s">
        <v>8594</v>
      </c>
      <c r="C1729" s="16" t="s">
        <v>8595</v>
      </c>
      <c r="D1729" s="6" t="s">
        <v>8596</v>
      </c>
      <c r="E1729" s="16" t="s">
        <v>8526</v>
      </c>
      <c r="F1729" s="16" t="s">
        <v>8597</v>
      </c>
      <c r="G1729" s="16" t="s">
        <v>8595</v>
      </c>
      <c r="H1729" s="6" t="n">
        <v>13907018096</v>
      </c>
      <c r="I1729" s="16" t="s">
        <v>25</v>
      </c>
      <c r="J1729" s="16" t="s">
        <v>1065</v>
      </c>
      <c r="K1729" s="6" t="n">
        <v>6</v>
      </c>
    </row>
    <row r="1730" customFormat="false" ht="20.25" hidden="true" customHeight="true" outlineLevel="0" collapsed="false">
      <c r="A1730" s="6" t="n">
        <v>1727</v>
      </c>
      <c r="B1730" s="16" t="s">
        <v>8598</v>
      </c>
      <c r="C1730" s="16" t="s">
        <v>8599</v>
      </c>
      <c r="D1730" s="6" t="s">
        <v>8600</v>
      </c>
      <c r="E1730" s="16" t="s">
        <v>1262</v>
      </c>
      <c r="F1730" s="16" t="s">
        <v>887</v>
      </c>
      <c r="G1730" s="16" t="s">
        <v>8599</v>
      </c>
      <c r="H1730" s="6" t="n">
        <v>15198258969</v>
      </c>
      <c r="I1730" s="16" t="s">
        <v>30</v>
      </c>
      <c r="J1730" s="16" t="s">
        <v>1065</v>
      </c>
      <c r="K1730" s="6" t="n">
        <v>2</v>
      </c>
    </row>
    <row r="1731" customFormat="false" ht="20.25" hidden="true" customHeight="true" outlineLevel="0" collapsed="false">
      <c r="A1731" s="6" t="n">
        <v>1728</v>
      </c>
      <c r="B1731" s="16" t="s">
        <v>8601</v>
      </c>
      <c r="C1731" s="16" t="s">
        <v>8602</v>
      </c>
      <c r="D1731" s="6" t="s">
        <v>8603</v>
      </c>
      <c r="E1731" s="16" t="s">
        <v>1054</v>
      </c>
      <c r="F1731" s="16" t="s">
        <v>8604</v>
      </c>
      <c r="G1731" s="16" t="s">
        <v>8605</v>
      </c>
      <c r="H1731" s="6" t="n">
        <v>18973805999</v>
      </c>
      <c r="I1731" s="16" t="s">
        <v>25</v>
      </c>
      <c r="J1731" s="16" t="s">
        <v>1065</v>
      </c>
      <c r="K1731" s="6" t="n">
        <v>4</v>
      </c>
    </row>
    <row r="1732" customFormat="false" ht="20.25" hidden="true" customHeight="true" outlineLevel="0" collapsed="false">
      <c r="A1732" s="6" t="n">
        <v>1729</v>
      </c>
      <c r="B1732" s="6" t="s">
        <v>8606</v>
      </c>
      <c r="C1732" s="6" t="s">
        <v>8607</v>
      </c>
      <c r="D1732" s="6" t="s">
        <v>8608</v>
      </c>
      <c r="E1732" s="16" t="s">
        <v>8526</v>
      </c>
      <c r="F1732" s="16" t="s">
        <v>8609</v>
      </c>
      <c r="G1732" s="6" t="s">
        <v>8607</v>
      </c>
      <c r="H1732" s="6" t="n">
        <v>60193833015</v>
      </c>
      <c r="I1732" s="16" t="s">
        <v>19</v>
      </c>
      <c r="J1732" s="16" t="s">
        <v>1065</v>
      </c>
      <c r="K1732" s="6" t="n">
        <v>1</v>
      </c>
    </row>
    <row r="1733" customFormat="false" ht="20.25" hidden="true" customHeight="true" outlineLevel="0" collapsed="false">
      <c r="A1733" s="6" t="n">
        <v>1730</v>
      </c>
      <c r="B1733" s="16" t="s">
        <v>8610</v>
      </c>
      <c r="C1733" s="16" t="s">
        <v>8611</v>
      </c>
      <c r="D1733" s="6" t="s">
        <v>8612</v>
      </c>
      <c r="E1733" s="16" t="s">
        <v>8004</v>
      </c>
      <c r="F1733" s="16" t="s">
        <v>8613</v>
      </c>
      <c r="G1733" s="16" t="s">
        <v>8611</v>
      </c>
      <c r="H1733" s="6" t="n">
        <v>13759816587</v>
      </c>
      <c r="I1733" s="16" t="s">
        <v>25</v>
      </c>
      <c r="J1733" s="16" t="s">
        <v>1065</v>
      </c>
      <c r="K1733" s="6" t="n">
        <v>2</v>
      </c>
    </row>
    <row r="1734" customFormat="false" ht="20.25" hidden="true" customHeight="true" outlineLevel="0" collapsed="false">
      <c r="A1734" s="6" t="n">
        <v>1731</v>
      </c>
      <c r="B1734" s="16" t="s">
        <v>8614</v>
      </c>
      <c r="C1734" s="16" t="s">
        <v>8615</v>
      </c>
      <c r="D1734" s="6" t="s">
        <v>8616</v>
      </c>
      <c r="E1734" s="16" t="s">
        <v>169</v>
      </c>
      <c r="F1734" s="16" t="s">
        <v>8617</v>
      </c>
      <c r="G1734" s="16" t="s">
        <v>8618</v>
      </c>
      <c r="H1734" s="6" t="n">
        <v>18318175222</v>
      </c>
      <c r="I1734" s="16" t="s">
        <v>25</v>
      </c>
      <c r="J1734" s="16" t="s">
        <v>1065</v>
      </c>
      <c r="K1734" s="6" t="n">
        <v>1</v>
      </c>
    </row>
    <row r="1735" customFormat="false" ht="20.25" hidden="true" customHeight="true" outlineLevel="0" collapsed="false">
      <c r="A1735" s="6" t="n">
        <v>1732</v>
      </c>
      <c r="B1735" s="16" t="s">
        <v>8619</v>
      </c>
      <c r="C1735" s="16" t="s">
        <v>8620</v>
      </c>
      <c r="D1735" s="6" t="s">
        <v>8621</v>
      </c>
      <c r="E1735" s="16" t="s">
        <v>86</v>
      </c>
      <c r="F1735" s="16" t="s">
        <v>2133</v>
      </c>
      <c r="G1735" s="16" t="s">
        <v>8622</v>
      </c>
      <c r="H1735" s="6" t="n">
        <v>18191064476</v>
      </c>
      <c r="I1735" s="16" t="s">
        <v>25</v>
      </c>
      <c r="J1735" s="16" t="s">
        <v>1065</v>
      </c>
      <c r="K1735" s="6" t="n">
        <v>3</v>
      </c>
    </row>
    <row r="1736" customFormat="false" ht="20.25" hidden="true" customHeight="true" outlineLevel="0" collapsed="false">
      <c r="A1736" s="6" t="n">
        <v>1733</v>
      </c>
      <c r="B1736" s="16" t="s">
        <v>8623</v>
      </c>
      <c r="C1736" s="16" t="s">
        <v>8624</v>
      </c>
      <c r="D1736" s="6" t="n">
        <v>348671606</v>
      </c>
      <c r="E1736" s="16" t="s">
        <v>129</v>
      </c>
      <c r="F1736" s="16" t="s">
        <v>437</v>
      </c>
      <c r="G1736" s="16" t="s">
        <v>8625</v>
      </c>
      <c r="H1736" s="6" t="n">
        <v>18130510999</v>
      </c>
      <c r="I1736" s="16" t="s">
        <v>25</v>
      </c>
      <c r="J1736" s="16" t="s">
        <v>1065</v>
      </c>
      <c r="K1736" s="6" t="n">
        <v>6</v>
      </c>
    </row>
    <row r="1737" customFormat="false" ht="20.25" hidden="true" customHeight="true" outlineLevel="0" collapsed="false">
      <c r="A1737" s="6" t="n">
        <v>1734</v>
      </c>
      <c r="B1737" s="16" t="s">
        <v>8626</v>
      </c>
      <c r="C1737" s="16" t="s">
        <v>8627</v>
      </c>
      <c r="D1737" s="6" t="n">
        <v>9.14313003965312E+017</v>
      </c>
      <c r="E1737" s="16" t="s">
        <v>16</v>
      </c>
      <c r="F1737" s="16" t="s">
        <v>8505</v>
      </c>
      <c r="G1737" s="16" t="s">
        <v>8628</v>
      </c>
      <c r="H1737" s="6" t="n">
        <v>18971518888</v>
      </c>
      <c r="I1737" s="16" t="s">
        <v>30</v>
      </c>
      <c r="J1737" s="16" t="s">
        <v>1065</v>
      </c>
      <c r="K1737" s="6" t="n">
        <v>1</v>
      </c>
    </row>
    <row r="1738" customFormat="false" ht="20.25" hidden="true" customHeight="true" outlineLevel="0" collapsed="false">
      <c r="A1738" s="6" t="n">
        <v>1735</v>
      </c>
      <c r="B1738" s="16" t="s">
        <v>8629</v>
      </c>
      <c r="C1738" s="16" t="s">
        <v>8630</v>
      </c>
      <c r="D1738" s="6" t="s">
        <v>8631</v>
      </c>
      <c r="E1738" s="16" t="s">
        <v>8632</v>
      </c>
      <c r="F1738" s="16" t="s">
        <v>546</v>
      </c>
      <c r="G1738" s="16" t="s">
        <v>8633</v>
      </c>
      <c r="H1738" s="6" t="n">
        <v>15944431968</v>
      </c>
      <c r="I1738" s="16" t="s">
        <v>25</v>
      </c>
      <c r="J1738" s="16" t="s">
        <v>1065</v>
      </c>
      <c r="K1738" s="6" t="n">
        <v>4</v>
      </c>
    </row>
    <row r="1739" customFormat="false" ht="20.25" hidden="true" customHeight="true" outlineLevel="0" collapsed="false">
      <c r="A1739" s="6" t="n">
        <v>1736</v>
      </c>
      <c r="B1739" s="16" t="s">
        <v>8634</v>
      </c>
      <c r="C1739" s="16" t="s">
        <v>8635</v>
      </c>
      <c r="D1739" s="6" t="n">
        <v>16259029</v>
      </c>
      <c r="E1739" s="16" t="s">
        <v>16</v>
      </c>
      <c r="F1739" s="16" t="s">
        <v>1063</v>
      </c>
      <c r="G1739" s="16" t="s">
        <v>8636</v>
      </c>
      <c r="H1739" s="6" t="n">
        <v>13870307988</v>
      </c>
      <c r="I1739" s="16" t="s">
        <v>30</v>
      </c>
      <c r="J1739" s="16" t="s">
        <v>1065</v>
      </c>
      <c r="K1739" s="6" t="n">
        <v>12</v>
      </c>
    </row>
    <row r="1740" customFormat="false" ht="20.25" hidden="true" customHeight="true" outlineLevel="0" collapsed="false">
      <c r="A1740" s="6" t="n">
        <v>1737</v>
      </c>
      <c r="B1740" s="16" t="s">
        <v>8637</v>
      </c>
      <c r="C1740" s="16" t="s">
        <v>8638</v>
      </c>
      <c r="D1740" s="6" t="n">
        <v>9.15113213377872E+017</v>
      </c>
      <c r="E1740" s="16" t="s">
        <v>8526</v>
      </c>
      <c r="F1740" s="16" t="s">
        <v>397</v>
      </c>
      <c r="G1740" s="16" t="s">
        <v>8639</v>
      </c>
      <c r="H1740" s="6" t="n">
        <v>18628388526</v>
      </c>
      <c r="I1740" s="16" t="s">
        <v>25</v>
      </c>
      <c r="J1740" s="16" t="s">
        <v>1065</v>
      </c>
      <c r="K1740" s="6" t="n">
        <v>5</v>
      </c>
    </row>
    <row r="1741" customFormat="false" ht="20.25" hidden="true" customHeight="true" outlineLevel="0" collapsed="false">
      <c r="A1741" s="6" t="n">
        <v>1738</v>
      </c>
      <c r="B1741" s="16" t="s">
        <v>8640</v>
      </c>
      <c r="C1741" s="16" t="s">
        <v>8641</v>
      </c>
      <c r="D1741" s="6" t="s">
        <v>8642</v>
      </c>
      <c r="E1741" s="16" t="s">
        <v>8009</v>
      </c>
      <c r="F1741" s="16" t="s">
        <v>8643</v>
      </c>
      <c r="G1741" s="16" t="s">
        <v>8644</v>
      </c>
      <c r="H1741" s="6" t="n">
        <v>18231480119</v>
      </c>
      <c r="I1741" s="16" t="s">
        <v>30</v>
      </c>
      <c r="J1741" s="16" t="s">
        <v>1065</v>
      </c>
      <c r="K1741" s="6" t="n">
        <v>2</v>
      </c>
    </row>
    <row r="1742" customFormat="false" ht="20.25" hidden="true" customHeight="true" outlineLevel="0" collapsed="false">
      <c r="A1742" s="6" t="n">
        <v>1739</v>
      </c>
      <c r="B1742" s="6" t="s">
        <v>8645</v>
      </c>
      <c r="C1742" s="6" t="s">
        <v>8646</v>
      </c>
      <c r="D1742" s="6" t="s">
        <v>8647</v>
      </c>
      <c r="E1742" s="6"/>
      <c r="F1742" s="16" t="s">
        <v>8648</v>
      </c>
      <c r="G1742" s="6" t="s">
        <v>8646</v>
      </c>
      <c r="H1742" s="6" t="n">
        <v>60193883945</v>
      </c>
      <c r="I1742" s="16" t="s">
        <v>19</v>
      </c>
      <c r="J1742" s="16" t="s">
        <v>1065</v>
      </c>
      <c r="K1742" s="6" t="n">
        <v>1</v>
      </c>
    </row>
    <row r="1743" customFormat="false" ht="20.25" hidden="true" customHeight="true" outlineLevel="0" collapsed="false">
      <c r="A1743" s="6" t="n">
        <v>1740</v>
      </c>
      <c r="B1743" s="16" t="s">
        <v>8649</v>
      </c>
      <c r="C1743" s="16" t="s">
        <v>8650</v>
      </c>
      <c r="D1743" s="6" t="s">
        <v>8651</v>
      </c>
      <c r="E1743" s="16" t="s">
        <v>8652</v>
      </c>
      <c r="F1743" s="16" t="s">
        <v>8653</v>
      </c>
      <c r="G1743" s="16" t="s">
        <v>8654</v>
      </c>
      <c r="H1743" s="6"/>
      <c r="I1743" s="16" t="s">
        <v>46</v>
      </c>
      <c r="J1743" s="16" t="s">
        <v>1065</v>
      </c>
      <c r="K1743" s="6" t="n">
        <v>1</v>
      </c>
    </row>
    <row r="1744" customFormat="false" ht="20.25" hidden="true" customHeight="true" outlineLevel="0" collapsed="false">
      <c r="A1744" s="6" t="n">
        <v>1741</v>
      </c>
      <c r="B1744" s="16" t="s">
        <v>8655</v>
      </c>
      <c r="C1744" s="16" t="s">
        <v>8656</v>
      </c>
      <c r="D1744" s="6" t="n">
        <v>322422839</v>
      </c>
      <c r="E1744" s="16" t="s">
        <v>8380</v>
      </c>
      <c r="F1744" s="16" t="s">
        <v>8657</v>
      </c>
      <c r="G1744" s="16" t="s">
        <v>8656</v>
      </c>
      <c r="H1744" s="6" t="n">
        <v>18509242299</v>
      </c>
      <c r="I1744" s="16" t="s">
        <v>25</v>
      </c>
      <c r="J1744" s="16" t="s">
        <v>1065</v>
      </c>
      <c r="K1744" s="6" t="n">
        <v>2</v>
      </c>
    </row>
    <row r="1745" customFormat="false" ht="20.25" hidden="true" customHeight="true" outlineLevel="0" collapsed="false">
      <c r="A1745" s="6" t="n">
        <v>1742</v>
      </c>
      <c r="B1745" s="16" t="s">
        <v>8658</v>
      </c>
      <c r="C1745" s="16" t="s">
        <v>8659</v>
      </c>
      <c r="D1745" s="6" t="s">
        <v>8660</v>
      </c>
      <c r="E1745" s="16" t="s">
        <v>16</v>
      </c>
      <c r="F1745" s="16" t="s">
        <v>8661</v>
      </c>
      <c r="G1745" s="16" t="s">
        <v>8662</v>
      </c>
      <c r="H1745" s="6" t="n">
        <v>18990605988</v>
      </c>
      <c r="I1745" s="16" t="s">
        <v>30</v>
      </c>
      <c r="J1745" s="16" t="s">
        <v>1065</v>
      </c>
      <c r="K1745" s="6" t="n">
        <v>3</v>
      </c>
    </row>
    <row r="1746" customFormat="false" ht="20.25" hidden="true" customHeight="true" outlineLevel="0" collapsed="false">
      <c r="A1746" s="6" t="n">
        <v>1743</v>
      </c>
      <c r="B1746" s="16" t="s">
        <v>8663</v>
      </c>
      <c r="C1746" s="16" t="s">
        <v>8664</v>
      </c>
      <c r="D1746" s="6" t="s">
        <v>8665</v>
      </c>
      <c r="E1746" s="16" t="s">
        <v>124</v>
      </c>
      <c r="F1746" s="16" t="s">
        <v>8666</v>
      </c>
      <c r="G1746" s="16" t="s">
        <v>8664</v>
      </c>
      <c r="H1746" s="6" t="n">
        <v>18785332233</v>
      </c>
      <c r="I1746" s="16" t="s">
        <v>25</v>
      </c>
      <c r="J1746" s="16" t="s">
        <v>1065</v>
      </c>
      <c r="K1746" s="6" t="n">
        <v>1</v>
      </c>
    </row>
    <row r="1747" customFormat="false" ht="20.25" hidden="true" customHeight="true" outlineLevel="0" collapsed="false">
      <c r="A1747" s="6" t="n">
        <v>1744</v>
      </c>
      <c r="B1747" s="16" t="s">
        <v>8667</v>
      </c>
      <c r="C1747" s="16" t="s">
        <v>8668</v>
      </c>
      <c r="D1747" s="6" t="s">
        <v>8669</v>
      </c>
      <c r="E1747" s="16" t="s">
        <v>7745</v>
      </c>
      <c r="F1747" s="16" t="s">
        <v>7263</v>
      </c>
      <c r="G1747" s="16" t="s">
        <v>8670</v>
      </c>
      <c r="H1747" s="6" t="n">
        <v>13752828975</v>
      </c>
      <c r="I1747" s="16" t="s">
        <v>25</v>
      </c>
      <c r="J1747" s="16" t="s">
        <v>1065</v>
      </c>
      <c r="K1747" s="6" t="n">
        <v>3</v>
      </c>
    </row>
    <row r="1748" customFormat="false" ht="20.25" hidden="true" customHeight="true" outlineLevel="0" collapsed="false">
      <c r="A1748" s="6" t="n">
        <v>1745</v>
      </c>
      <c r="B1748" s="16" t="s">
        <v>8671</v>
      </c>
      <c r="C1748" s="16" t="s">
        <v>8672</v>
      </c>
      <c r="D1748" s="6" t="s">
        <v>8673</v>
      </c>
      <c r="E1748" s="16" t="s">
        <v>8526</v>
      </c>
      <c r="F1748" s="16" t="s">
        <v>8674</v>
      </c>
      <c r="G1748" s="16" t="s">
        <v>8675</v>
      </c>
      <c r="H1748" s="6" t="n">
        <v>13786872898</v>
      </c>
      <c r="I1748" s="16" t="s">
        <v>25</v>
      </c>
      <c r="J1748" s="16" t="s">
        <v>1065</v>
      </c>
      <c r="K1748" s="6" t="n">
        <v>6</v>
      </c>
    </row>
    <row r="1749" customFormat="false" ht="20.25" hidden="true" customHeight="true" outlineLevel="0" collapsed="false">
      <c r="A1749" s="6" t="n">
        <v>1746</v>
      </c>
      <c r="B1749" s="16" t="s">
        <v>8676</v>
      </c>
      <c r="C1749" s="16" t="s">
        <v>8677</v>
      </c>
      <c r="D1749" s="6" t="n">
        <v>9.16100006679676E+017</v>
      </c>
      <c r="E1749" s="16" t="s">
        <v>34</v>
      </c>
      <c r="F1749" s="16" t="s">
        <v>8678</v>
      </c>
      <c r="G1749" s="16" t="s">
        <v>2233</v>
      </c>
      <c r="H1749" s="6" t="n">
        <v>13359280168</v>
      </c>
      <c r="I1749" s="16" t="s">
        <v>30</v>
      </c>
      <c r="J1749" s="16" t="s">
        <v>1065</v>
      </c>
      <c r="K1749" s="6" t="n">
        <v>1</v>
      </c>
    </row>
    <row r="1750" customFormat="false" ht="20.25" hidden="true" customHeight="true" outlineLevel="0" collapsed="false">
      <c r="A1750" s="6" t="n">
        <v>1747</v>
      </c>
      <c r="B1750" s="16" t="s">
        <v>8679</v>
      </c>
      <c r="C1750" s="16" t="s">
        <v>8680</v>
      </c>
      <c r="D1750" s="6" t="n">
        <v>9.15201023088501E+017</v>
      </c>
      <c r="E1750" s="16" t="s">
        <v>8681</v>
      </c>
      <c r="F1750" s="16" t="s">
        <v>8682</v>
      </c>
      <c r="G1750" s="16" t="s">
        <v>8680</v>
      </c>
      <c r="H1750" s="6" t="n">
        <v>15885566102</v>
      </c>
      <c r="I1750" s="16" t="s">
        <v>25</v>
      </c>
      <c r="J1750" s="16" t="s">
        <v>1065</v>
      </c>
      <c r="K1750" s="6" t="n">
        <v>10</v>
      </c>
    </row>
    <row r="1751" customFormat="false" ht="20.25" hidden="true" customHeight="true" outlineLevel="0" collapsed="false">
      <c r="A1751" s="6" t="n">
        <v>1748</v>
      </c>
      <c r="B1751" s="16" t="s">
        <v>8683</v>
      </c>
      <c r="C1751" s="16" t="s">
        <v>8684</v>
      </c>
      <c r="D1751" s="6" t="s">
        <v>8685</v>
      </c>
      <c r="E1751" s="16" t="s">
        <v>8526</v>
      </c>
      <c r="F1751" s="16" t="s">
        <v>8686</v>
      </c>
      <c r="G1751" s="16" t="s">
        <v>8684</v>
      </c>
      <c r="H1751" s="6" t="n">
        <v>13599010559</v>
      </c>
      <c r="I1751" s="16" t="s">
        <v>25</v>
      </c>
      <c r="J1751" s="16" t="s">
        <v>1065</v>
      </c>
      <c r="K1751" s="6" t="n">
        <v>15</v>
      </c>
    </row>
    <row r="1752" customFormat="false" ht="20.25" hidden="true" customHeight="true" outlineLevel="0" collapsed="false">
      <c r="A1752" s="6" t="n">
        <v>1749</v>
      </c>
      <c r="B1752" s="16" t="s">
        <v>8687</v>
      </c>
      <c r="C1752" s="16" t="s">
        <v>8688</v>
      </c>
      <c r="D1752" s="6" t="s">
        <v>8689</v>
      </c>
      <c r="E1752" s="16" t="s">
        <v>16</v>
      </c>
      <c r="F1752" s="16" t="s">
        <v>8690</v>
      </c>
      <c r="G1752" s="16" t="s">
        <v>8688</v>
      </c>
      <c r="H1752" s="6" t="n">
        <v>13603721778</v>
      </c>
      <c r="I1752" s="16" t="s">
        <v>30</v>
      </c>
      <c r="J1752" s="16" t="s">
        <v>1065</v>
      </c>
      <c r="K1752" s="6" t="n">
        <v>4</v>
      </c>
    </row>
    <row r="1753" customFormat="false" ht="20.25" hidden="true" customHeight="true" outlineLevel="0" collapsed="false">
      <c r="A1753" s="6" t="n">
        <v>1750</v>
      </c>
      <c r="B1753" s="16" t="s">
        <v>8691</v>
      </c>
      <c r="C1753" s="16" t="s">
        <v>8692</v>
      </c>
      <c r="D1753" s="6" t="s">
        <v>8693</v>
      </c>
      <c r="E1753" s="16" t="s">
        <v>34</v>
      </c>
      <c r="F1753" s="16" t="s">
        <v>8694</v>
      </c>
      <c r="G1753" s="16" t="s">
        <v>8695</v>
      </c>
      <c r="H1753" s="6" t="n">
        <v>13892896316</v>
      </c>
      <c r="I1753" s="16" t="s">
        <v>30</v>
      </c>
      <c r="J1753" s="16" t="s">
        <v>1065</v>
      </c>
      <c r="K1753" s="6" t="n">
        <v>5</v>
      </c>
    </row>
    <row r="1754" customFormat="false" ht="20.25" hidden="true" customHeight="true" outlineLevel="0" collapsed="false">
      <c r="A1754" s="6" t="n">
        <v>1751</v>
      </c>
      <c r="B1754" s="16" t="s">
        <v>8696</v>
      </c>
      <c r="C1754" s="16" t="s">
        <v>8697</v>
      </c>
      <c r="D1754" s="6" t="n">
        <v>9.1610104663159E+017</v>
      </c>
      <c r="E1754" s="16" t="s">
        <v>129</v>
      </c>
      <c r="F1754" s="16" t="s">
        <v>8698</v>
      </c>
      <c r="G1754" s="16" t="s">
        <v>8699</v>
      </c>
      <c r="H1754" s="6" t="n">
        <v>18089200055</v>
      </c>
      <c r="I1754" s="16" t="s">
        <v>30</v>
      </c>
      <c r="J1754" s="16" t="s">
        <v>1065</v>
      </c>
      <c r="K1754" s="6" t="n">
        <v>4</v>
      </c>
    </row>
    <row r="1755" customFormat="false" ht="20.25" hidden="true" customHeight="true" outlineLevel="0" collapsed="false">
      <c r="A1755" s="6" t="n">
        <v>1752</v>
      </c>
      <c r="B1755" s="16" t="s">
        <v>8700</v>
      </c>
      <c r="C1755" s="16" t="s">
        <v>8701</v>
      </c>
      <c r="D1755" s="6" t="s">
        <v>8702</v>
      </c>
      <c r="E1755" s="16" t="s">
        <v>8703</v>
      </c>
      <c r="F1755" s="16" t="s">
        <v>8704</v>
      </c>
      <c r="G1755" s="16" t="s">
        <v>8705</v>
      </c>
      <c r="H1755" s="6" t="n">
        <v>13018289888</v>
      </c>
      <c r="I1755" s="16" t="s">
        <v>30</v>
      </c>
      <c r="J1755" s="16" t="s">
        <v>1065</v>
      </c>
      <c r="K1755" s="6" t="n">
        <v>4</v>
      </c>
    </row>
    <row r="1756" customFormat="false" ht="20.25" hidden="true" customHeight="true" outlineLevel="0" collapsed="false">
      <c r="A1756" s="6" t="n">
        <v>1753</v>
      </c>
      <c r="B1756" s="16" t="s">
        <v>8706</v>
      </c>
      <c r="C1756" s="16" t="s">
        <v>8707</v>
      </c>
      <c r="D1756" s="6" t="n">
        <v>338558458</v>
      </c>
      <c r="E1756" s="16" t="s">
        <v>8708</v>
      </c>
      <c r="F1756" s="16" t="s">
        <v>8709</v>
      </c>
      <c r="G1756" s="16" t="s">
        <v>8707</v>
      </c>
      <c r="H1756" s="6" t="n">
        <v>13557900599</v>
      </c>
      <c r="I1756" s="16" t="s">
        <v>30</v>
      </c>
      <c r="J1756" s="16" t="s">
        <v>1065</v>
      </c>
      <c r="K1756" s="6" t="n">
        <v>11</v>
      </c>
    </row>
    <row r="1757" customFormat="false" ht="20.25" hidden="true" customHeight="true" outlineLevel="0" collapsed="false">
      <c r="A1757" s="6" t="n">
        <v>1754</v>
      </c>
      <c r="B1757" s="16" t="s">
        <v>8710</v>
      </c>
      <c r="C1757" s="16" t="s">
        <v>8711</v>
      </c>
      <c r="D1757" s="6" t="s">
        <v>8712</v>
      </c>
      <c r="E1757" s="16" t="s">
        <v>16</v>
      </c>
      <c r="F1757" s="16" t="s">
        <v>8713</v>
      </c>
      <c r="G1757" s="16" t="s">
        <v>8714</v>
      </c>
      <c r="H1757" s="6" t="n">
        <v>15830422777</v>
      </c>
      <c r="I1757" s="16" t="s">
        <v>30</v>
      </c>
      <c r="J1757" s="16" t="s">
        <v>1065</v>
      </c>
      <c r="K1757" s="6" t="n">
        <v>2</v>
      </c>
    </row>
    <row r="1758" customFormat="false" ht="20.25" hidden="true" customHeight="true" outlineLevel="0" collapsed="false">
      <c r="A1758" s="6" t="n">
        <v>1755</v>
      </c>
      <c r="B1758" s="16" t="s">
        <v>8715</v>
      </c>
      <c r="C1758" s="16" t="s">
        <v>8716</v>
      </c>
      <c r="D1758" s="6" t="s">
        <v>8717</v>
      </c>
      <c r="E1758" s="16" t="s">
        <v>34</v>
      </c>
      <c r="F1758" s="16" t="s">
        <v>8718</v>
      </c>
      <c r="G1758" s="16" t="s">
        <v>8716</v>
      </c>
      <c r="H1758" s="6" t="n">
        <v>13992847099</v>
      </c>
      <c r="I1758" s="16" t="s">
        <v>30</v>
      </c>
      <c r="J1758" s="16" t="s">
        <v>1065</v>
      </c>
      <c r="K1758" s="6" t="n">
        <v>4</v>
      </c>
    </row>
    <row r="1759" customFormat="false" ht="20.25" hidden="true" customHeight="true" outlineLevel="0" collapsed="false">
      <c r="A1759" s="6" t="n">
        <v>1756</v>
      </c>
      <c r="B1759" s="16" t="s">
        <v>8719</v>
      </c>
      <c r="C1759" s="16" t="s">
        <v>8720</v>
      </c>
      <c r="D1759" s="6" t="s">
        <v>8721</v>
      </c>
      <c r="E1759" s="16" t="s">
        <v>8526</v>
      </c>
      <c r="F1759" s="16" t="s">
        <v>8722</v>
      </c>
      <c r="G1759" s="16" t="s">
        <v>5639</v>
      </c>
      <c r="H1759" s="6" t="n">
        <v>15078514222</v>
      </c>
      <c r="I1759" s="16" t="s">
        <v>25</v>
      </c>
      <c r="J1759" s="16" t="s">
        <v>1065</v>
      </c>
      <c r="K1759" s="6" t="n">
        <v>7</v>
      </c>
    </row>
    <row r="1760" customFormat="false" ht="20.25" hidden="true" customHeight="true" outlineLevel="0" collapsed="false">
      <c r="A1760" s="6" t="n">
        <v>1757</v>
      </c>
      <c r="B1760" s="16" t="s">
        <v>8723</v>
      </c>
      <c r="C1760" s="16" t="s">
        <v>8724</v>
      </c>
      <c r="D1760" s="6" t="n">
        <v>9.12330087496753E+017</v>
      </c>
      <c r="E1760" s="16" t="s">
        <v>129</v>
      </c>
      <c r="F1760" s="16" t="s">
        <v>8725</v>
      </c>
      <c r="G1760" s="16" t="s">
        <v>8726</v>
      </c>
      <c r="H1760" s="6" t="n">
        <v>13359725777</v>
      </c>
      <c r="I1760" s="16" t="s">
        <v>30</v>
      </c>
      <c r="J1760" s="16" t="s">
        <v>1065</v>
      </c>
      <c r="K1760" s="6" t="n">
        <v>4</v>
      </c>
    </row>
    <row r="1761" customFormat="false" ht="20.25" hidden="true" customHeight="true" outlineLevel="0" collapsed="false">
      <c r="A1761" s="6" t="n">
        <v>1758</v>
      </c>
      <c r="B1761" s="16" t="s">
        <v>8727</v>
      </c>
      <c r="C1761" s="16" t="s">
        <v>8728</v>
      </c>
      <c r="D1761" s="6" t="s">
        <v>8729</v>
      </c>
      <c r="E1761" s="16" t="s">
        <v>76</v>
      </c>
      <c r="F1761" s="16" t="s">
        <v>8730</v>
      </c>
      <c r="G1761" s="16" t="s">
        <v>8731</v>
      </c>
      <c r="H1761" s="6" t="n">
        <v>15771981999</v>
      </c>
      <c r="I1761" s="16" t="s">
        <v>30</v>
      </c>
      <c r="J1761" s="16" t="s">
        <v>1065</v>
      </c>
      <c r="K1761" s="6" t="n">
        <v>3</v>
      </c>
    </row>
    <row r="1762" customFormat="false" ht="20.25" hidden="true" customHeight="true" outlineLevel="0" collapsed="false">
      <c r="A1762" s="6" t="n">
        <v>1759</v>
      </c>
      <c r="B1762" s="16" t="s">
        <v>8732</v>
      </c>
      <c r="C1762" s="16" t="s">
        <v>8733</v>
      </c>
      <c r="D1762" s="6" t="s">
        <v>8734</v>
      </c>
      <c r="E1762" s="16" t="s">
        <v>16</v>
      </c>
      <c r="F1762" s="16" t="s">
        <v>76</v>
      </c>
      <c r="G1762" s="16" t="s">
        <v>8733</v>
      </c>
      <c r="H1762" s="6" t="n">
        <v>13182109111</v>
      </c>
      <c r="I1762" s="16" t="s">
        <v>30</v>
      </c>
      <c r="J1762" s="16" t="s">
        <v>1065</v>
      </c>
      <c r="K1762" s="6" t="n">
        <v>7</v>
      </c>
    </row>
    <row r="1763" customFormat="false" ht="20.25" hidden="true" customHeight="true" outlineLevel="0" collapsed="false">
      <c r="A1763" s="6" t="n">
        <v>1760</v>
      </c>
      <c r="B1763" s="16" t="s">
        <v>8735</v>
      </c>
      <c r="C1763" s="16" t="s">
        <v>8736</v>
      </c>
      <c r="D1763" s="6" t="n">
        <v>9.13714000924523E+017</v>
      </c>
      <c r="E1763" s="16" t="s">
        <v>8737</v>
      </c>
      <c r="F1763" s="16" t="s">
        <v>8738</v>
      </c>
      <c r="G1763" s="16" t="s">
        <v>8739</v>
      </c>
      <c r="H1763" s="6" t="n">
        <v>13789748277</v>
      </c>
      <c r="I1763" s="16" t="s">
        <v>30</v>
      </c>
      <c r="J1763" s="16" t="s">
        <v>1065</v>
      </c>
      <c r="K1763" s="6" t="n">
        <v>14</v>
      </c>
    </row>
    <row r="1764" customFormat="false" ht="20.25" hidden="true" customHeight="true" outlineLevel="0" collapsed="false">
      <c r="A1764" s="6" t="n">
        <v>1761</v>
      </c>
      <c r="B1764" s="16" t="s">
        <v>8740</v>
      </c>
      <c r="C1764" s="16" t="s">
        <v>8741</v>
      </c>
      <c r="D1764" s="6" t="s">
        <v>8742</v>
      </c>
      <c r="E1764" s="16" t="s">
        <v>8526</v>
      </c>
      <c r="F1764" s="16" t="s">
        <v>8743</v>
      </c>
      <c r="G1764" s="16" t="s">
        <v>8744</v>
      </c>
      <c r="H1764" s="6" t="n">
        <v>13501703158</v>
      </c>
      <c r="I1764" s="16" t="s">
        <v>30</v>
      </c>
      <c r="J1764" s="16" t="s">
        <v>1065</v>
      </c>
      <c r="K1764" s="6" t="n">
        <v>9</v>
      </c>
    </row>
    <row r="1765" customFormat="false" ht="20.25" hidden="true" customHeight="true" outlineLevel="0" collapsed="false">
      <c r="A1765" s="6" t="n">
        <v>1762</v>
      </c>
      <c r="B1765" s="16" t="s">
        <v>8745</v>
      </c>
      <c r="C1765" s="16" t="s">
        <v>8746</v>
      </c>
      <c r="D1765" s="6" t="s">
        <v>8747</v>
      </c>
      <c r="E1765" s="16" t="s">
        <v>8748</v>
      </c>
      <c r="F1765" s="16" t="s">
        <v>8749</v>
      </c>
      <c r="G1765" s="16" t="s">
        <v>8746</v>
      </c>
      <c r="H1765" s="6" t="n">
        <v>18322828455</v>
      </c>
      <c r="I1765" s="16" t="s">
        <v>25</v>
      </c>
      <c r="J1765" s="16" t="s">
        <v>1065</v>
      </c>
      <c r="K1765" s="6" t="n">
        <v>9</v>
      </c>
    </row>
    <row r="1766" customFormat="false" ht="20.25" hidden="true" customHeight="true" outlineLevel="0" collapsed="false">
      <c r="A1766" s="6" t="n">
        <v>1763</v>
      </c>
      <c r="B1766" s="16" t="s">
        <v>8750</v>
      </c>
      <c r="C1766" s="16" t="s">
        <v>8751</v>
      </c>
      <c r="D1766" s="6" t="s">
        <v>8752</v>
      </c>
      <c r="E1766" s="16" t="s">
        <v>129</v>
      </c>
      <c r="F1766" s="16" t="s">
        <v>8753</v>
      </c>
      <c r="G1766" s="16" t="s">
        <v>8751</v>
      </c>
      <c r="H1766" s="6" t="n">
        <v>15398028888</v>
      </c>
      <c r="I1766" s="16" t="s">
        <v>30</v>
      </c>
      <c r="J1766" s="16" t="s">
        <v>1065</v>
      </c>
      <c r="K1766" s="6" t="n">
        <v>2</v>
      </c>
    </row>
    <row r="1767" customFormat="false" ht="20.25" hidden="true" customHeight="true" outlineLevel="0" collapsed="false">
      <c r="A1767" s="6" t="n">
        <v>1764</v>
      </c>
      <c r="B1767" s="16" t="s">
        <v>8754</v>
      </c>
      <c r="C1767" s="16" t="s">
        <v>8755</v>
      </c>
      <c r="D1767" s="6" t="s">
        <v>8756</v>
      </c>
      <c r="E1767" s="16" t="s">
        <v>1262</v>
      </c>
      <c r="F1767" s="16" t="s">
        <v>8757</v>
      </c>
      <c r="G1767" s="16" t="s">
        <v>8755</v>
      </c>
      <c r="H1767" s="6" t="n">
        <v>18992001123</v>
      </c>
      <c r="I1767" s="16" t="s">
        <v>30</v>
      </c>
      <c r="J1767" s="16" t="s">
        <v>1065</v>
      </c>
      <c r="K1767" s="6" t="n">
        <v>5</v>
      </c>
    </row>
    <row r="1768" customFormat="false" ht="20.25" hidden="true" customHeight="true" outlineLevel="0" collapsed="false">
      <c r="A1768" s="6" t="n">
        <v>1765</v>
      </c>
      <c r="B1768" s="16" t="s">
        <v>8758</v>
      </c>
      <c r="C1768" s="16" t="s">
        <v>8759</v>
      </c>
      <c r="D1768" s="6" t="n">
        <v>9.15101077497113E+017</v>
      </c>
      <c r="E1768" s="16" t="s">
        <v>16</v>
      </c>
      <c r="F1768" s="16" t="s">
        <v>8760</v>
      </c>
      <c r="G1768" s="16" t="s">
        <v>8761</v>
      </c>
      <c r="H1768" s="6" t="n">
        <v>18628028039</v>
      </c>
      <c r="I1768" s="16" t="s">
        <v>30</v>
      </c>
      <c r="J1768" s="16" t="s">
        <v>1065</v>
      </c>
      <c r="K1768" s="6" t="n">
        <v>1</v>
      </c>
    </row>
    <row r="1769" customFormat="false" ht="20.25" hidden="true" customHeight="true" outlineLevel="0" collapsed="false">
      <c r="A1769" s="6" t="n">
        <v>1766</v>
      </c>
      <c r="B1769" s="16" t="s">
        <v>8762</v>
      </c>
      <c r="C1769" s="16" t="s">
        <v>8763</v>
      </c>
      <c r="D1769" s="6" t="s">
        <v>8764</v>
      </c>
      <c r="E1769" s="16" t="s">
        <v>76</v>
      </c>
      <c r="F1769" s="16" t="s">
        <v>8765</v>
      </c>
      <c r="G1769" s="16" t="s">
        <v>8763</v>
      </c>
      <c r="H1769" s="6" t="n">
        <v>13688157008</v>
      </c>
      <c r="I1769" s="16" t="s">
        <v>30</v>
      </c>
      <c r="J1769" s="16" t="s">
        <v>1065</v>
      </c>
      <c r="K1769" s="6" t="n">
        <v>1</v>
      </c>
    </row>
    <row r="1770" customFormat="false" ht="20.25" hidden="true" customHeight="true" outlineLevel="0" collapsed="false">
      <c r="A1770" s="6" t="n">
        <v>1767</v>
      </c>
      <c r="B1770" s="16" t="s">
        <v>8766</v>
      </c>
      <c r="C1770" s="16" t="s">
        <v>8767</v>
      </c>
      <c r="D1770" s="6" t="s">
        <v>8768</v>
      </c>
      <c r="E1770" s="16" t="s">
        <v>8009</v>
      </c>
      <c r="F1770" s="16" t="s">
        <v>8769</v>
      </c>
      <c r="G1770" s="16" t="s">
        <v>8767</v>
      </c>
      <c r="H1770" s="6" t="n">
        <v>18298527777</v>
      </c>
      <c r="I1770" s="16" t="s">
        <v>25</v>
      </c>
      <c r="J1770" s="16" t="s">
        <v>1065</v>
      </c>
      <c r="K1770" s="6" t="n">
        <v>8</v>
      </c>
    </row>
    <row r="1771" customFormat="false" ht="20.25" hidden="true" customHeight="true" outlineLevel="0" collapsed="false">
      <c r="A1771" s="6" t="n">
        <v>1768</v>
      </c>
      <c r="B1771" s="16" t="s">
        <v>8770</v>
      </c>
      <c r="C1771" s="16" t="s">
        <v>8771</v>
      </c>
      <c r="D1771" s="6" t="s">
        <v>8772</v>
      </c>
      <c r="E1771" s="16" t="s">
        <v>16</v>
      </c>
      <c r="F1771" s="16" t="s">
        <v>8773</v>
      </c>
      <c r="G1771" s="16" t="s">
        <v>8771</v>
      </c>
      <c r="H1771" s="6" t="n">
        <v>13767391556</v>
      </c>
      <c r="I1771" s="16" t="s">
        <v>30</v>
      </c>
      <c r="J1771" s="16" t="s">
        <v>1065</v>
      </c>
      <c r="K1771" s="6" t="n">
        <v>2</v>
      </c>
    </row>
    <row r="1772" customFormat="false" ht="20.25" hidden="true" customHeight="true" outlineLevel="0" collapsed="false">
      <c r="A1772" s="6" t="n">
        <v>1769</v>
      </c>
      <c r="B1772" s="16" t="s">
        <v>8774</v>
      </c>
      <c r="C1772" s="16" t="s">
        <v>8775</v>
      </c>
      <c r="D1772" s="6" t="s">
        <v>8776</v>
      </c>
      <c r="E1772" s="16" t="s">
        <v>784</v>
      </c>
      <c r="F1772" s="16" t="s">
        <v>8777</v>
      </c>
      <c r="G1772" s="16" t="s">
        <v>8778</v>
      </c>
      <c r="H1772" s="6" t="n">
        <v>13788898266</v>
      </c>
      <c r="I1772" s="16" t="s">
        <v>25</v>
      </c>
      <c r="J1772" s="16" t="s">
        <v>3906</v>
      </c>
      <c r="K1772" s="6" t="n">
        <v>2</v>
      </c>
    </row>
    <row r="1773" customFormat="false" ht="20.25" hidden="true" customHeight="true" outlineLevel="0" collapsed="false">
      <c r="A1773" s="6" t="n">
        <v>1770</v>
      </c>
      <c r="B1773" s="16" t="s">
        <v>8779</v>
      </c>
      <c r="C1773" s="16" t="s">
        <v>8780</v>
      </c>
      <c r="D1773" s="6" t="s">
        <v>8781</v>
      </c>
      <c r="E1773" s="16" t="s">
        <v>8427</v>
      </c>
      <c r="F1773" s="16" t="s">
        <v>8782</v>
      </c>
      <c r="G1773" s="16" t="s">
        <v>8780</v>
      </c>
      <c r="H1773" s="6" t="n">
        <v>18687215339</v>
      </c>
      <c r="I1773" s="16" t="s">
        <v>46</v>
      </c>
      <c r="J1773" s="16" t="s">
        <v>3906</v>
      </c>
      <c r="K1773" s="6" t="n">
        <v>2</v>
      </c>
    </row>
    <row r="1774" customFormat="false" ht="20.25" hidden="true" customHeight="true" outlineLevel="0" collapsed="false">
      <c r="A1774" s="6" t="n">
        <v>1771</v>
      </c>
      <c r="B1774" s="16" t="s">
        <v>8783</v>
      </c>
      <c r="C1774" s="16" t="s">
        <v>8784</v>
      </c>
      <c r="D1774" s="6" t="s">
        <v>8785</v>
      </c>
      <c r="E1774" s="16" t="s">
        <v>8786</v>
      </c>
      <c r="F1774" s="16" t="s">
        <v>8787</v>
      </c>
      <c r="G1774" s="16" t="s">
        <v>8788</v>
      </c>
      <c r="H1774" s="6" t="n">
        <v>18220822111</v>
      </c>
      <c r="I1774" s="16" t="s">
        <v>46</v>
      </c>
      <c r="J1774" s="16" t="s">
        <v>3906</v>
      </c>
      <c r="K1774" s="6" t="n">
        <v>5</v>
      </c>
    </row>
    <row r="1775" customFormat="false" ht="20.25" hidden="true" customHeight="true" outlineLevel="0" collapsed="false">
      <c r="A1775" s="6" t="n">
        <v>1772</v>
      </c>
      <c r="B1775" s="16" t="s">
        <v>8789</v>
      </c>
      <c r="C1775" s="16" t="s">
        <v>8790</v>
      </c>
      <c r="D1775" s="6" t="n">
        <v>9.16106003057145E+017</v>
      </c>
      <c r="E1775" s="16" t="s">
        <v>8791</v>
      </c>
      <c r="F1775" s="16" t="s">
        <v>8792</v>
      </c>
      <c r="G1775" s="16" t="s">
        <v>8793</v>
      </c>
      <c r="H1775" s="6" t="n">
        <v>13891156179</v>
      </c>
      <c r="I1775" s="16" t="s">
        <v>46</v>
      </c>
      <c r="J1775" s="16" t="s">
        <v>3906</v>
      </c>
      <c r="K1775" s="6" t="n">
        <v>1</v>
      </c>
    </row>
    <row r="1776" customFormat="false" ht="20.25" hidden="true" customHeight="true" outlineLevel="0" collapsed="false">
      <c r="A1776" s="6" t="n">
        <v>1773</v>
      </c>
      <c r="B1776" s="16" t="s">
        <v>8794</v>
      </c>
      <c r="C1776" s="16" t="s">
        <v>8795</v>
      </c>
      <c r="D1776" s="6" t="s">
        <v>8796</v>
      </c>
      <c r="E1776" s="16" t="s">
        <v>8797</v>
      </c>
      <c r="F1776" s="16" t="s">
        <v>8798</v>
      </c>
      <c r="G1776" s="16" t="s">
        <v>8799</v>
      </c>
      <c r="H1776" s="6" t="n">
        <v>15979331618</v>
      </c>
      <c r="I1776" s="16" t="s">
        <v>30</v>
      </c>
      <c r="J1776" s="16" t="s">
        <v>3906</v>
      </c>
      <c r="K1776" s="6" t="n">
        <v>10</v>
      </c>
    </row>
    <row r="1777" customFormat="false" ht="20.25" hidden="true" customHeight="true" outlineLevel="0" collapsed="false">
      <c r="A1777" s="6" t="n">
        <v>1774</v>
      </c>
      <c r="B1777" s="16" t="s">
        <v>8800</v>
      </c>
      <c r="C1777" s="16" t="s">
        <v>8801</v>
      </c>
      <c r="D1777" s="6" t="n">
        <v>9.13501006830819E+017</v>
      </c>
      <c r="E1777" s="16" t="s">
        <v>8009</v>
      </c>
      <c r="F1777" s="16" t="s">
        <v>8802</v>
      </c>
      <c r="G1777" s="16" t="s">
        <v>8803</v>
      </c>
      <c r="H1777" s="6" t="n">
        <v>13158355555</v>
      </c>
      <c r="I1777" s="16" t="s">
        <v>46</v>
      </c>
      <c r="J1777" s="16" t="s">
        <v>3906</v>
      </c>
      <c r="K1777" s="6" t="n">
        <v>1</v>
      </c>
    </row>
    <row r="1778" customFormat="false" ht="20.25" hidden="true" customHeight="true" outlineLevel="0" collapsed="false">
      <c r="A1778" s="6" t="n">
        <v>1775</v>
      </c>
      <c r="B1778" s="16" t="s">
        <v>8804</v>
      </c>
      <c r="C1778" s="16" t="s">
        <v>8805</v>
      </c>
      <c r="D1778" s="6" t="s">
        <v>8806</v>
      </c>
      <c r="E1778" s="16" t="s">
        <v>8427</v>
      </c>
      <c r="F1778" s="16" t="s">
        <v>8807</v>
      </c>
      <c r="G1778" s="16" t="s">
        <v>8808</v>
      </c>
      <c r="H1778" s="6" t="n">
        <v>18165031777</v>
      </c>
      <c r="I1778" s="16" t="s">
        <v>46</v>
      </c>
      <c r="J1778" s="16" t="s">
        <v>3906</v>
      </c>
      <c r="K1778" s="6" t="n">
        <v>1</v>
      </c>
    </row>
    <row r="1779" customFormat="false" ht="20.25" hidden="true" customHeight="true" outlineLevel="0" collapsed="false">
      <c r="A1779" s="6" t="n">
        <v>1776</v>
      </c>
      <c r="B1779" s="16" t="s">
        <v>8809</v>
      </c>
      <c r="C1779" s="16" t="s">
        <v>8810</v>
      </c>
      <c r="D1779" s="6" t="s">
        <v>8811</v>
      </c>
      <c r="E1779" s="16" t="s">
        <v>7689</v>
      </c>
      <c r="F1779" s="16" t="s">
        <v>2946</v>
      </c>
      <c r="G1779" s="16" t="s">
        <v>8810</v>
      </c>
      <c r="H1779" s="6" t="n">
        <v>13887009867</v>
      </c>
      <c r="I1779" s="16" t="s">
        <v>46</v>
      </c>
      <c r="J1779" s="16" t="s">
        <v>3906</v>
      </c>
      <c r="K1779" s="6" t="n">
        <v>1</v>
      </c>
    </row>
    <row r="1780" customFormat="false" ht="20.25" hidden="true" customHeight="true" outlineLevel="0" collapsed="false">
      <c r="A1780" s="6" t="n">
        <v>1777</v>
      </c>
      <c r="B1780" s="16" t="s">
        <v>8812</v>
      </c>
      <c r="C1780" s="16" t="s">
        <v>8813</v>
      </c>
      <c r="D1780" s="6" t="s">
        <v>8814</v>
      </c>
      <c r="E1780" s="16" t="s">
        <v>8815</v>
      </c>
      <c r="F1780" s="16" t="s">
        <v>82</v>
      </c>
      <c r="G1780" s="16" t="s">
        <v>8813</v>
      </c>
      <c r="H1780" s="6" t="n">
        <v>18276291777</v>
      </c>
      <c r="I1780" s="16" t="s">
        <v>46</v>
      </c>
      <c r="J1780" s="16" t="s">
        <v>3906</v>
      </c>
      <c r="K1780" s="6" t="n">
        <v>7</v>
      </c>
    </row>
    <row r="1781" customFormat="false" ht="20.25" hidden="true" customHeight="true" outlineLevel="0" collapsed="false">
      <c r="A1781" s="6" t="n">
        <v>1778</v>
      </c>
      <c r="B1781" s="16" t="s">
        <v>8816</v>
      </c>
      <c r="C1781" s="16" t="s">
        <v>8817</v>
      </c>
      <c r="D1781" s="6" t="s">
        <v>8818</v>
      </c>
      <c r="E1781" s="16" t="s">
        <v>8216</v>
      </c>
      <c r="F1781" s="16" t="s">
        <v>1353</v>
      </c>
      <c r="G1781" s="16" t="s">
        <v>8817</v>
      </c>
      <c r="H1781" s="6" t="n">
        <v>13881245670</v>
      </c>
      <c r="I1781" s="16" t="s">
        <v>30</v>
      </c>
      <c r="J1781" s="16" t="s">
        <v>3906</v>
      </c>
      <c r="K1781" s="6" t="n">
        <v>1</v>
      </c>
    </row>
    <row r="1782" customFormat="false" ht="20.25" hidden="true" customHeight="true" outlineLevel="0" collapsed="false">
      <c r="A1782" s="6" t="n">
        <v>1779</v>
      </c>
      <c r="B1782" s="16" t="s">
        <v>8819</v>
      </c>
      <c r="C1782" s="16" t="s">
        <v>8820</v>
      </c>
      <c r="D1782" s="6" t="n">
        <v>9.16105280881352E+017</v>
      </c>
      <c r="E1782" s="16" t="s">
        <v>8821</v>
      </c>
      <c r="F1782" s="16" t="s">
        <v>7263</v>
      </c>
      <c r="G1782" s="16" t="s">
        <v>8820</v>
      </c>
      <c r="H1782" s="6" t="n">
        <v>13572139680</v>
      </c>
      <c r="I1782" s="16" t="s">
        <v>46</v>
      </c>
      <c r="J1782" s="16" t="s">
        <v>3906</v>
      </c>
      <c r="K1782" s="6" t="n">
        <v>6</v>
      </c>
    </row>
    <row r="1783" customFormat="false" ht="20.25" hidden="true" customHeight="true" outlineLevel="0" collapsed="false">
      <c r="A1783" s="6" t="n">
        <v>1780</v>
      </c>
      <c r="B1783" s="16" t="s">
        <v>8822</v>
      </c>
      <c r="C1783" s="16" t="s">
        <v>8823</v>
      </c>
      <c r="D1783" s="6" t="s">
        <v>8824</v>
      </c>
      <c r="E1783" s="16" t="s">
        <v>789</v>
      </c>
      <c r="F1783" s="16" t="s">
        <v>8825</v>
      </c>
      <c r="G1783" s="16" t="s">
        <v>8826</v>
      </c>
      <c r="H1783" s="6" t="n">
        <v>15108135888</v>
      </c>
      <c r="I1783" s="16" t="s">
        <v>46</v>
      </c>
      <c r="J1783" s="16" t="s">
        <v>3906</v>
      </c>
      <c r="K1783" s="6" t="n">
        <v>4</v>
      </c>
    </row>
    <row r="1784" customFormat="false" ht="20.25" hidden="true" customHeight="true" outlineLevel="0" collapsed="false">
      <c r="A1784" s="6" t="n">
        <v>1781</v>
      </c>
      <c r="B1784" s="16" t="s">
        <v>8827</v>
      </c>
      <c r="C1784" s="16" t="s">
        <v>8828</v>
      </c>
      <c r="D1784" s="6" t="s">
        <v>8829</v>
      </c>
      <c r="E1784" s="16" t="s">
        <v>8830</v>
      </c>
      <c r="F1784" s="16" t="s">
        <v>8831</v>
      </c>
      <c r="G1784" s="16" t="s">
        <v>8828</v>
      </c>
      <c r="H1784" s="6" t="n">
        <v>13799918828</v>
      </c>
      <c r="I1784" s="16" t="s">
        <v>30</v>
      </c>
      <c r="J1784" s="16" t="s">
        <v>3906</v>
      </c>
      <c r="K1784" s="6" t="n">
        <v>1</v>
      </c>
    </row>
    <row r="1785" customFormat="false" ht="20.25" hidden="true" customHeight="true" outlineLevel="0" collapsed="false">
      <c r="A1785" s="6" t="n">
        <v>1782</v>
      </c>
      <c r="B1785" s="16" t="s">
        <v>8832</v>
      </c>
      <c r="C1785" s="16" t="s">
        <v>8833</v>
      </c>
      <c r="D1785" s="6" t="s">
        <v>8834</v>
      </c>
      <c r="E1785" s="16" t="s">
        <v>16</v>
      </c>
      <c r="F1785" s="16" t="s">
        <v>8835</v>
      </c>
      <c r="G1785" s="16" t="s">
        <v>8833</v>
      </c>
      <c r="H1785" s="6" t="n">
        <v>15271465678</v>
      </c>
      <c r="I1785" s="16" t="s">
        <v>30</v>
      </c>
      <c r="J1785" s="16" t="s">
        <v>3906</v>
      </c>
      <c r="K1785" s="6" t="n">
        <v>3</v>
      </c>
    </row>
    <row r="1786" customFormat="false" ht="20.25" hidden="true" customHeight="true" outlineLevel="0" collapsed="false">
      <c r="A1786" s="6" t="n">
        <v>1783</v>
      </c>
      <c r="B1786" s="16" t="s">
        <v>8836</v>
      </c>
      <c r="C1786" s="16" t="s">
        <v>8837</v>
      </c>
      <c r="D1786" s="6" t="s">
        <v>8838</v>
      </c>
      <c r="E1786" s="16" t="s">
        <v>321</v>
      </c>
      <c r="F1786" s="16" t="s">
        <v>321</v>
      </c>
      <c r="G1786" s="16" t="s">
        <v>8837</v>
      </c>
      <c r="H1786" s="6" t="n">
        <v>15173510900</v>
      </c>
      <c r="I1786" s="16" t="s">
        <v>46</v>
      </c>
      <c r="J1786" s="16" t="s">
        <v>3906</v>
      </c>
      <c r="K1786" s="6" t="n">
        <v>2</v>
      </c>
    </row>
    <row r="1787" customFormat="false" ht="20.25" hidden="true" customHeight="true" outlineLevel="0" collapsed="false">
      <c r="A1787" s="6" t="n">
        <v>1784</v>
      </c>
      <c r="B1787" s="16" t="s">
        <v>8839</v>
      </c>
      <c r="C1787" s="16" t="s">
        <v>8840</v>
      </c>
      <c r="D1787" s="6" t="s">
        <v>8841</v>
      </c>
      <c r="E1787" s="16" t="s">
        <v>8842</v>
      </c>
      <c r="F1787" s="16" t="s">
        <v>8843</v>
      </c>
      <c r="G1787" s="16" t="s">
        <v>8844</v>
      </c>
      <c r="H1787" s="6" t="n">
        <v>13212678188</v>
      </c>
      <c r="I1787" s="16" t="s">
        <v>46</v>
      </c>
      <c r="J1787" s="16" t="s">
        <v>3906</v>
      </c>
      <c r="K1787" s="6" t="n">
        <v>4</v>
      </c>
    </row>
    <row r="1788" customFormat="false" ht="20.25" hidden="true" customHeight="true" outlineLevel="0" collapsed="false">
      <c r="A1788" s="6" t="n">
        <v>1785</v>
      </c>
      <c r="B1788" s="16" t="s">
        <v>8845</v>
      </c>
      <c r="C1788" s="16" t="s">
        <v>8846</v>
      </c>
      <c r="D1788" s="6" t="s">
        <v>8847</v>
      </c>
      <c r="E1788" s="16" t="s">
        <v>34</v>
      </c>
      <c r="F1788" s="16" t="s">
        <v>8848</v>
      </c>
      <c r="G1788" s="16" t="s">
        <v>8849</v>
      </c>
      <c r="H1788" s="6" t="n">
        <v>18937917172</v>
      </c>
      <c r="I1788" s="16" t="s">
        <v>46</v>
      </c>
      <c r="J1788" s="16" t="s">
        <v>3906</v>
      </c>
      <c r="K1788" s="6" t="n">
        <v>1</v>
      </c>
    </row>
    <row r="1789" customFormat="false" ht="20.25" hidden="true" customHeight="true" outlineLevel="0" collapsed="false">
      <c r="A1789" s="6" t="n">
        <v>1786</v>
      </c>
      <c r="B1789" s="16" t="s">
        <v>8850</v>
      </c>
      <c r="C1789" s="16" t="s">
        <v>3263</v>
      </c>
      <c r="D1789" s="6" t="s">
        <v>8851</v>
      </c>
      <c r="E1789" s="16" t="s">
        <v>8004</v>
      </c>
      <c r="F1789" s="16" t="s">
        <v>8852</v>
      </c>
      <c r="G1789" s="16" t="s">
        <v>3263</v>
      </c>
      <c r="H1789" s="6" t="n">
        <v>15107406197</v>
      </c>
      <c r="I1789" s="16" t="s">
        <v>30</v>
      </c>
      <c r="J1789" s="16" t="s">
        <v>3906</v>
      </c>
      <c r="K1789" s="6" t="n">
        <v>2</v>
      </c>
    </row>
    <row r="1790" customFormat="false" ht="20.25" hidden="true" customHeight="true" outlineLevel="0" collapsed="false">
      <c r="A1790" s="6" t="n">
        <v>1787</v>
      </c>
      <c r="B1790" s="16" t="s">
        <v>8853</v>
      </c>
      <c r="C1790" s="16" t="s">
        <v>8854</v>
      </c>
      <c r="D1790" s="6" t="s">
        <v>8855</v>
      </c>
      <c r="E1790" s="16" t="s">
        <v>134</v>
      </c>
      <c r="F1790" s="16" t="s">
        <v>8856</v>
      </c>
      <c r="G1790" s="16" t="s">
        <v>8854</v>
      </c>
      <c r="H1790" s="6" t="n">
        <v>13509113893</v>
      </c>
      <c r="I1790" s="16" t="s">
        <v>30</v>
      </c>
      <c r="J1790" s="16" t="s">
        <v>3906</v>
      </c>
      <c r="K1790" s="6" t="n">
        <v>1</v>
      </c>
    </row>
    <row r="1791" customFormat="false" ht="20.25" hidden="true" customHeight="true" outlineLevel="0" collapsed="false">
      <c r="A1791" s="6" t="n">
        <v>1788</v>
      </c>
      <c r="B1791" s="16" t="s">
        <v>8857</v>
      </c>
      <c r="C1791" s="16" t="s">
        <v>8858</v>
      </c>
      <c r="D1791" s="6" t="s">
        <v>8859</v>
      </c>
      <c r="E1791" s="16" t="s">
        <v>321</v>
      </c>
      <c r="F1791" s="16" t="s">
        <v>343</v>
      </c>
      <c r="G1791" s="16" t="s">
        <v>8858</v>
      </c>
      <c r="H1791" s="6" t="n">
        <v>15114943111</v>
      </c>
      <c r="I1791" s="16" t="s">
        <v>30</v>
      </c>
      <c r="J1791" s="16" t="s">
        <v>3906</v>
      </c>
      <c r="K1791" s="6" t="n">
        <v>1</v>
      </c>
    </row>
    <row r="1792" customFormat="false" ht="20.25" hidden="true" customHeight="true" outlineLevel="0" collapsed="false">
      <c r="A1792" s="6" t="n">
        <v>1789</v>
      </c>
      <c r="B1792" s="16" t="s">
        <v>8860</v>
      </c>
      <c r="C1792" s="16" t="s">
        <v>8861</v>
      </c>
      <c r="D1792" s="6" t="s">
        <v>8862</v>
      </c>
      <c r="E1792" s="16" t="s">
        <v>321</v>
      </c>
      <c r="F1792" s="16" t="s">
        <v>343</v>
      </c>
      <c r="G1792" s="16" t="s">
        <v>8861</v>
      </c>
      <c r="H1792" s="6" t="n">
        <v>13891166303</v>
      </c>
      <c r="I1792" s="16" t="s">
        <v>46</v>
      </c>
      <c r="J1792" s="16" t="s">
        <v>3906</v>
      </c>
      <c r="K1792" s="6" t="n">
        <v>1</v>
      </c>
    </row>
    <row r="1793" customFormat="false" ht="20.25" hidden="true" customHeight="true" outlineLevel="0" collapsed="false">
      <c r="A1793" s="6" t="n">
        <v>1790</v>
      </c>
      <c r="B1793" s="16" t="s">
        <v>8863</v>
      </c>
      <c r="C1793" s="16" t="s">
        <v>8864</v>
      </c>
      <c r="D1793" s="6" t="s">
        <v>8865</v>
      </c>
      <c r="E1793" s="16" t="s">
        <v>8510</v>
      </c>
      <c r="F1793" s="16" t="s">
        <v>8866</v>
      </c>
      <c r="G1793" s="16" t="s">
        <v>8867</v>
      </c>
      <c r="H1793" s="6" t="n">
        <v>13030366766</v>
      </c>
      <c r="I1793" s="16" t="s">
        <v>30</v>
      </c>
      <c r="J1793" s="16" t="s">
        <v>3906</v>
      </c>
      <c r="K1793" s="6" t="n">
        <v>1</v>
      </c>
    </row>
    <row r="1794" customFormat="false" ht="20.25" hidden="true" customHeight="true" outlineLevel="0" collapsed="false">
      <c r="A1794" s="6" t="n">
        <v>1791</v>
      </c>
      <c r="B1794" s="16" t="s">
        <v>8868</v>
      </c>
      <c r="C1794" s="16" t="s">
        <v>8869</v>
      </c>
      <c r="D1794" s="6" t="s">
        <v>8870</v>
      </c>
      <c r="E1794" s="16" t="s">
        <v>8871</v>
      </c>
      <c r="F1794" s="16" t="s">
        <v>8872</v>
      </c>
      <c r="G1794" s="16" t="s">
        <v>771</v>
      </c>
      <c r="H1794" s="6" t="n">
        <v>15071729222</v>
      </c>
      <c r="I1794" s="16" t="s">
        <v>30</v>
      </c>
      <c r="J1794" s="16" t="s">
        <v>3906</v>
      </c>
      <c r="K1794" s="6" t="n">
        <v>2</v>
      </c>
    </row>
    <row r="1795" customFormat="false" ht="20.25" hidden="true" customHeight="true" outlineLevel="0" collapsed="false">
      <c r="A1795" s="6" t="n">
        <v>1792</v>
      </c>
      <c r="B1795" s="16" t="s">
        <v>8873</v>
      </c>
      <c r="C1795" s="16" t="s">
        <v>8874</v>
      </c>
      <c r="D1795" s="6" t="s">
        <v>8875</v>
      </c>
      <c r="E1795" s="16" t="s">
        <v>8876</v>
      </c>
      <c r="F1795" s="16" t="s">
        <v>1353</v>
      </c>
      <c r="G1795" s="16" t="s">
        <v>8877</v>
      </c>
      <c r="H1795" s="6" t="n">
        <v>18339934222</v>
      </c>
      <c r="I1795" s="16" t="s">
        <v>46</v>
      </c>
      <c r="J1795" s="16" t="s">
        <v>3906</v>
      </c>
      <c r="K1795" s="6" t="n">
        <v>4</v>
      </c>
    </row>
    <row r="1796" customFormat="false" ht="20.25" hidden="true" customHeight="true" outlineLevel="0" collapsed="false">
      <c r="A1796" s="6" t="n">
        <v>1793</v>
      </c>
      <c r="B1796" s="16" t="s">
        <v>8878</v>
      </c>
      <c r="C1796" s="16" t="s">
        <v>8879</v>
      </c>
      <c r="D1796" s="6" t="s">
        <v>8880</v>
      </c>
      <c r="E1796" s="16" t="s">
        <v>8881</v>
      </c>
      <c r="F1796" s="16" t="s">
        <v>8881</v>
      </c>
      <c r="G1796" s="16" t="s">
        <v>8879</v>
      </c>
      <c r="H1796" s="6" t="n">
        <v>18294051812</v>
      </c>
      <c r="I1796" s="16" t="s">
        <v>46</v>
      </c>
      <c r="J1796" s="16" t="s">
        <v>3906</v>
      </c>
      <c r="K1796" s="6" t="n">
        <v>1</v>
      </c>
    </row>
    <row r="1797" customFormat="false" ht="20.25" hidden="true" customHeight="true" outlineLevel="0" collapsed="false">
      <c r="A1797" s="6" t="n">
        <v>1794</v>
      </c>
      <c r="B1797" s="16" t="s">
        <v>8882</v>
      </c>
      <c r="C1797" s="16" t="s">
        <v>8883</v>
      </c>
      <c r="D1797" s="6" t="s">
        <v>8884</v>
      </c>
      <c r="E1797" s="16" t="s">
        <v>8009</v>
      </c>
      <c r="F1797" s="16" t="s">
        <v>201</v>
      </c>
      <c r="G1797" s="16" t="s">
        <v>8883</v>
      </c>
      <c r="H1797" s="6" t="n">
        <v>18881808533</v>
      </c>
      <c r="I1797" s="16" t="s">
        <v>46</v>
      </c>
      <c r="J1797" s="16" t="s">
        <v>3906</v>
      </c>
      <c r="K1797" s="6" t="n">
        <v>3</v>
      </c>
    </row>
    <row r="1798" customFormat="false" ht="20.25" hidden="true" customHeight="true" outlineLevel="0" collapsed="false">
      <c r="A1798" s="6" t="n">
        <v>1795</v>
      </c>
      <c r="B1798" s="16" t="s">
        <v>8885</v>
      </c>
      <c r="C1798" s="16" t="s">
        <v>8886</v>
      </c>
      <c r="D1798" s="6" t="s">
        <v>8887</v>
      </c>
      <c r="E1798" s="16" t="s">
        <v>34</v>
      </c>
      <c r="F1798" s="16" t="s">
        <v>1353</v>
      </c>
      <c r="G1798" s="16" t="s">
        <v>8888</v>
      </c>
      <c r="H1798" s="6" t="n">
        <v>18636109941</v>
      </c>
      <c r="I1798" s="16" t="s">
        <v>30</v>
      </c>
      <c r="J1798" s="16" t="s">
        <v>3906</v>
      </c>
      <c r="K1798" s="6" t="n">
        <v>1</v>
      </c>
    </row>
    <row r="1799" customFormat="false" ht="20.25" hidden="true" customHeight="true" outlineLevel="0" collapsed="false">
      <c r="A1799" s="6" t="n">
        <v>1796</v>
      </c>
      <c r="B1799" s="16" t="s">
        <v>8889</v>
      </c>
      <c r="C1799" s="16" t="s">
        <v>8890</v>
      </c>
      <c r="D1799" s="6" t="s">
        <v>8891</v>
      </c>
      <c r="E1799" s="16" t="s">
        <v>321</v>
      </c>
      <c r="F1799" s="16" t="s">
        <v>343</v>
      </c>
      <c r="G1799" s="16" t="s">
        <v>8890</v>
      </c>
      <c r="H1799" s="6" t="n">
        <v>13209115565</v>
      </c>
      <c r="I1799" s="16" t="s">
        <v>46</v>
      </c>
      <c r="J1799" s="16" t="s">
        <v>3906</v>
      </c>
      <c r="K1799" s="6" t="n">
        <v>1</v>
      </c>
    </row>
    <row r="1800" customFormat="false" ht="20.25" hidden="true" customHeight="true" outlineLevel="0" collapsed="false">
      <c r="A1800" s="6" t="n">
        <v>1797</v>
      </c>
      <c r="B1800" s="16" t="s">
        <v>8892</v>
      </c>
      <c r="C1800" s="16" t="s">
        <v>8893</v>
      </c>
      <c r="D1800" s="6" t="s">
        <v>8894</v>
      </c>
      <c r="E1800" s="16" t="s">
        <v>16</v>
      </c>
      <c r="F1800" s="16" t="s">
        <v>8895</v>
      </c>
      <c r="G1800" s="16" t="s">
        <v>8896</v>
      </c>
      <c r="H1800" s="6" t="n">
        <v>18691080329</v>
      </c>
      <c r="I1800" s="16" t="s">
        <v>46</v>
      </c>
      <c r="J1800" s="16" t="s">
        <v>3906</v>
      </c>
      <c r="K1800" s="6" t="n">
        <v>9</v>
      </c>
    </row>
    <row r="1801" customFormat="false" ht="20.25" hidden="true" customHeight="true" outlineLevel="0" collapsed="false">
      <c r="A1801" s="6" t="n">
        <v>1798</v>
      </c>
      <c r="B1801" s="16" t="s">
        <v>8897</v>
      </c>
      <c r="C1801" s="16" t="s">
        <v>8898</v>
      </c>
      <c r="D1801" s="6" t="s">
        <v>8899</v>
      </c>
      <c r="E1801" s="16" t="s">
        <v>1042</v>
      </c>
      <c r="F1801" s="16" t="s">
        <v>8900</v>
      </c>
      <c r="G1801" s="16" t="s">
        <v>8901</v>
      </c>
      <c r="H1801" s="6" t="n">
        <v>15353701122</v>
      </c>
      <c r="I1801" s="16" t="s">
        <v>30</v>
      </c>
      <c r="J1801" s="16" t="s">
        <v>3906</v>
      </c>
      <c r="K1801" s="6" t="n">
        <v>2</v>
      </c>
    </row>
    <row r="1802" customFormat="false" ht="20.25" hidden="true" customHeight="true" outlineLevel="0" collapsed="false">
      <c r="A1802" s="6" t="n">
        <v>1799</v>
      </c>
      <c r="B1802" s="16" t="s">
        <v>8902</v>
      </c>
      <c r="C1802" s="16" t="s">
        <v>8903</v>
      </c>
      <c r="D1802" s="6" t="s">
        <v>8904</v>
      </c>
      <c r="E1802" s="16" t="s">
        <v>789</v>
      </c>
      <c r="F1802" s="16" t="s">
        <v>8905</v>
      </c>
      <c r="G1802" s="16" t="s">
        <v>8903</v>
      </c>
      <c r="H1802" s="6" t="n">
        <v>15388381916</v>
      </c>
      <c r="I1802" s="16" t="s">
        <v>30</v>
      </c>
      <c r="J1802" s="16" t="s">
        <v>3906</v>
      </c>
      <c r="K1802" s="6" t="n">
        <v>2</v>
      </c>
    </row>
    <row r="1803" customFormat="false" ht="20.25" hidden="true" customHeight="true" outlineLevel="0" collapsed="false">
      <c r="A1803" s="6" t="n">
        <v>1800</v>
      </c>
      <c r="B1803" s="16" t="s">
        <v>8906</v>
      </c>
      <c r="C1803" s="16" t="s">
        <v>8907</v>
      </c>
      <c r="D1803" s="6" t="s">
        <v>8908</v>
      </c>
      <c r="E1803" s="16" t="s">
        <v>129</v>
      </c>
      <c r="F1803" s="16" t="s">
        <v>8909</v>
      </c>
      <c r="G1803" s="16" t="s">
        <v>8910</v>
      </c>
      <c r="H1803" s="6" t="n">
        <v>13453945508</v>
      </c>
      <c r="I1803" s="16" t="s">
        <v>46</v>
      </c>
      <c r="J1803" s="16" t="s">
        <v>3906</v>
      </c>
      <c r="K1803" s="6" t="n">
        <v>1</v>
      </c>
    </row>
    <row r="1804" customFormat="false" ht="20.25" hidden="true" customHeight="true" outlineLevel="0" collapsed="false">
      <c r="A1804" s="6" t="n">
        <v>1801</v>
      </c>
      <c r="B1804" s="16" t="s">
        <v>8911</v>
      </c>
      <c r="C1804" s="16" t="s">
        <v>8912</v>
      </c>
      <c r="D1804" s="6" t="s">
        <v>8913</v>
      </c>
      <c r="E1804" s="16" t="s">
        <v>784</v>
      </c>
      <c r="F1804" s="16" t="s">
        <v>1597</v>
      </c>
      <c r="G1804" s="16" t="s">
        <v>8914</v>
      </c>
      <c r="H1804" s="6" t="n">
        <v>18397932999</v>
      </c>
      <c r="I1804" s="16" t="s">
        <v>46</v>
      </c>
      <c r="J1804" s="16" t="s">
        <v>3906</v>
      </c>
      <c r="K1804" s="6" t="n">
        <v>5</v>
      </c>
    </row>
    <row r="1805" customFormat="false" ht="20.25" hidden="true" customHeight="true" outlineLevel="0" collapsed="false">
      <c r="A1805" s="6" t="n">
        <v>1802</v>
      </c>
      <c r="B1805" s="16" t="s">
        <v>8915</v>
      </c>
      <c r="C1805" s="16" t="s">
        <v>545</v>
      </c>
      <c r="D1805" s="6" t="s">
        <v>8916</v>
      </c>
      <c r="E1805" s="16" t="s">
        <v>8917</v>
      </c>
      <c r="F1805" s="16" t="s">
        <v>8918</v>
      </c>
      <c r="G1805" s="16" t="s">
        <v>8919</v>
      </c>
      <c r="H1805" s="6" t="n">
        <v>13669288277</v>
      </c>
      <c r="I1805" s="16" t="s">
        <v>25</v>
      </c>
      <c r="J1805" s="16" t="s">
        <v>3906</v>
      </c>
      <c r="K1805" s="6" t="n">
        <v>4</v>
      </c>
    </row>
    <row r="1806" customFormat="false" ht="20.25" hidden="true" customHeight="true" outlineLevel="0" collapsed="false">
      <c r="A1806" s="6" t="n">
        <v>1803</v>
      </c>
      <c r="B1806" s="16" t="s">
        <v>8920</v>
      </c>
      <c r="C1806" s="16" t="s">
        <v>8921</v>
      </c>
      <c r="D1806" s="6" t="s">
        <v>8922</v>
      </c>
      <c r="E1806" s="16" t="s">
        <v>7775</v>
      </c>
      <c r="F1806" s="16" t="s">
        <v>397</v>
      </c>
      <c r="G1806" s="16" t="s">
        <v>8921</v>
      </c>
      <c r="H1806" s="6" t="n">
        <v>13409153906</v>
      </c>
      <c r="I1806" s="16" t="s">
        <v>46</v>
      </c>
      <c r="J1806" s="16" t="s">
        <v>3906</v>
      </c>
      <c r="K1806" s="6" t="n">
        <v>2</v>
      </c>
    </row>
    <row r="1807" customFormat="false" ht="20.25" hidden="true" customHeight="true" outlineLevel="0" collapsed="false">
      <c r="A1807" s="6" t="n">
        <v>1804</v>
      </c>
      <c r="B1807" s="16" t="s">
        <v>8923</v>
      </c>
      <c r="C1807" s="16" t="s">
        <v>8924</v>
      </c>
      <c r="D1807" s="6" t="s">
        <v>8925</v>
      </c>
      <c r="E1807" s="16" t="s">
        <v>784</v>
      </c>
      <c r="F1807" s="16" t="s">
        <v>201</v>
      </c>
      <c r="G1807" s="16" t="s">
        <v>8924</v>
      </c>
      <c r="H1807" s="6" t="n">
        <v>13778379611</v>
      </c>
      <c r="I1807" s="16" t="s">
        <v>30</v>
      </c>
      <c r="J1807" s="16" t="s">
        <v>3906</v>
      </c>
      <c r="K1807" s="6" t="n">
        <v>2</v>
      </c>
    </row>
    <row r="1808" customFormat="false" ht="20.25" hidden="true" customHeight="true" outlineLevel="0" collapsed="false">
      <c r="A1808" s="6" t="n">
        <v>1805</v>
      </c>
      <c r="B1808" s="16" t="s">
        <v>8926</v>
      </c>
      <c r="C1808" s="16" t="s">
        <v>8927</v>
      </c>
      <c r="D1808" s="6" t="n">
        <v>612601100022997</v>
      </c>
      <c r="E1808" s="16" t="s">
        <v>129</v>
      </c>
      <c r="F1808" s="16" t="s">
        <v>8928</v>
      </c>
      <c r="G1808" s="16" t="s">
        <v>8927</v>
      </c>
      <c r="H1808" s="6" t="n">
        <v>18091135888</v>
      </c>
      <c r="I1808" s="16" t="s">
        <v>46</v>
      </c>
      <c r="J1808" s="16" t="s">
        <v>3906</v>
      </c>
      <c r="K1808" s="6" t="n">
        <v>1</v>
      </c>
    </row>
    <row r="1809" customFormat="false" ht="20.25" hidden="true" customHeight="true" outlineLevel="0" collapsed="false">
      <c r="A1809" s="6" t="n">
        <v>1806</v>
      </c>
      <c r="B1809" s="16" t="s">
        <v>8929</v>
      </c>
      <c r="C1809" s="16" t="s">
        <v>8930</v>
      </c>
      <c r="D1809" s="6" t="s">
        <v>8931</v>
      </c>
      <c r="E1809" s="16" t="s">
        <v>91</v>
      </c>
      <c r="F1809" s="16" t="s">
        <v>8932</v>
      </c>
      <c r="G1809" s="16" t="s">
        <v>8933</v>
      </c>
      <c r="H1809" s="6" t="n">
        <v>13688581008</v>
      </c>
      <c r="I1809" s="16" t="s">
        <v>25</v>
      </c>
      <c r="J1809" s="16" t="s">
        <v>3906</v>
      </c>
      <c r="K1809" s="6" t="n">
        <v>2</v>
      </c>
    </row>
    <row r="1810" customFormat="false" ht="20.25" hidden="true" customHeight="true" outlineLevel="0" collapsed="false">
      <c r="A1810" s="6" t="n">
        <v>1807</v>
      </c>
      <c r="B1810" s="16" t="s">
        <v>8934</v>
      </c>
      <c r="C1810" s="16" t="s">
        <v>8935</v>
      </c>
      <c r="D1810" s="6" t="s">
        <v>8936</v>
      </c>
      <c r="E1810" s="16" t="s">
        <v>565</v>
      </c>
      <c r="F1810" s="16" t="s">
        <v>8937</v>
      </c>
      <c r="G1810" s="16" t="s">
        <v>8938</v>
      </c>
      <c r="H1810" s="6" t="n">
        <v>13369105055</v>
      </c>
      <c r="I1810" s="16" t="s">
        <v>30</v>
      </c>
      <c r="J1810" s="16" t="s">
        <v>1095</v>
      </c>
      <c r="K1810" s="6" t="n">
        <v>10</v>
      </c>
    </row>
    <row r="1811" customFormat="false" ht="20.25" hidden="true" customHeight="true" outlineLevel="0" collapsed="false">
      <c r="A1811" s="6" t="n">
        <v>1808</v>
      </c>
      <c r="B1811" s="16" t="s">
        <v>8939</v>
      </c>
      <c r="C1811" s="16" t="s">
        <v>8940</v>
      </c>
      <c r="D1811" s="6" t="n">
        <v>9.16101310515753E+017</v>
      </c>
      <c r="E1811" s="16" t="s">
        <v>16</v>
      </c>
      <c r="F1811" s="16" t="s">
        <v>8941</v>
      </c>
      <c r="G1811" s="16" t="s">
        <v>8942</v>
      </c>
      <c r="H1811" s="6" t="n">
        <v>13032917170</v>
      </c>
      <c r="I1811" s="16" t="s">
        <v>25</v>
      </c>
      <c r="J1811" s="16" t="s">
        <v>1095</v>
      </c>
      <c r="K1811" s="6" t="n">
        <v>5</v>
      </c>
    </row>
    <row r="1812" customFormat="false" ht="20.25" hidden="true" customHeight="true" outlineLevel="0" collapsed="false">
      <c r="A1812" s="6" t="n">
        <v>1809</v>
      </c>
      <c r="B1812" s="16" t="s">
        <v>8943</v>
      </c>
      <c r="C1812" s="16" t="s">
        <v>8944</v>
      </c>
      <c r="D1812" s="6" t="s">
        <v>8945</v>
      </c>
      <c r="E1812" s="16" t="s">
        <v>16</v>
      </c>
      <c r="F1812" s="16" t="s">
        <v>8946</v>
      </c>
      <c r="G1812" s="16" t="s">
        <v>8944</v>
      </c>
      <c r="H1812" s="6" t="n">
        <v>13797147953</v>
      </c>
      <c r="I1812" s="16" t="s">
        <v>30</v>
      </c>
      <c r="J1812" s="16" t="s">
        <v>8947</v>
      </c>
      <c r="K1812" s="6" t="n">
        <v>2</v>
      </c>
    </row>
    <row r="1813" customFormat="false" ht="20.25" hidden="true" customHeight="true" outlineLevel="0" collapsed="false">
      <c r="A1813" s="6" t="n">
        <v>1810</v>
      </c>
      <c r="B1813" s="16" t="s">
        <v>8948</v>
      </c>
      <c r="C1813" s="16" t="s">
        <v>8949</v>
      </c>
      <c r="D1813" s="6" t="s">
        <v>8950</v>
      </c>
      <c r="E1813" s="16" t="s">
        <v>8951</v>
      </c>
      <c r="F1813" s="16" t="s">
        <v>8952</v>
      </c>
      <c r="G1813" s="16" t="s">
        <v>8953</v>
      </c>
      <c r="H1813" s="6" t="n">
        <v>13197012158</v>
      </c>
      <c r="I1813" s="16" t="s">
        <v>46</v>
      </c>
      <c r="J1813" s="16" t="s">
        <v>8947</v>
      </c>
      <c r="K1813" s="6" t="n">
        <v>2</v>
      </c>
    </row>
    <row r="1814" customFormat="false" ht="20.25" hidden="true" customHeight="true" outlineLevel="0" collapsed="false">
      <c r="A1814" s="6" t="n">
        <v>1811</v>
      </c>
      <c r="B1814" s="16" t="s">
        <v>8954</v>
      </c>
      <c r="C1814" s="16" t="s">
        <v>8955</v>
      </c>
      <c r="D1814" s="6" t="s">
        <v>8956</v>
      </c>
      <c r="E1814" s="16" t="s">
        <v>8957</v>
      </c>
      <c r="F1814" s="16" t="s">
        <v>8958</v>
      </c>
      <c r="G1814" s="16" t="s">
        <v>8955</v>
      </c>
      <c r="H1814" s="6" t="n">
        <v>13332898287</v>
      </c>
      <c r="I1814" s="16" t="s">
        <v>46</v>
      </c>
      <c r="J1814" s="16" t="s">
        <v>8947</v>
      </c>
      <c r="K1814" s="6" t="n">
        <v>1</v>
      </c>
    </row>
    <row r="1815" customFormat="false" ht="20.25" hidden="true" customHeight="true" outlineLevel="0" collapsed="false">
      <c r="A1815" s="6" t="n">
        <v>1812</v>
      </c>
      <c r="B1815" s="16" t="s">
        <v>8959</v>
      </c>
      <c r="C1815" s="16" t="s">
        <v>8960</v>
      </c>
      <c r="D1815" s="6" t="s">
        <v>8961</v>
      </c>
      <c r="E1815" s="16" t="s">
        <v>8962</v>
      </c>
      <c r="F1815" s="16" t="s">
        <v>8963</v>
      </c>
      <c r="G1815" s="16" t="s">
        <v>8960</v>
      </c>
      <c r="H1815" s="6" t="n">
        <v>13872161321</v>
      </c>
      <c r="I1815" s="16" t="s">
        <v>19</v>
      </c>
      <c r="J1815" s="16" t="s">
        <v>8947</v>
      </c>
      <c r="K1815" s="6" t="n">
        <v>3</v>
      </c>
    </row>
    <row r="1816" customFormat="false" ht="20.25" hidden="true" customHeight="true" outlineLevel="0" collapsed="false">
      <c r="A1816" s="6" t="n">
        <v>1813</v>
      </c>
      <c r="B1816" s="16" t="s">
        <v>8964</v>
      </c>
      <c r="C1816" s="16" t="s">
        <v>8965</v>
      </c>
      <c r="D1816" s="6" t="s">
        <v>8966</v>
      </c>
      <c r="E1816" s="16" t="s">
        <v>8540</v>
      </c>
      <c r="F1816" s="16" t="s">
        <v>8967</v>
      </c>
      <c r="G1816" s="16" t="s">
        <v>8965</v>
      </c>
      <c r="H1816" s="6" t="n">
        <v>18796090506</v>
      </c>
      <c r="I1816" s="16" t="s">
        <v>25</v>
      </c>
      <c r="J1816" s="16" t="s">
        <v>8947</v>
      </c>
      <c r="K1816" s="6" t="n">
        <v>2</v>
      </c>
    </row>
    <row r="1817" customFormat="false" ht="20.25" hidden="true" customHeight="true" outlineLevel="0" collapsed="false">
      <c r="A1817" s="6" t="n">
        <v>1814</v>
      </c>
      <c r="B1817" s="16" t="s">
        <v>8968</v>
      </c>
      <c r="C1817" s="16" t="s">
        <v>8969</v>
      </c>
      <c r="D1817" s="6" t="s">
        <v>8970</v>
      </c>
      <c r="E1817" s="16" t="s">
        <v>8652</v>
      </c>
      <c r="F1817" s="16" t="s">
        <v>8971</v>
      </c>
      <c r="G1817" s="16" t="s">
        <v>8972</v>
      </c>
      <c r="H1817" s="6" t="n">
        <v>13709727768</v>
      </c>
      <c r="I1817" s="16" t="s">
        <v>25</v>
      </c>
      <c r="J1817" s="16" t="s">
        <v>8947</v>
      </c>
      <c r="K1817" s="6" t="n">
        <v>1</v>
      </c>
    </row>
    <row r="1818" customFormat="false" ht="20.25" hidden="true" customHeight="true" outlineLevel="0" collapsed="false">
      <c r="A1818" s="6" t="n">
        <v>1815</v>
      </c>
      <c r="B1818" s="16" t="s">
        <v>8973</v>
      </c>
      <c r="C1818" s="16" t="s">
        <v>8974</v>
      </c>
      <c r="D1818" s="6" t="s">
        <v>8975</v>
      </c>
      <c r="E1818" s="16" t="s">
        <v>8976</v>
      </c>
      <c r="F1818" s="16" t="s">
        <v>8977</v>
      </c>
      <c r="G1818" s="16" t="s">
        <v>8978</v>
      </c>
      <c r="H1818" s="6" t="n">
        <v>13925987453</v>
      </c>
      <c r="I1818" s="16" t="s">
        <v>19</v>
      </c>
      <c r="J1818" s="16" t="s">
        <v>8947</v>
      </c>
      <c r="K1818" s="6" t="n">
        <v>2</v>
      </c>
    </row>
    <row r="1819" customFormat="false" ht="20.25" hidden="true" customHeight="true" outlineLevel="0" collapsed="false">
      <c r="A1819" s="6" t="n">
        <v>1816</v>
      </c>
      <c r="B1819" s="16" t="s">
        <v>8979</v>
      </c>
      <c r="C1819" s="16" t="s">
        <v>8980</v>
      </c>
      <c r="D1819" s="6" t="s">
        <v>8981</v>
      </c>
      <c r="E1819" s="16" t="s">
        <v>8982</v>
      </c>
      <c r="F1819" s="16" t="s">
        <v>8983</v>
      </c>
      <c r="G1819" s="16" t="s">
        <v>8980</v>
      </c>
      <c r="H1819" s="6" t="n">
        <v>18671419855</v>
      </c>
      <c r="I1819" s="16" t="s">
        <v>46</v>
      </c>
      <c r="J1819" s="16" t="s">
        <v>8947</v>
      </c>
      <c r="K1819" s="6" t="n">
        <v>2</v>
      </c>
    </row>
    <row r="1820" customFormat="false" ht="20.25" hidden="true" customHeight="true" outlineLevel="0" collapsed="false">
      <c r="A1820" s="6" t="n">
        <v>1817</v>
      </c>
      <c r="B1820" s="16" t="s">
        <v>8984</v>
      </c>
      <c r="C1820" s="16" t="s">
        <v>8985</v>
      </c>
      <c r="D1820" s="6" t="s">
        <v>8986</v>
      </c>
      <c r="E1820" s="16" t="s">
        <v>16</v>
      </c>
      <c r="F1820" s="16" t="s">
        <v>8987</v>
      </c>
      <c r="G1820" s="16" t="s">
        <v>8985</v>
      </c>
      <c r="H1820" s="6" t="n">
        <v>18786677666</v>
      </c>
      <c r="I1820" s="16" t="s">
        <v>46</v>
      </c>
      <c r="J1820" s="16" t="s">
        <v>8947</v>
      </c>
      <c r="K1820" s="6" t="n">
        <v>2</v>
      </c>
    </row>
    <row r="1821" customFormat="false" ht="20.25" hidden="true" customHeight="true" outlineLevel="0" collapsed="false">
      <c r="A1821" s="6" t="n">
        <v>1818</v>
      </c>
      <c r="B1821" s="16" t="s">
        <v>8988</v>
      </c>
      <c r="C1821" s="16" t="s">
        <v>8989</v>
      </c>
      <c r="D1821" s="6" t="s">
        <v>8990</v>
      </c>
      <c r="E1821" s="16" t="s">
        <v>16</v>
      </c>
      <c r="F1821" s="16" t="s">
        <v>8991</v>
      </c>
      <c r="G1821" s="16" t="s">
        <v>8992</v>
      </c>
      <c r="H1821" s="6" t="n">
        <v>13922130980</v>
      </c>
      <c r="I1821" s="16" t="s">
        <v>19</v>
      </c>
      <c r="J1821" s="16" t="s">
        <v>8947</v>
      </c>
      <c r="K1821" s="6" t="n">
        <v>1</v>
      </c>
    </row>
    <row r="1822" customFormat="false" ht="20.25" hidden="true" customHeight="true" outlineLevel="0" collapsed="false">
      <c r="A1822" s="6" t="n">
        <v>1819</v>
      </c>
      <c r="B1822" s="6" t="s">
        <v>8993</v>
      </c>
      <c r="C1822" s="6" t="s">
        <v>8994</v>
      </c>
      <c r="D1822" s="6"/>
      <c r="E1822" s="16" t="s">
        <v>8995</v>
      </c>
      <c r="F1822" s="16" t="s">
        <v>8995</v>
      </c>
      <c r="G1822" s="6" t="s">
        <v>8994</v>
      </c>
      <c r="H1822" s="6" t="s">
        <v>8996</v>
      </c>
      <c r="I1822" s="16" t="s">
        <v>25</v>
      </c>
      <c r="J1822" s="16" t="s">
        <v>1145</v>
      </c>
      <c r="K1822" s="6" t="n">
        <v>1</v>
      </c>
    </row>
    <row r="1823" customFormat="false" ht="20.25" hidden="true" customHeight="true" outlineLevel="0" collapsed="false">
      <c r="A1823" s="6" t="n">
        <v>1820</v>
      </c>
      <c r="B1823" s="6" t="s">
        <v>8997</v>
      </c>
      <c r="C1823" s="6" t="s">
        <v>8998</v>
      </c>
      <c r="D1823" s="6"/>
      <c r="E1823" s="16" t="s">
        <v>76</v>
      </c>
      <c r="F1823" s="16" t="s">
        <v>76</v>
      </c>
      <c r="G1823" s="6" t="s">
        <v>8998</v>
      </c>
      <c r="H1823" s="6" t="s">
        <v>8999</v>
      </c>
      <c r="I1823" s="16" t="s">
        <v>25</v>
      </c>
      <c r="J1823" s="16" t="s">
        <v>1145</v>
      </c>
      <c r="K1823" s="6" t="n">
        <v>1</v>
      </c>
    </row>
    <row r="1824" customFormat="false" ht="20.25" hidden="true" customHeight="true" outlineLevel="0" collapsed="false">
      <c r="A1824" s="6" t="n">
        <v>1821</v>
      </c>
      <c r="B1824" s="6" t="s">
        <v>9000</v>
      </c>
      <c r="C1824" s="6" t="s">
        <v>9001</v>
      </c>
      <c r="D1824" s="6"/>
      <c r="E1824" s="16" t="s">
        <v>1152</v>
      </c>
      <c r="F1824" s="16" t="s">
        <v>1153</v>
      </c>
      <c r="G1824" s="6" t="s">
        <v>9002</v>
      </c>
      <c r="H1824" s="6" t="s">
        <v>9003</v>
      </c>
      <c r="I1824" s="16" t="s">
        <v>25</v>
      </c>
      <c r="J1824" s="16" t="s">
        <v>1145</v>
      </c>
      <c r="K1824" s="6" t="n">
        <v>1</v>
      </c>
    </row>
    <row r="1825" customFormat="false" ht="20.25" hidden="true" customHeight="true" outlineLevel="0" collapsed="false">
      <c r="A1825" s="6" t="n">
        <v>1822</v>
      </c>
      <c r="B1825" s="6" t="s">
        <v>9004</v>
      </c>
      <c r="C1825" s="6" t="s">
        <v>9005</v>
      </c>
      <c r="D1825" s="6"/>
      <c r="E1825" s="16" t="s">
        <v>1152</v>
      </c>
      <c r="F1825" s="16" t="s">
        <v>1153</v>
      </c>
      <c r="G1825" s="6" t="s">
        <v>9006</v>
      </c>
      <c r="H1825" s="6" t="s">
        <v>9007</v>
      </c>
      <c r="I1825" s="16" t="s">
        <v>25</v>
      </c>
      <c r="J1825" s="16" t="s">
        <v>1145</v>
      </c>
      <c r="K1825" s="6" t="n">
        <v>1</v>
      </c>
    </row>
    <row r="1826" customFormat="false" ht="20.25" hidden="true" customHeight="true" outlineLevel="0" collapsed="false">
      <c r="A1826" s="6" t="n">
        <v>1823</v>
      </c>
      <c r="B1826" s="6" t="s">
        <v>9008</v>
      </c>
      <c r="C1826" s="6" t="s">
        <v>9009</v>
      </c>
      <c r="D1826" s="6"/>
      <c r="E1826" s="16" t="s">
        <v>1152</v>
      </c>
      <c r="F1826" s="16" t="s">
        <v>9010</v>
      </c>
      <c r="G1826" s="6" t="s">
        <v>9009</v>
      </c>
      <c r="H1826" s="6" t="s">
        <v>9011</v>
      </c>
      <c r="I1826" s="16" t="s">
        <v>25</v>
      </c>
      <c r="J1826" s="16" t="s">
        <v>1145</v>
      </c>
      <c r="K1826" s="6" t="n">
        <v>2</v>
      </c>
    </row>
    <row r="1827" customFormat="false" ht="20.25" hidden="true" customHeight="true" outlineLevel="0" collapsed="false">
      <c r="A1827" s="6" t="n">
        <v>1824</v>
      </c>
      <c r="B1827" s="6" t="s">
        <v>9012</v>
      </c>
      <c r="C1827" s="6" t="s">
        <v>9013</v>
      </c>
      <c r="D1827" s="6"/>
      <c r="E1827" s="16" t="s">
        <v>9014</v>
      </c>
      <c r="F1827" s="16" t="s">
        <v>9015</v>
      </c>
      <c r="G1827" s="6" t="s">
        <v>9013</v>
      </c>
      <c r="H1827" s="6" t="s">
        <v>9016</v>
      </c>
      <c r="I1827" s="16" t="s">
        <v>46</v>
      </c>
      <c r="J1827" s="16" t="s">
        <v>1145</v>
      </c>
      <c r="K1827" s="6" t="n">
        <v>2</v>
      </c>
    </row>
    <row r="1828" customFormat="false" ht="20.25" hidden="true" customHeight="true" outlineLevel="0" collapsed="false">
      <c r="A1828" s="6" t="n">
        <v>1825</v>
      </c>
      <c r="B1828" s="6" t="s">
        <v>9017</v>
      </c>
      <c r="C1828" s="6" t="s">
        <v>9018</v>
      </c>
      <c r="D1828" s="6"/>
      <c r="E1828" s="16" t="s">
        <v>1142</v>
      </c>
      <c r="F1828" s="16" t="s">
        <v>1143</v>
      </c>
      <c r="G1828" s="6" t="s">
        <v>9019</v>
      </c>
      <c r="H1828" s="6" t="s">
        <v>9020</v>
      </c>
      <c r="I1828" s="16" t="s">
        <v>46</v>
      </c>
      <c r="J1828" s="16" t="s">
        <v>1145</v>
      </c>
      <c r="K1828" s="6" t="n">
        <v>1</v>
      </c>
    </row>
    <row r="1829" customFormat="false" ht="20.25" hidden="true" customHeight="true" outlineLevel="0" collapsed="false">
      <c r="A1829" s="6" t="n">
        <v>1826</v>
      </c>
      <c r="B1829" s="6" t="s">
        <v>9021</v>
      </c>
      <c r="C1829" s="6" t="s">
        <v>9022</v>
      </c>
      <c r="D1829" s="6"/>
      <c r="E1829" s="16" t="s">
        <v>1152</v>
      </c>
      <c r="F1829" s="16" t="s">
        <v>1153</v>
      </c>
      <c r="G1829" s="6" t="s">
        <v>9022</v>
      </c>
      <c r="H1829" s="6" t="s">
        <v>9023</v>
      </c>
      <c r="I1829" s="16" t="s">
        <v>25</v>
      </c>
      <c r="J1829" s="16" t="s">
        <v>1145</v>
      </c>
      <c r="K1829" s="6" t="n">
        <v>2</v>
      </c>
    </row>
    <row r="1830" customFormat="false" ht="20.25" hidden="true" customHeight="true" outlineLevel="0" collapsed="false">
      <c r="A1830" s="6" t="n">
        <v>1827</v>
      </c>
      <c r="B1830" s="6" t="s">
        <v>9024</v>
      </c>
      <c r="C1830" s="6" t="s">
        <v>9025</v>
      </c>
      <c r="D1830" s="6"/>
      <c r="E1830" s="16" t="s">
        <v>1152</v>
      </c>
      <c r="F1830" s="16" t="s">
        <v>1153</v>
      </c>
      <c r="G1830" s="6" t="s">
        <v>9025</v>
      </c>
      <c r="H1830" s="6" t="s">
        <v>9026</v>
      </c>
      <c r="I1830" s="16" t="s">
        <v>25</v>
      </c>
      <c r="J1830" s="16" t="s">
        <v>1145</v>
      </c>
      <c r="K1830" s="6" t="n">
        <v>1</v>
      </c>
    </row>
    <row r="1831" customFormat="false" ht="20.25" hidden="true" customHeight="true" outlineLevel="0" collapsed="false">
      <c r="A1831" s="6" t="n">
        <v>1828</v>
      </c>
      <c r="B1831" s="6" t="s">
        <v>9027</v>
      </c>
      <c r="C1831" s="6" t="s">
        <v>9028</v>
      </c>
      <c r="D1831" s="6"/>
      <c r="E1831" s="16" t="s">
        <v>1152</v>
      </c>
      <c r="F1831" s="16" t="s">
        <v>1153</v>
      </c>
      <c r="G1831" s="6" t="s">
        <v>9028</v>
      </c>
      <c r="H1831" s="6" t="s">
        <v>9007</v>
      </c>
      <c r="I1831" s="16" t="s">
        <v>25</v>
      </c>
      <c r="J1831" s="16" t="s">
        <v>1145</v>
      </c>
      <c r="K1831" s="6" t="n">
        <v>1</v>
      </c>
    </row>
    <row r="1832" customFormat="false" ht="20.25" hidden="true" customHeight="true" outlineLevel="0" collapsed="false">
      <c r="A1832" s="6" t="n">
        <v>1829</v>
      </c>
      <c r="B1832" s="6" t="s">
        <v>9029</v>
      </c>
      <c r="C1832" s="6" t="s">
        <v>9030</v>
      </c>
      <c r="D1832" s="6"/>
      <c r="E1832" s="16" t="s">
        <v>1152</v>
      </c>
      <c r="F1832" s="16" t="s">
        <v>1152</v>
      </c>
      <c r="G1832" s="6" t="s">
        <v>9030</v>
      </c>
      <c r="H1832" s="6" t="s">
        <v>9031</v>
      </c>
      <c r="I1832" s="16" t="s">
        <v>25</v>
      </c>
      <c r="J1832" s="16" t="s">
        <v>1145</v>
      </c>
      <c r="K1832" s="6" t="n">
        <v>1</v>
      </c>
    </row>
    <row r="1833" customFormat="false" ht="20.25" hidden="true" customHeight="true" outlineLevel="0" collapsed="false">
      <c r="A1833" s="6" t="n">
        <v>1830</v>
      </c>
      <c r="B1833" s="6" t="s">
        <v>9032</v>
      </c>
      <c r="C1833" s="6" t="s">
        <v>9033</v>
      </c>
      <c r="D1833" s="6"/>
      <c r="E1833" s="16" t="s">
        <v>1152</v>
      </c>
      <c r="F1833" s="16" t="s">
        <v>1153</v>
      </c>
      <c r="G1833" s="6" t="s">
        <v>9034</v>
      </c>
      <c r="H1833" s="6" t="s">
        <v>9035</v>
      </c>
      <c r="I1833" s="16" t="s">
        <v>25</v>
      </c>
      <c r="J1833" s="16" t="s">
        <v>1145</v>
      </c>
      <c r="K1833" s="6" t="n">
        <v>1</v>
      </c>
    </row>
    <row r="1834" customFormat="false" ht="20.25" hidden="true" customHeight="true" outlineLevel="0" collapsed="false">
      <c r="A1834" s="6" t="n">
        <v>1831</v>
      </c>
      <c r="B1834" s="6" t="s">
        <v>9036</v>
      </c>
      <c r="C1834" s="6" t="s">
        <v>9037</v>
      </c>
      <c r="D1834" s="6"/>
      <c r="E1834" s="16" t="s">
        <v>1152</v>
      </c>
      <c r="F1834" s="16" t="s">
        <v>1153</v>
      </c>
      <c r="G1834" s="6" t="s">
        <v>9037</v>
      </c>
      <c r="H1834" s="6" t="s">
        <v>9038</v>
      </c>
      <c r="I1834" s="16" t="s">
        <v>25</v>
      </c>
      <c r="J1834" s="16" t="s">
        <v>1145</v>
      </c>
      <c r="K1834" s="6" t="n">
        <v>1</v>
      </c>
    </row>
  </sheetData>
  <autoFilter ref="A3:K1834"/>
  <mergeCells count="2">
    <mergeCell ref="A1:K1"/>
    <mergeCell ref="A2:K2"/>
  </mergeCells>
  <conditionalFormatting sqref="B578:B841">
    <cfRule type="expression" priority="2" aboveAverage="0" equalAverage="0" bottom="0" percent="0" rank="0" text="" dxfId="4">
      <formula>AND(COUNTIF($B$578:$B$841,B578)&gt;1,NOT(ISBLANK(B578)))</formula>
    </cfRule>
  </conditionalFormatting>
  <printOptions headings="false" gridLines="false" gridLinesSet="true" horizontalCentered="false" verticalCentered="false"/>
  <pageMargins left="0.359722222222222" right="0.340277777777778" top="0.25" bottom="0.62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3.12"/>
    <col collapsed="false" customWidth="true" hidden="false" outlineLevel="0" max="3" min="3" style="2" width="11.5"/>
    <col collapsed="false" customWidth="true" hidden="false" outlineLevel="0" max="4" min="4" style="1" width="17.87"/>
    <col collapsed="false" customWidth="true" hidden="false" outlineLevel="0" max="5" min="5" style="1" width="19.62"/>
    <col collapsed="false" customWidth="true" hidden="false" outlineLevel="0" max="6" min="6" style="1" width="25.99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903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9040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9041</v>
      </c>
    </row>
    <row r="4" s="32" customFormat="true" ht="21" hidden="false" customHeight="true" outlineLevel="0" collapsed="false">
      <c r="A4" s="6" t="n">
        <v>1</v>
      </c>
      <c r="B4" s="31" t="s">
        <v>9042</v>
      </c>
      <c r="C4" s="7" t="s">
        <v>9043</v>
      </c>
      <c r="D4" s="8" t="s">
        <v>9044</v>
      </c>
      <c r="E4" s="9" t="s">
        <v>16</v>
      </c>
      <c r="F4" s="9" t="s">
        <v>9045</v>
      </c>
      <c r="G4" s="9"/>
    </row>
    <row r="5" s="32" customFormat="true" ht="21" hidden="false" customHeight="true" outlineLevel="0" collapsed="false">
      <c r="A5" s="6" t="n">
        <v>2</v>
      </c>
      <c r="B5" s="31" t="s">
        <v>9046</v>
      </c>
      <c r="C5" s="7" t="s">
        <v>9047</v>
      </c>
      <c r="D5" s="8" t="s">
        <v>9048</v>
      </c>
      <c r="E5" s="9" t="s">
        <v>1223</v>
      </c>
      <c r="F5" s="9" t="s">
        <v>9049</v>
      </c>
      <c r="G5" s="9"/>
    </row>
    <row r="6" s="32" customFormat="true" ht="21" hidden="false" customHeight="true" outlineLevel="0" collapsed="false">
      <c r="A6" s="6" t="n">
        <v>3</v>
      </c>
      <c r="B6" s="31" t="s">
        <v>9050</v>
      </c>
      <c r="C6" s="7" t="s">
        <v>9051</v>
      </c>
      <c r="D6" s="8" t="s">
        <v>9052</v>
      </c>
      <c r="E6" s="9" t="s">
        <v>200</v>
      </c>
      <c r="F6" s="9" t="s">
        <v>9053</v>
      </c>
      <c r="G6" s="9"/>
    </row>
    <row r="7" s="32" customFormat="true" ht="21" hidden="false" customHeight="true" outlineLevel="0" collapsed="false">
      <c r="A7" s="6" t="n">
        <v>4</v>
      </c>
      <c r="B7" s="31" t="s">
        <v>9054</v>
      </c>
      <c r="C7" s="7" t="s">
        <v>9055</v>
      </c>
      <c r="D7" s="8" t="s">
        <v>9056</v>
      </c>
      <c r="E7" s="9" t="s">
        <v>154</v>
      </c>
      <c r="F7" s="9" t="s">
        <v>9057</v>
      </c>
      <c r="G7" s="9"/>
    </row>
    <row r="8" s="32" customFormat="true" ht="21" hidden="false" customHeight="true" outlineLevel="0" collapsed="false">
      <c r="A8" s="6" t="n">
        <v>5</v>
      </c>
      <c r="B8" s="31" t="s">
        <v>9058</v>
      </c>
      <c r="C8" s="7" t="s">
        <v>9059</v>
      </c>
      <c r="D8" s="8" t="s">
        <v>9060</v>
      </c>
      <c r="E8" s="9" t="s">
        <v>194</v>
      </c>
      <c r="F8" s="9" t="s">
        <v>2177</v>
      </c>
      <c r="G8" s="9"/>
    </row>
    <row r="9" s="32" customFormat="true" ht="21" hidden="false" customHeight="true" outlineLevel="0" collapsed="false">
      <c r="A9" s="6" t="n">
        <v>6</v>
      </c>
      <c r="B9" s="31" t="s">
        <v>9061</v>
      </c>
      <c r="C9" s="7" t="s">
        <v>9062</v>
      </c>
      <c r="D9" s="8" t="s">
        <v>9063</v>
      </c>
      <c r="E9" s="9" t="s">
        <v>76</v>
      </c>
      <c r="F9" s="9" t="s">
        <v>6383</v>
      </c>
      <c r="G9" s="9"/>
    </row>
    <row r="10" customFormat="false" ht="21" hidden="false" customHeight="true" outlineLevel="0" collapsed="false">
      <c r="A10" s="6" t="n">
        <v>7</v>
      </c>
      <c r="B10" s="31" t="s">
        <v>9064</v>
      </c>
      <c r="C10" s="7" t="s">
        <v>4588</v>
      </c>
      <c r="D10" s="8" t="s">
        <v>9065</v>
      </c>
      <c r="E10" s="9" t="s">
        <v>321</v>
      </c>
      <c r="F10" s="9" t="s">
        <v>9066</v>
      </c>
      <c r="G10" s="9"/>
    </row>
    <row r="11" customFormat="false" ht="21" hidden="false" customHeight="true" outlineLevel="0" collapsed="false">
      <c r="A11" s="6" t="n">
        <v>8</v>
      </c>
      <c r="B11" s="31" t="s">
        <v>9067</v>
      </c>
      <c r="C11" s="7" t="s">
        <v>9068</v>
      </c>
      <c r="D11" s="8" t="s">
        <v>9069</v>
      </c>
      <c r="E11" s="9" t="s">
        <v>321</v>
      </c>
      <c r="F11" s="9" t="s">
        <v>263</v>
      </c>
      <c r="G11" s="9"/>
    </row>
    <row r="12" customFormat="false" ht="21" hidden="false" customHeight="true" outlineLevel="0" collapsed="false">
      <c r="A12" s="6" t="n">
        <v>9</v>
      </c>
      <c r="B12" s="31" t="s">
        <v>9070</v>
      </c>
      <c r="C12" s="7" t="s">
        <v>9071</v>
      </c>
      <c r="D12" s="8" t="s">
        <v>9072</v>
      </c>
      <c r="E12" s="9" t="s">
        <v>335</v>
      </c>
      <c r="F12" s="9" t="s">
        <v>9073</v>
      </c>
      <c r="G12" s="9"/>
    </row>
    <row r="13" customFormat="false" ht="21" hidden="false" customHeight="true" outlineLevel="0" collapsed="false">
      <c r="A13" s="6" t="n">
        <v>10</v>
      </c>
      <c r="B13" s="31" t="s">
        <v>9074</v>
      </c>
      <c r="C13" s="7" t="s">
        <v>9075</v>
      </c>
      <c r="D13" s="8" t="s">
        <v>9076</v>
      </c>
      <c r="E13" s="9" t="s">
        <v>76</v>
      </c>
      <c r="F13" s="9" t="s">
        <v>67</v>
      </c>
      <c r="G13" s="9"/>
    </row>
    <row r="14" customFormat="false" ht="21" hidden="false" customHeight="true" outlineLevel="0" collapsed="false">
      <c r="A14" s="6" t="n">
        <v>11</v>
      </c>
      <c r="B14" s="31" t="s">
        <v>9077</v>
      </c>
      <c r="C14" s="7" t="s">
        <v>9078</v>
      </c>
      <c r="D14" s="8" t="s">
        <v>9079</v>
      </c>
      <c r="E14" s="9" t="s">
        <v>9080</v>
      </c>
      <c r="F14" s="9" t="s">
        <v>9081</v>
      </c>
      <c r="G14" s="9"/>
    </row>
    <row r="15" customFormat="false" ht="21" hidden="false" customHeight="true" outlineLevel="0" collapsed="false">
      <c r="A15" s="6" t="n">
        <v>12</v>
      </c>
      <c r="B15" s="31" t="s">
        <v>9082</v>
      </c>
      <c r="C15" s="7" t="s">
        <v>9083</v>
      </c>
      <c r="D15" s="8"/>
      <c r="E15" s="9" t="s">
        <v>76</v>
      </c>
      <c r="F15" s="9" t="s">
        <v>9084</v>
      </c>
      <c r="G15" s="9"/>
    </row>
    <row r="16" customFormat="false" ht="21" hidden="false" customHeight="true" outlineLevel="0" collapsed="false">
      <c r="A16" s="6" t="n">
        <v>13</v>
      </c>
      <c r="B16" s="31" t="s">
        <v>9085</v>
      </c>
      <c r="C16" s="7" t="s">
        <v>9086</v>
      </c>
      <c r="D16" s="8" t="s">
        <v>9087</v>
      </c>
      <c r="E16" s="9" t="s">
        <v>129</v>
      </c>
      <c r="F16" s="9" t="s">
        <v>129</v>
      </c>
      <c r="G16" s="33"/>
    </row>
    <row r="17" customFormat="false" ht="21" hidden="false" customHeight="true" outlineLevel="0" collapsed="false">
      <c r="A17" s="6" t="n">
        <v>14</v>
      </c>
      <c r="B17" s="31" t="s">
        <v>9088</v>
      </c>
      <c r="C17" s="7" t="s">
        <v>9089</v>
      </c>
      <c r="D17" s="8" t="s">
        <v>9090</v>
      </c>
      <c r="E17" s="9" t="s">
        <v>154</v>
      </c>
      <c r="F17" s="9" t="s">
        <v>9091</v>
      </c>
      <c r="G17" s="33"/>
    </row>
    <row r="18" customFormat="false" ht="21" hidden="false" customHeight="true" outlineLevel="0" collapsed="false">
      <c r="A18" s="6" t="n">
        <v>15</v>
      </c>
      <c r="B18" s="31" t="s">
        <v>9092</v>
      </c>
      <c r="C18" s="7" t="s">
        <v>9093</v>
      </c>
      <c r="D18" s="8" t="s">
        <v>9094</v>
      </c>
      <c r="E18" s="9" t="s">
        <v>321</v>
      </c>
      <c r="F18" s="9" t="s">
        <v>9095</v>
      </c>
      <c r="G18" s="33"/>
    </row>
    <row r="19" customFormat="false" ht="21" hidden="false" customHeight="true" outlineLevel="0" collapsed="false">
      <c r="A19" s="6" t="n">
        <v>16</v>
      </c>
      <c r="B19" s="31" t="s">
        <v>9096</v>
      </c>
      <c r="C19" s="7" t="s">
        <v>9097</v>
      </c>
      <c r="D19" s="8" t="n">
        <v>214970504</v>
      </c>
      <c r="E19" s="9" t="s">
        <v>2230</v>
      </c>
      <c r="F19" s="9" t="s">
        <v>9098</v>
      </c>
      <c r="G19" s="33"/>
    </row>
    <row r="20" customFormat="false" ht="21" hidden="false" customHeight="true" outlineLevel="0" collapsed="false">
      <c r="A20" s="6" t="n">
        <v>17</v>
      </c>
      <c r="B20" s="31" t="s">
        <v>9099</v>
      </c>
      <c r="C20" s="7" t="s">
        <v>9100</v>
      </c>
      <c r="D20" s="8" t="n">
        <v>9.14209217391193E+017</v>
      </c>
      <c r="E20" s="9" t="s">
        <v>789</v>
      </c>
      <c r="F20" s="9" t="s">
        <v>9101</v>
      </c>
      <c r="G20" s="33"/>
    </row>
    <row r="21" customFormat="false" ht="21" hidden="false" customHeight="true" outlineLevel="0" collapsed="false">
      <c r="A21" s="6" t="n">
        <v>18</v>
      </c>
      <c r="B21" s="31" t="s">
        <v>9102</v>
      </c>
      <c r="C21" s="7" t="s">
        <v>9103</v>
      </c>
      <c r="D21" s="8" t="s">
        <v>9104</v>
      </c>
      <c r="E21" s="9" t="s">
        <v>9105</v>
      </c>
      <c r="F21" s="9" t="s">
        <v>9106</v>
      </c>
      <c r="G21" s="33"/>
    </row>
    <row r="22" customFormat="false" ht="21" hidden="false" customHeight="true" outlineLevel="0" collapsed="false">
      <c r="A22" s="6" t="n">
        <v>19</v>
      </c>
      <c r="B22" s="31" t="s">
        <v>9107</v>
      </c>
      <c r="C22" s="7" t="s">
        <v>9108</v>
      </c>
      <c r="D22" s="8" t="s">
        <v>9109</v>
      </c>
      <c r="E22" s="9" t="s">
        <v>86</v>
      </c>
      <c r="F22" s="9" t="s">
        <v>9110</v>
      </c>
      <c r="G22" s="33"/>
    </row>
    <row r="23" customFormat="false" ht="21" hidden="false" customHeight="true" outlineLevel="0" collapsed="false">
      <c r="A23" s="6" t="n">
        <v>20</v>
      </c>
      <c r="B23" s="31" t="s">
        <v>9111</v>
      </c>
      <c r="C23" s="7" t="s">
        <v>9112</v>
      </c>
      <c r="D23" s="8" t="n">
        <v>9.13405005914452E+017</v>
      </c>
      <c r="E23" s="9" t="s">
        <v>86</v>
      </c>
      <c r="F23" s="9" t="s">
        <v>9113</v>
      </c>
      <c r="G23" s="33"/>
    </row>
  </sheetData>
  <autoFilter ref="A3:G9"/>
  <mergeCells count="2">
    <mergeCell ref="A1:G1"/>
    <mergeCell ref="A2:G2"/>
  </mergeCells>
  <printOptions headings="false" gridLines="false" gridLinesSet="true" horizontalCentered="false" verticalCentered="false"/>
  <pageMargins left="0.679861111111111" right="0.520138888888889" top="0.45972222222222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24"/>
    <col collapsed="false" customWidth="true" hidden="false" outlineLevel="0" max="2" min="2" style="34" width="30.62"/>
    <col collapsed="false" customWidth="true" hidden="false" outlineLevel="0" max="3" min="3" style="34" width="10.99"/>
    <col collapsed="false" customWidth="true" hidden="false" outlineLevel="0" max="4" min="4" style="15" width="20.12"/>
    <col collapsed="false" customWidth="true" hidden="false" outlineLevel="0" max="5" min="5" style="15" width="21.75"/>
    <col collapsed="false" customWidth="true" hidden="false" outlineLevel="0" max="6" min="6" style="15" width="27.5"/>
    <col collapsed="false" customWidth="true" hidden="false" outlineLevel="0" max="7" min="7" style="15" width="8.74"/>
    <col collapsed="false" customWidth="false" hidden="false" outlineLevel="0" max="257" min="8" style="15" width="8.99"/>
  </cols>
  <sheetData>
    <row r="1" customFormat="false" ht="33.75" hidden="false" customHeight="true" outlineLevel="0" collapsed="false">
      <c r="A1" s="35" t="s">
        <v>9114</v>
      </c>
      <c r="B1" s="35"/>
      <c r="C1" s="35"/>
      <c r="D1" s="35"/>
      <c r="E1" s="35"/>
      <c r="F1" s="35"/>
      <c r="G1" s="35"/>
    </row>
    <row r="2" customFormat="false" ht="21" hidden="false" customHeight="true" outlineLevel="0" collapsed="false">
      <c r="A2" s="36" t="s">
        <v>9115</v>
      </c>
      <c r="B2" s="36"/>
      <c r="C2" s="36"/>
      <c r="D2" s="36"/>
      <c r="E2" s="36"/>
      <c r="F2" s="36"/>
      <c r="G2" s="36"/>
    </row>
    <row r="3" s="38" customFormat="true" ht="16.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9116</v>
      </c>
    </row>
    <row r="4" s="42" customFormat="true" ht="20.25" hidden="false" customHeight="true" outlineLevel="0" collapsed="false">
      <c r="A4" s="39" t="n">
        <v>1</v>
      </c>
      <c r="B4" s="40" t="s">
        <v>9117</v>
      </c>
      <c r="C4" s="40" t="s">
        <v>9118</v>
      </c>
      <c r="D4" s="41" t="s">
        <v>9119</v>
      </c>
      <c r="E4" s="40" t="s">
        <v>16</v>
      </c>
      <c r="F4" s="40" t="s">
        <v>9120</v>
      </c>
      <c r="G4" s="39" t="n">
        <v>201702</v>
      </c>
    </row>
    <row r="5" s="42" customFormat="true" ht="20.25" hidden="false" customHeight="true" outlineLevel="0" collapsed="false">
      <c r="A5" s="43" t="n">
        <v>2</v>
      </c>
      <c r="B5" s="40" t="s">
        <v>9121</v>
      </c>
      <c r="C5" s="40" t="s">
        <v>9122</v>
      </c>
      <c r="D5" s="41" t="s">
        <v>9123</v>
      </c>
      <c r="E5" s="40" t="s">
        <v>321</v>
      </c>
      <c r="F5" s="40" t="s">
        <v>263</v>
      </c>
      <c r="G5" s="39" t="n">
        <v>201702</v>
      </c>
    </row>
    <row r="6" s="42" customFormat="true" ht="20.25" hidden="false" customHeight="true" outlineLevel="0" collapsed="false">
      <c r="A6" s="39" t="n">
        <v>3</v>
      </c>
      <c r="B6" s="40" t="s">
        <v>9124</v>
      </c>
      <c r="C6" s="40" t="s">
        <v>9125</v>
      </c>
      <c r="D6" s="41" t="s">
        <v>9126</v>
      </c>
      <c r="E6" s="40" t="s">
        <v>9127</v>
      </c>
      <c r="F6" s="40" t="s">
        <v>9128</v>
      </c>
      <c r="G6" s="39" t="n">
        <v>201702</v>
      </c>
    </row>
    <row r="7" s="42" customFormat="true" ht="20.25" hidden="false" customHeight="true" outlineLevel="0" collapsed="false">
      <c r="A7" s="43" t="n">
        <v>4</v>
      </c>
      <c r="B7" s="40" t="s">
        <v>9129</v>
      </c>
      <c r="C7" s="40" t="s">
        <v>9130</v>
      </c>
      <c r="D7" s="41" t="s">
        <v>9131</v>
      </c>
      <c r="E7" s="40" t="s">
        <v>7689</v>
      </c>
      <c r="F7" s="40" t="s">
        <v>7689</v>
      </c>
      <c r="G7" s="39" t="n">
        <v>201702</v>
      </c>
    </row>
    <row r="8" s="42" customFormat="true" ht="20.25" hidden="false" customHeight="true" outlineLevel="0" collapsed="false">
      <c r="A8" s="39" t="n">
        <v>5</v>
      </c>
      <c r="B8" s="40" t="s">
        <v>9132</v>
      </c>
      <c r="C8" s="40" t="s">
        <v>9133</v>
      </c>
      <c r="D8" s="41" t="s">
        <v>9134</v>
      </c>
      <c r="E8" s="40" t="s">
        <v>7676</v>
      </c>
      <c r="F8" s="40" t="s">
        <v>9135</v>
      </c>
      <c r="G8" s="39" t="n">
        <v>201702</v>
      </c>
    </row>
    <row r="9" s="42" customFormat="true" ht="20.25" hidden="false" customHeight="true" outlineLevel="0" collapsed="false">
      <c r="A9" s="43" t="n">
        <v>6</v>
      </c>
      <c r="B9" s="44" t="s">
        <v>9136</v>
      </c>
      <c r="C9" s="44" t="s">
        <v>9137</v>
      </c>
      <c r="D9" s="39" t="s">
        <v>9138</v>
      </c>
      <c r="E9" s="40" t="s">
        <v>86</v>
      </c>
      <c r="F9" s="45" t="s">
        <v>9139</v>
      </c>
      <c r="G9" s="39" t="n">
        <v>201702</v>
      </c>
    </row>
    <row r="10" s="42" customFormat="true" ht="20.25" hidden="false" customHeight="true" outlineLevel="0" collapsed="false">
      <c r="A10" s="39" t="n">
        <v>7</v>
      </c>
      <c r="B10" s="40" t="s">
        <v>9140</v>
      </c>
      <c r="C10" s="40" t="s">
        <v>9141</v>
      </c>
      <c r="D10" s="41" t="s">
        <v>9142</v>
      </c>
      <c r="E10" s="40" t="s">
        <v>9143</v>
      </c>
      <c r="F10" s="40" t="s">
        <v>9144</v>
      </c>
      <c r="G10" s="39" t="n">
        <v>201701</v>
      </c>
    </row>
    <row r="11" s="42" customFormat="true" ht="20.25" hidden="false" customHeight="true" outlineLevel="0" collapsed="false">
      <c r="A11" s="43" t="n">
        <v>8</v>
      </c>
      <c r="B11" s="40" t="s">
        <v>9145</v>
      </c>
      <c r="C11" s="40" t="s">
        <v>9146</v>
      </c>
      <c r="D11" s="41" t="s">
        <v>9147</v>
      </c>
      <c r="E11" s="40" t="s">
        <v>397</v>
      </c>
      <c r="F11" s="40" t="s">
        <v>1597</v>
      </c>
      <c r="G11" s="39" t="n">
        <v>201701</v>
      </c>
    </row>
    <row r="12" s="42" customFormat="true" ht="20.25" hidden="false" customHeight="true" outlineLevel="0" collapsed="false">
      <c r="A12" s="39" t="n">
        <v>9</v>
      </c>
      <c r="B12" s="40" t="s">
        <v>9148</v>
      </c>
      <c r="C12" s="40" t="s">
        <v>9149</v>
      </c>
      <c r="D12" s="41" t="s">
        <v>9150</v>
      </c>
      <c r="E12" s="40" t="s">
        <v>397</v>
      </c>
      <c r="F12" s="40" t="s">
        <v>1597</v>
      </c>
      <c r="G12" s="39" t="n">
        <v>201701</v>
      </c>
    </row>
    <row r="13" s="42" customFormat="true" ht="20.25" hidden="false" customHeight="true" outlineLevel="0" collapsed="false">
      <c r="A13" s="43" t="n">
        <v>10</v>
      </c>
      <c r="B13" s="40" t="s">
        <v>9151</v>
      </c>
      <c r="C13" s="40" t="s">
        <v>9152</v>
      </c>
      <c r="D13" s="41" t="s">
        <v>9153</v>
      </c>
      <c r="E13" s="40" t="s">
        <v>397</v>
      </c>
      <c r="F13" s="40" t="s">
        <v>1597</v>
      </c>
      <c r="G13" s="39" t="n">
        <v>201701</v>
      </c>
    </row>
    <row r="14" s="42" customFormat="true" ht="20.25" hidden="false" customHeight="true" outlineLevel="0" collapsed="false">
      <c r="A14" s="39" t="n">
        <v>11</v>
      </c>
      <c r="B14" s="40" t="s">
        <v>9154</v>
      </c>
      <c r="C14" s="40" t="s">
        <v>9155</v>
      </c>
      <c r="D14" s="41" t="s">
        <v>9156</v>
      </c>
      <c r="E14" s="40" t="s">
        <v>397</v>
      </c>
      <c r="F14" s="40" t="s">
        <v>1597</v>
      </c>
      <c r="G14" s="39" t="n">
        <v>201701</v>
      </c>
    </row>
    <row r="15" s="42" customFormat="true" ht="20.25" hidden="false" customHeight="true" outlineLevel="0" collapsed="false">
      <c r="A15" s="43" t="n">
        <v>12</v>
      </c>
      <c r="B15" s="40" t="s">
        <v>9157</v>
      </c>
      <c r="C15" s="40" t="s">
        <v>9158</v>
      </c>
      <c r="D15" s="41" t="s">
        <v>9159</v>
      </c>
      <c r="E15" s="40" t="s">
        <v>397</v>
      </c>
      <c r="F15" s="40" t="s">
        <v>1597</v>
      </c>
      <c r="G15" s="39" t="n">
        <v>201701</v>
      </c>
    </row>
    <row r="16" s="42" customFormat="true" ht="20.25" hidden="false" customHeight="true" outlineLevel="0" collapsed="false">
      <c r="A16" s="39" t="n">
        <v>13</v>
      </c>
      <c r="B16" s="46" t="s">
        <v>9160</v>
      </c>
      <c r="C16" s="46" t="s">
        <v>9161</v>
      </c>
      <c r="D16" s="43" t="s">
        <v>9162</v>
      </c>
      <c r="E16" s="46" t="s">
        <v>1180</v>
      </c>
      <c r="F16" s="46" t="s">
        <v>1597</v>
      </c>
      <c r="G16" s="39" t="n">
        <v>201701</v>
      </c>
    </row>
    <row r="17" s="42" customFormat="true" ht="20.25" hidden="false" customHeight="true" outlineLevel="0" collapsed="false">
      <c r="A17" s="43" t="n">
        <v>14</v>
      </c>
      <c r="B17" s="45" t="s">
        <v>9163</v>
      </c>
      <c r="C17" s="45" t="s">
        <v>9164</v>
      </c>
      <c r="D17" s="47" t="s">
        <v>9165</v>
      </c>
      <c r="E17" s="45" t="s">
        <v>23</v>
      </c>
      <c r="F17" s="45" t="s">
        <v>9166</v>
      </c>
      <c r="G17" s="39" t="n">
        <v>201602</v>
      </c>
    </row>
    <row r="18" s="42" customFormat="true" ht="20.25" hidden="false" customHeight="true" outlineLevel="0" collapsed="false">
      <c r="A18" s="39" t="n">
        <v>15</v>
      </c>
      <c r="B18" s="45" t="s">
        <v>9167</v>
      </c>
      <c r="C18" s="48" t="s">
        <v>9168</v>
      </c>
      <c r="D18" s="47" t="s">
        <v>9169</v>
      </c>
      <c r="E18" s="48" t="s">
        <v>335</v>
      </c>
      <c r="F18" s="48" t="s">
        <v>9170</v>
      </c>
      <c r="G18" s="39" t="n">
        <v>201602</v>
      </c>
    </row>
    <row r="19" s="42" customFormat="true" ht="20.25" hidden="false" customHeight="true" outlineLevel="0" collapsed="false">
      <c r="A19" s="43" t="n">
        <v>16</v>
      </c>
      <c r="B19" s="45" t="s">
        <v>9171</v>
      </c>
      <c r="C19" s="45" t="s">
        <v>2817</v>
      </c>
      <c r="D19" s="47" t="s">
        <v>9172</v>
      </c>
      <c r="E19" s="45" t="s">
        <v>86</v>
      </c>
      <c r="F19" s="45" t="s">
        <v>9173</v>
      </c>
      <c r="G19" s="39" t="n">
        <v>201602</v>
      </c>
    </row>
    <row r="20" s="42" customFormat="true" ht="20.25" hidden="false" customHeight="true" outlineLevel="0" collapsed="false">
      <c r="A20" s="39" t="n">
        <v>17</v>
      </c>
      <c r="B20" s="45" t="s">
        <v>9174</v>
      </c>
      <c r="C20" s="45" t="s">
        <v>9175</v>
      </c>
      <c r="D20" s="47" t="s">
        <v>9176</v>
      </c>
      <c r="E20" s="48" t="s">
        <v>86</v>
      </c>
      <c r="F20" s="45" t="s">
        <v>9177</v>
      </c>
      <c r="G20" s="39" t="n">
        <v>201602</v>
      </c>
    </row>
    <row r="21" s="42" customFormat="true" ht="20.25" hidden="false" customHeight="true" outlineLevel="0" collapsed="false">
      <c r="A21" s="43" t="n">
        <v>18</v>
      </c>
      <c r="B21" s="45" t="s">
        <v>9178</v>
      </c>
      <c r="C21" s="45" t="s">
        <v>9179</v>
      </c>
      <c r="D21" s="47" t="s">
        <v>9180</v>
      </c>
      <c r="E21" s="48" t="s">
        <v>169</v>
      </c>
      <c r="F21" s="45" t="s">
        <v>9181</v>
      </c>
      <c r="G21" s="39" t="n">
        <v>201602</v>
      </c>
    </row>
    <row r="22" s="42" customFormat="true" ht="20.25" hidden="false" customHeight="true" outlineLevel="0" collapsed="false">
      <c r="A22" s="39" t="n">
        <v>19</v>
      </c>
      <c r="B22" s="45" t="s">
        <v>9182</v>
      </c>
      <c r="C22" s="45" t="s">
        <v>9183</v>
      </c>
      <c r="D22" s="47" t="s">
        <v>9184</v>
      </c>
      <c r="E22" s="48" t="s">
        <v>443</v>
      </c>
      <c r="F22" s="45" t="s">
        <v>443</v>
      </c>
      <c r="G22" s="39" t="n">
        <v>201601</v>
      </c>
    </row>
    <row r="23" s="42" customFormat="true" ht="20.25" hidden="false" customHeight="true" outlineLevel="0" collapsed="false">
      <c r="A23" s="43" t="n">
        <v>20</v>
      </c>
      <c r="B23" s="45" t="s">
        <v>9185</v>
      </c>
      <c r="C23" s="45" t="s">
        <v>9186</v>
      </c>
      <c r="D23" s="47" t="s">
        <v>9187</v>
      </c>
      <c r="E23" s="48" t="s">
        <v>134</v>
      </c>
      <c r="F23" s="45" t="s">
        <v>9188</v>
      </c>
      <c r="G23" s="39" t="n">
        <v>201601</v>
      </c>
    </row>
    <row r="24" s="42" customFormat="true" ht="20.25" hidden="false" customHeight="true" outlineLevel="0" collapsed="false">
      <c r="A24" s="39" t="n">
        <v>21</v>
      </c>
      <c r="B24" s="45" t="s">
        <v>9189</v>
      </c>
      <c r="C24" s="45" t="s">
        <v>9190</v>
      </c>
      <c r="D24" s="47" t="s">
        <v>9191</v>
      </c>
      <c r="E24" s="48" t="s">
        <v>169</v>
      </c>
      <c r="F24" s="45" t="s">
        <v>67</v>
      </c>
      <c r="G24" s="39" t="n">
        <v>201601</v>
      </c>
    </row>
    <row r="25" s="42" customFormat="true" ht="20.25" hidden="false" customHeight="true" outlineLevel="0" collapsed="false">
      <c r="A25" s="43" t="n">
        <v>22</v>
      </c>
      <c r="B25" s="45" t="s">
        <v>9192</v>
      </c>
      <c r="C25" s="45" t="s">
        <v>9193</v>
      </c>
      <c r="D25" s="47" t="s">
        <v>9194</v>
      </c>
      <c r="E25" s="48" t="s">
        <v>9195</v>
      </c>
      <c r="F25" s="45" t="s">
        <v>9196</v>
      </c>
      <c r="G25" s="39" t="n">
        <v>201601</v>
      </c>
    </row>
    <row r="26" s="42" customFormat="true" ht="20.25" hidden="false" customHeight="true" outlineLevel="0" collapsed="false">
      <c r="A26" s="39" t="n">
        <v>23</v>
      </c>
      <c r="B26" s="45" t="s">
        <v>9197</v>
      </c>
      <c r="C26" s="45" t="s">
        <v>9198</v>
      </c>
      <c r="D26" s="47"/>
      <c r="E26" s="45" t="s">
        <v>335</v>
      </c>
      <c r="F26" s="45" t="s">
        <v>9199</v>
      </c>
      <c r="G26" s="39" t="n">
        <v>201601</v>
      </c>
    </row>
    <row r="27" s="42" customFormat="true" ht="20.25" hidden="false" customHeight="true" outlineLevel="0" collapsed="false">
      <c r="A27" s="43" t="n">
        <v>24</v>
      </c>
      <c r="B27" s="45" t="s">
        <v>9200</v>
      </c>
      <c r="C27" s="45" t="s">
        <v>9201</v>
      </c>
      <c r="D27" s="47" t="s">
        <v>9202</v>
      </c>
      <c r="E27" s="48" t="s">
        <v>335</v>
      </c>
      <c r="F27" s="45" t="s">
        <v>2522</v>
      </c>
      <c r="G27" s="39" t="n">
        <v>201601</v>
      </c>
    </row>
    <row r="28" s="42" customFormat="true" ht="20.25" hidden="false" customHeight="true" outlineLevel="0" collapsed="false">
      <c r="A28" s="39" t="n">
        <v>25</v>
      </c>
      <c r="B28" s="45" t="s">
        <v>9203</v>
      </c>
      <c r="C28" s="45" t="s">
        <v>9204</v>
      </c>
      <c r="D28" s="47" t="s">
        <v>9205</v>
      </c>
      <c r="E28" s="45" t="s">
        <v>134</v>
      </c>
      <c r="F28" s="45" t="s">
        <v>9206</v>
      </c>
      <c r="G28" s="39" t="n">
        <v>201601</v>
      </c>
    </row>
    <row r="29" s="42" customFormat="true" ht="20.25" hidden="false" customHeight="true" outlineLevel="0" collapsed="false">
      <c r="A29" s="43" t="n">
        <v>26</v>
      </c>
      <c r="B29" s="45" t="s">
        <v>9207</v>
      </c>
      <c r="C29" s="45" t="s">
        <v>9208</v>
      </c>
      <c r="D29" s="47" t="s">
        <v>9209</v>
      </c>
      <c r="E29" s="45" t="s">
        <v>134</v>
      </c>
      <c r="F29" s="39" t="s">
        <v>9210</v>
      </c>
      <c r="G29" s="39" t="n">
        <v>201502</v>
      </c>
    </row>
    <row r="30" s="42" customFormat="true" ht="20.25" hidden="false" customHeight="true" outlineLevel="0" collapsed="false">
      <c r="A30" s="39" t="n">
        <v>27</v>
      </c>
      <c r="B30" s="45" t="s">
        <v>9211</v>
      </c>
      <c r="C30" s="45" t="s">
        <v>9212</v>
      </c>
      <c r="D30" s="47" t="s">
        <v>9213</v>
      </c>
      <c r="E30" s="45" t="s">
        <v>3519</v>
      </c>
      <c r="F30" s="45" t="s">
        <v>1864</v>
      </c>
      <c r="G30" s="39" t="n">
        <v>201502</v>
      </c>
    </row>
    <row r="31" s="42" customFormat="true" ht="20.25" hidden="false" customHeight="true" outlineLevel="0" collapsed="false">
      <c r="A31" s="43" t="n">
        <v>28</v>
      </c>
      <c r="B31" s="45" t="s">
        <v>9214</v>
      </c>
      <c r="C31" s="45" t="s">
        <v>9215</v>
      </c>
      <c r="D31" s="47" t="s">
        <v>9216</v>
      </c>
      <c r="E31" s="48" t="s">
        <v>9217</v>
      </c>
      <c r="F31" s="45" t="s">
        <v>9218</v>
      </c>
      <c r="G31" s="39" t="n">
        <v>201502</v>
      </c>
    </row>
    <row r="32" s="42" customFormat="true" ht="20.25" hidden="false" customHeight="true" outlineLevel="0" collapsed="false">
      <c r="A32" s="39" t="n">
        <v>29</v>
      </c>
      <c r="B32" s="45" t="s">
        <v>9219</v>
      </c>
      <c r="C32" s="45" t="s">
        <v>9220</v>
      </c>
      <c r="D32" s="47" t="s">
        <v>9221</v>
      </c>
      <c r="E32" s="48" t="s">
        <v>9217</v>
      </c>
      <c r="F32" s="45" t="s">
        <v>9222</v>
      </c>
      <c r="G32" s="39" t="n">
        <v>201502</v>
      </c>
    </row>
    <row r="33" s="42" customFormat="true" ht="20.25" hidden="false" customHeight="true" outlineLevel="0" collapsed="false">
      <c r="A33" s="43" t="n">
        <v>30</v>
      </c>
      <c r="B33" s="45" t="s">
        <v>9223</v>
      </c>
      <c r="C33" s="45" t="s">
        <v>9224</v>
      </c>
      <c r="D33" s="47" t="s">
        <v>9225</v>
      </c>
      <c r="E33" s="45" t="s">
        <v>9217</v>
      </c>
      <c r="F33" s="45" t="s">
        <v>9226</v>
      </c>
      <c r="G33" s="39" t="n">
        <v>201502</v>
      </c>
    </row>
    <row r="34" s="42" customFormat="true" ht="20.25" hidden="false" customHeight="true" outlineLevel="0" collapsed="false">
      <c r="A34" s="39" t="n">
        <v>31</v>
      </c>
      <c r="B34" s="45" t="s">
        <v>9227</v>
      </c>
      <c r="C34" s="45" t="s">
        <v>9228</v>
      </c>
      <c r="D34" s="47" t="s">
        <v>9229</v>
      </c>
      <c r="E34" s="48" t="s">
        <v>3519</v>
      </c>
      <c r="F34" s="45" t="s">
        <v>9230</v>
      </c>
      <c r="G34" s="39" t="n">
        <v>201502</v>
      </c>
    </row>
    <row r="35" s="42" customFormat="true" ht="20.25" hidden="false" customHeight="true" outlineLevel="0" collapsed="false">
      <c r="A35" s="43" t="n">
        <v>32</v>
      </c>
      <c r="B35" s="45" t="s">
        <v>9231</v>
      </c>
      <c r="C35" s="45" t="s">
        <v>9232</v>
      </c>
      <c r="D35" s="47" t="s">
        <v>9233</v>
      </c>
      <c r="E35" s="45" t="s">
        <v>437</v>
      </c>
      <c r="F35" s="48" t="s">
        <v>437</v>
      </c>
      <c r="G35" s="39" t="n">
        <v>201502</v>
      </c>
    </row>
    <row r="36" s="42" customFormat="true" ht="20.25" hidden="false" customHeight="true" outlineLevel="0" collapsed="false">
      <c r="A36" s="39" t="n">
        <v>33</v>
      </c>
      <c r="B36" s="45" t="s">
        <v>9234</v>
      </c>
      <c r="C36" s="45" t="s">
        <v>9235</v>
      </c>
      <c r="D36" s="47" t="s">
        <v>9236</v>
      </c>
      <c r="E36" s="45" t="s">
        <v>3519</v>
      </c>
      <c r="F36" s="45" t="s">
        <v>3519</v>
      </c>
      <c r="G36" s="39" t="n">
        <v>201502</v>
      </c>
    </row>
    <row r="37" s="42" customFormat="true" ht="20.25" hidden="false" customHeight="true" outlineLevel="0" collapsed="false">
      <c r="A37" s="43" t="n">
        <v>34</v>
      </c>
      <c r="B37" s="45" t="s">
        <v>9237</v>
      </c>
      <c r="C37" s="45" t="s">
        <v>9238</v>
      </c>
      <c r="D37" s="47" t="s">
        <v>9239</v>
      </c>
      <c r="E37" s="48" t="s">
        <v>3519</v>
      </c>
      <c r="F37" s="45" t="s">
        <v>3519</v>
      </c>
      <c r="G37" s="39" t="n">
        <v>201502</v>
      </c>
    </row>
    <row r="38" s="42" customFormat="true" ht="20.25" hidden="false" customHeight="true" outlineLevel="0" collapsed="false">
      <c r="A38" s="39" t="n">
        <v>35</v>
      </c>
      <c r="B38" s="45" t="s">
        <v>9240</v>
      </c>
      <c r="C38" s="45" t="s">
        <v>5568</v>
      </c>
      <c r="D38" s="47" t="s">
        <v>9241</v>
      </c>
      <c r="E38" s="45" t="s">
        <v>450</v>
      </c>
      <c r="F38" s="45" t="s">
        <v>450</v>
      </c>
      <c r="G38" s="39" t="n">
        <v>201502</v>
      </c>
    </row>
    <row r="39" s="42" customFormat="true" ht="20.25" hidden="false" customHeight="true" outlineLevel="0" collapsed="false">
      <c r="A39" s="43" t="n">
        <v>36</v>
      </c>
      <c r="B39" s="46" t="s">
        <v>9242</v>
      </c>
      <c r="C39" s="46" t="s">
        <v>9243</v>
      </c>
      <c r="D39" s="47" t="s">
        <v>9244</v>
      </c>
      <c r="E39" s="46" t="s">
        <v>443</v>
      </c>
      <c r="F39" s="46" t="s">
        <v>443</v>
      </c>
      <c r="G39" s="39" t="n">
        <v>201502</v>
      </c>
    </row>
    <row r="40" s="42" customFormat="true" ht="20.25" hidden="false" customHeight="true" outlineLevel="0" collapsed="false">
      <c r="A40" s="39" t="n">
        <v>37</v>
      </c>
      <c r="B40" s="46" t="s">
        <v>9245</v>
      </c>
      <c r="C40" s="46" t="s">
        <v>9246</v>
      </c>
      <c r="D40" s="49" t="s">
        <v>9247</v>
      </c>
      <c r="E40" s="46" t="s">
        <v>9217</v>
      </c>
      <c r="F40" s="46" t="s">
        <v>9217</v>
      </c>
      <c r="G40" s="39" t="n">
        <v>201502</v>
      </c>
    </row>
    <row r="41" s="42" customFormat="true" ht="20.25" hidden="false" customHeight="true" outlineLevel="0" collapsed="false">
      <c r="A41" s="43" t="n">
        <v>38</v>
      </c>
      <c r="B41" s="45" t="s">
        <v>9248</v>
      </c>
      <c r="C41" s="45" t="s">
        <v>9249</v>
      </c>
      <c r="D41" s="47" t="s">
        <v>9250</v>
      </c>
      <c r="E41" s="45" t="s">
        <v>810</v>
      </c>
      <c r="F41" s="45" t="s">
        <v>9251</v>
      </c>
      <c r="G41" s="39" t="n">
        <v>201502</v>
      </c>
    </row>
    <row r="42" s="42" customFormat="true" ht="20.25" hidden="false" customHeight="true" outlineLevel="0" collapsed="false">
      <c r="A42" s="39" t="n">
        <v>39</v>
      </c>
      <c r="B42" s="45" t="s">
        <v>9252</v>
      </c>
      <c r="C42" s="45" t="s">
        <v>9253</v>
      </c>
      <c r="D42" s="47" t="s">
        <v>9254</v>
      </c>
      <c r="E42" s="45" t="s">
        <v>129</v>
      </c>
      <c r="F42" s="45" t="s">
        <v>9255</v>
      </c>
      <c r="G42" s="39" t="n">
        <v>201502</v>
      </c>
    </row>
    <row r="43" s="42" customFormat="true" ht="20.25" hidden="false" customHeight="true" outlineLevel="0" collapsed="false">
      <c r="A43" s="43" t="n">
        <v>40</v>
      </c>
      <c r="B43" s="45" t="s">
        <v>9256</v>
      </c>
      <c r="C43" s="45" t="s">
        <v>9257</v>
      </c>
      <c r="D43" s="47" t="s">
        <v>9258</v>
      </c>
      <c r="E43" s="45" t="s">
        <v>169</v>
      </c>
      <c r="F43" s="45" t="s">
        <v>9259</v>
      </c>
      <c r="G43" s="39" t="n">
        <v>201502</v>
      </c>
    </row>
    <row r="44" s="42" customFormat="true" ht="20.25" hidden="false" customHeight="true" outlineLevel="0" collapsed="false">
      <c r="A44" s="39" t="n">
        <v>41</v>
      </c>
      <c r="B44" s="45" t="s">
        <v>9260</v>
      </c>
      <c r="C44" s="45" t="s">
        <v>9261</v>
      </c>
      <c r="D44" s="47" t="s">
        <v>9262</v>
      </c>
      <c r="E44" s="45" t="s">
        <v>86</v>
      </c>
      <c r="F44" s="45" t="s">
        <v>418</v>
      </c>
      <c r="G44" s="39" t="n">
        <v>201502</v>
      </c>
    </row>
    <row r="45" s="42" customFormat="true" ht="20.25" hidden="false" customHeight="true" outlineLevel="0" collapsed="false">
      <c r="A45" s="43" t="n">
        <v>42</v>
      </c>
      <c r="B45" s="45" t="s">
        <v>9263</v>
      </c>
      <c r="C45" s="45" t="s">
        <v>9264</v>
      </c>
      <c r="D45" s="47" t="s">
        <v>9265</v>
      </c>
      <c r="E45" s="45" t="s">
        <v>321</v>
      </c>
      <c r="F45" s="45" t="s">
        <v>2083</v>
      </c>
      <c r="G45" s="39" t="n">
        <v>201502</v>
      </c>
    </row>
    <row r="46" s="42" customFormat="true" ht="20.25" hidden="false" customHeight="true" outlineLevel="0" collapsed="false">
      <c r="A46" s="39" t="n">
        <v>43</v>
      </c>
      <c r="B46" s="45" t="s">
        <v>9266</v>
      </c>
      <c r="C46" s="45" t="s">
        <v>9267</v>
      </c>
      <c r="D46" s="47" t="s">
        <v>9268</v>
      </c>
      <c r="E46" s="48" t="s">
        <v>129</v>
      </c>
      <c r="F46" s="45" t="s">
        <v>8353</v>
      </c>
      <c r="G46" s="39" t="n">
        <v>201502</v>
      </c>
    </row>
    <row r="47" s="42" customFormat="true" ht="20.25" hidden="false" customHeight="true" outlineLevel="0" collapsed="false">
      <c r="A47" s="43" t="n">
        <v>44</v>
      </c>
      <c r="B47" s="45" t="s">
        <v>9269</v>
      </c>
      <c r="C47" s="45" t="s">
        <v>9270</v>
      </c>
      <c r="D47" s="47"/>
      <c r="E47" s="48" t="s">
        <v>129</v>
      </c>
      <c r="F47" s="45" t="s">
        <v>1195</v>
      </c>
      <c r="G47" s="39" t="n">
        <v>201502</v>
      </c>
    </row>
    <row r="48" s="42" customFormat="true" ht="20.25" hidden="false" customHeight="true" outlineLevel="0" collapsed="false">
      <c r="A48" s="39" t="n">
        <v>45</v>
      </c>
      <c r="B48" s="45" t="s">
        <v>9271</v>
      </c>
      <c r="C48" s="45" t="s">
        <v>9272</v>
      </c>
      <c r="D48" s="47" t="s">
        <v>9273</v>
      </c>
      <c r="E48" s="48" t="s">
        <v>321</v>
      </c>
      <c r="F48" s="45" t="s">
        <v>9274</v>
      </c>
      <c r="G48" s="39" t="n">
        <v>201502</v>
      </c>
    </row>
    <row r="49" s="42" customFormat="true" ht="20.25" hidden="false" customHeight="true" outlineLevel="0" collapsed="false">
      <c r="A49" s="43" t="n">
        <v>46</v>
      </c>
      <c r="B49" s="39" t="s">
        <v>9275</v>
      </c>
      <c r="C49" s="39" t="s">
        <v>9276</v>
      </c>
      <c r="D49" s="48" t="s">
        <v>1597</v>
      </c>
      <c r="E49" s="45" t="s">
        <v>6705</v>
      </c>
      <c r="F49" s="45" t="s">
        <v>5917</v>
      </c>
      <c r="G49" s="39" t="n">
        <v>201502</v>
      </c>
    </row>
    <row r="50" s="42" customFormat="true" ht="20.25" hidden="false" customHeight="true" outlineLevel="0" collapsed="false">
      <c r="A50" s="39" t="n">
        <v>47</v>
      </c>
      <c r="B50" s="39" t="s">
        <v>9277</v>
      </c>
      <c r="C50" s="39" t="s">
        <v>9278</v>
      </c>
      <c r="D50" s="48" t="s">
        <v>1597</v>
      </c>
      <c r="E50" s="45" t="s">
        <v>6705</v>
      </c>
      <c r="F50" s="45" t="s">
        <v>5917</v>
      </c>
      <c r="G50" s="39" t="n">
        <v>201502</v>
      </c>
    </row>
    <row r="51" s="42" customFormat="true" ht="20.25" hidden="false" customHeight="true" outlineLevel="0" collapsed="false">
      <c r="A51" s="43" t="n">
        <v>48</v>
      </c>
      <c r="B51" s="39" t="s">
        <v>9279</v>
      </c>
      <c r="C51" s="39" t="s">
        <v>9280</v>
      </c>
      <c r="D51" s="48" t="s">
        <v>1597</v>
      </c>
      <c r="E51" s="45" t="s">
        <v>6705</v>
      </c>
      <c r="F51" s="45" t="s">
        <v>5917</v>
      </c>
      <c r="G51" s="39" t="n">
        <v>201502</v>
      </c>
    </row>
    <row r="52" s="42" customFormat="true" ht="20.25" hidden="false" customHeight="true" outlineLevel="0" collapsed="false">
      <c r="A52" s="39" t="n">
        <v>49</v>
      </c>
      <c r="B52" s="45" t="s">
        <v>9281</v>
      </c>
      <c r="C52" s="45" t="s">
        <v>9282</v>
      </c>
      <c r="D52" s="47"/>
      <c r="E52" s="39"/>
      <c r="F52" s="39"/>
      <c r="G52" s="39" t="n">
        <v>201502</v>
      </c>
    </row>
    <row r="53" s="42" customFormat="true" ht="20.25" hidden="false" customHeight="true" outlineLevel="0" collapsed="false">
      <c r="A53" s="43" t="n">
        <v>50</v>
      </c>
      <c r="B53" s="45" t="s">
        <v>9283</v>
      </c>
      <c r="C53" s="45" t="s">
        <v>9284</v>
      </c>
      <c r="D53" s="47" t="s">
        <v>9285</v>
      </c>
      <c r="E53" s="47"/>
      <c r="F53" s="39"/>
      <c r="G53" s="39" t="n">
        <v>201502</v>
      </c>
    </row>
    <row r="54" s="42" customFormat="true" ht="20.25" hidden="false" customHeight="true" outlineLevel="0" collapsed="false">
      <c r="A54" s="39" t="n">
        <v>51</v>
      </c>
      <c r="B54" s="45" t="s">
        <v>9286</v>
      </c>
      <c r="C54" s="45" t="s">
        <v>9286</v>
      </c>
      <c r="D54" s="47" t="s">
        <v>9287</v>
      </c>
      <c r="E54" s="39"/>
      <c r="F54" s="39"/>
      <c r="G54" s="39" t="n">
        <v>201502</v>
      </c>
    </row>
    <row r="55" s="42" customFormat="true" ht="20.25" hidden="false" customHeight="true" outlineLevel="0" collapsed="false">
      <c r="A55" s="43" t="n">
        <v>52</v>
      </c>
      <c r="B55" s="45" t="s">
        <v>9288</v>
      </c>
      <c r="C55" s="45" t="s">
        <v>9288</v>
      </c>
      <c r="D55" s="47" t="s">
        <v>9289</v>
      </c>
      <c r="E55" s="39"/>
      <c r="F55" s="39"/>
      <c r="G55" s="39" t="n">
        <v>201502</v>
      </c>
    </row>
    <row r="56" s="42" customFormat="true" ht="20.25" hidden="false" customHeight="true" outlineLevel="0" collapsed="false">
      <c r="A56" s="39" t="n">
        <v>53</v>
      </c>
      <c r="B56" s="45" t="s">
        <v>9290</v>
      </c>
      <c r="C56" s="45" t="s">
        <v>6912</v>
      </c>
      <c r="D56" s="47"/>
      <c r="E56" s="48" t="s">
        <v>16</v>
      </c>
      <c r="F56" s="45" t="s">
        <v>9291</v>
      </c>
      <c r="G56" s="39" t="n">
        <v>201501</v>
      </c>
    </row>
    <row r="57" s="42" customFormat="true" ht="20.25" hidden="false" customHeight="true" outlineLevel="0" collapsed="false">
      <c r="A57" s="43" t="n">
        <v>54</v>
      </c>
      <c r="B57" s="45" t="s">
        <v>9292</v>
      </c>
      <c r="C57" s="45" t="s">
        <v>9293</v>
      </c>
      <c r="D57" s="47"/>
      <c r="E57" s="45" t="s">
        <v>321</v>
      </c>
      <c r="F57" s="45" t="s">
        <v>887</v>
      </c>
      <c r="G57" s="39" t="n">
        <v>201501</v>
      </c>
    </row>
    <row r="58" s="42" customFormat="true" ht="20.25" hidden="false" customHeight="true" outlineLevel="0" collapsed="false">
      <c r="A58" s="39" t="n">
        <v>55</v>
      </c>
      <c r="B58" s="45" t="s">
        <v>9294</v>
      </c>
      <c r="C58" s="45" t="s">
        <v>9295</v>
      </c>
      <c r="D58" s="47" t="s">
        <v>9296</v>
      </c>
      <c r="E58" s="48" t="s">
        <v>86</v>
      </c>
      <c r="F58" s="45" t="s">
        <v>4485</v>
      </c>
      <c r="G58" s="39" t="n">
        <v>201501</v>
      </c>
    </row>
    <row r="59" s="42" customFormat="true" ht="20.25" hidden="false" customHeight="true" outlineLevel="0" collapsed="false">
      <c r="A59" s="43" t="n">
        <v>56</v>
      </c>
      <c r="B59" s="45" t="s">
        <v>9297</v>
      </c>
      <c r="C59" s="45" t="s">
        <v>9298</v>
      </c>
      <c r="D59" s="47" t="s">
        <v>9299</v>
      </c>
      <c r="E59" s="45" t="s">
        <v>9300</v>
      </c>
      <c r="F59" s="45" t="s">
        <v>9300</v>
      </c>
      <c r="G59" s="39" t="n">
        <v>201501</v>
      </c>
    </row>
    <row r="60" s="42" customFormat="true" ht="20.25" hidden="false" customHeight="true" outlineLevel="0" collapsed="false">
      <c r="A60" s="39" t="n">
        <v>57</v>
      </c>
      <c r="B60" s="45" t="s">
        <v>9301</v>
      </c>
      <c r="C60" s="45" t="s">
        <v>9302</v>
      </c>
      <c r="D60" s="47" t="s">
        <v>9303</v>
      </c>
      <c r="E60" s="45" t="s">
        <v>86</v>
      </c>
      <c r="F60" s="45" t="s">
        <v>1631</v>
      </c>
      <c r="G60" s="39" t="n">
        <v>201501</v>
      </c>
    </row>
    <row r="61" s="42" customFormat="true" ht="20.25" hidden="false" customHeight="true" outlineLevel="0" collapsed="false">
      <c r="A61" s="43" t="n">
        <v>58</v>
      </c>
      <c r="B61" s="45" t="s">
        <v>9304</v>
      </c>
      <c r="C61" s="45" t="s">
        <v>9305</v>
      </c>
      <c r="D61" s="47" t="s">
        <v>9306</v>
      </c>
      <c r="E61" s="45" t="s">
        <v>86</v>
      </c>
      <c r="F61" s="45" t="s">
        <v>1353</v>
      </c>
      <c r="G61" s="39" t="n">
        <v>201501</v>
      </c>
    </row>
    <row r="62" s="42" customFormat="true" ht="20.25" hidden="false" customHeight="true" outlineLevel="0" collapsed="false">
      <c r="A62" s="39" t="n">
        <v>59</v>
      </c>
      <c r="B62" s="45" t="s">
        <v>9307</v>
      </c>
      <c r="C62" s="45" t="s">
        <v>9308</v>
      </c>
      <c r="D62" s="47" t="s">
        <v>9309</v>
      </c>
      <c r="E62" s="48" t="s">
        <v>784</v>
      </c>
      <c r="F62" s="45" t="s">
        <v>2522</v>
      </c>
      <c r="G62" s="39" t="n">
        <v>201501</v>
      </c>
    </row>
    <row r="63" s="42" customFormat="true" ht="20.25" hidden="false" customHeight="true" outlineLevel="0" collapsed="false">
      <c r="A63" s="43" t="n">
        <v>60</v>
      </c>
      <c r="B63" s="45" t="s">
        <v>9310</v>
      </c>
      <c r="C63" s="45" t="s">
        <v>9311</v>
      </c>
      <c r="D63" s="47" t="s">
        <v>9312</v>
      </c>
      <c r="E63" s="45" t="s">
        <v>321</v>
      </c>
      <c r="F63" s="45" t="s">
        <v>1597</v>
      </c>
      <c r="G63" s="39" t="n">
        <v>201501</v>
      </c>
    </row>
    <row r="64" s="42" customFormat="true" ht="20.25" hidden="false" customHeight="true" outlineLevel="0" collapsed="false">
      <c r="A64" s="39" t="n">
        <v>61</v>
      </c>
      <c r="B64" s="45" t="s">
        <v>9313</v>
      </c>
      <c r="C64" s="45" t="s">
        <v>9314</v>
      </c>
      <c r="D64" s="47" t="s">
        <v>9315</v>
      </c>
      <c r="E64" s="48" t="s">
        <v>9316</v>
      </c>
      <c r="F64" s="45" t="s">
        <v>9317</v>
      </c>
      <c r="G64" s="39" t="n">
        <v>201501</v>
      </c>
    </row>
    <row r="65" s="42" customFormat="true" ht="20.25" hidden="false" customHeight="true" outlineLevel="0" collapsed="false">
      <c r="A65" s="43" t="n">
        <v>62</v>
      </c>
      <c r="B65" s="45" t="s">
        <v>9318</v>
      </c>
      <c r="C65" s="45" t="s">
        <v>9319</v>
      </c>
      <c r="D65" s="47" t="s">
        <v>9320</v>
      </c>
      <c r="E65" s="45" t="s">
        <v>8009</v>
      </c>
      <c r="F65" s="45" t="s">
        <v>9321</v>
      </c>
      <c r="G65" s="39" t="n">
        <v>201501</v>
      </c>
    </row>
    <row r="66" s="42" customFormat="true" ht="20.25" hidden="false" customHeight="true" outlineLevel="0" collapsed="false">
      <c r="A66" s="39" t="n">
        <v>63</v>
      </c>
      <c r="B66" s="45" t="s">
        <v>9322</v>
      </c>
      <c r="C66" s="45" t="s">
        <v>9323</v>
      </c>
      <c r="D66" s="47" t="s">
        <v>9324</v>
      </c>
      <c r="E66" s="45" t="s">
        <v>9230</v>
      </c>
      <c r="F66" s="45" t="s">
        <v>9230</v>
      </c>
      <c r="G66" s="39" t="n">
        <v>201402</v>
      </c>
    </row>
    <row r="67" s="42" customFormat="true" ht="20.25" hidden="false" customHeight="true" outlineLevel="0" collapsed="false">
      <c r="A67" s="43" t="n">
        <v>64</v>
      </c>
      <c r="B67" s="45" t="s">
        <v>9325</v>
      </c>
      <c r="C67" s="45" t="s">
        <v>9325</v>
      </c>
      <c r="D67" s="47" t="s">
        <v>9326</v>
      </c>
      <c r="E67" s="45" t="s">
        <v>86</v>
      </c>
      <c r="F67" s="45" t="s">
        <v>4485</v>
      </c>
      <c r="G67" s="39" t="n">
        <v>201402</v>
      </c>
    </row>
    <row r="68" s="42" customFormat="true" ht="20.25" hidden="false" customHeight="true" outlineLevel="0" collapsed="false">
      <c r="A68" s="39" t="n">
        <v>65</v>
      </c>
      <c r="B68" s="45" t="s">
        <v>9327</v>
      </c>
      <c r="C68" s="45" t="s">
        <v>9327</v>
      </c>
      <c r="D68" s="47" t="s">
        <v>9328</v>
      </c>
      <c r="E68" s="45" t="s">
        <v>86</v>
      </c>
      <c r="F68" s="45" t="s">
        <v>4485</v>
      </c>
      <c r="G68" s="39" t="n">
        <v>201402</v>
      </c>
    </row>
    <row r="69" s="42" customFormat="true" ht="20.25" hidden="false" customHeight="true" outlineLevel="0" collapsed="false">
      <c r="A69" s="43" t="n">
        <v>66</v>
      </c>
      <c r="B69" s="45" t="s">
        <v>9329</v>
      </c>
      <c r="C69" s="45" t="s">
        <v>9330</v>
      </c>
      <c r="D69" s="39" t="s">
        <v>9331</v>
      </c>
      <c r="E69" s="45" t="s">
        <v>8009</v>
      </c>
      <c r="F69" s="45" t="s">
        <v>1597</v>
      </c>
      <c r="G69" s="39" t="n">
        <v>201401</v>
      </c>
    </row>
    <row r="70" s="42" customFormat="true" ht="20.25" hidden="false" customHeight="true" outlineLevel="0" collapsed="false">
      <c r="A70" s="39" t="n">
        <v>67</v>
      </c>
      <c r="B70" s="45" t="s">
        <v>9332</v>
      </c>
      <c r="C70" s="45" t="s">
        <v>9333</v>
      </c>
      <c r="D70" s="39" t="s">
        <v>9334</v>
      </c>
      <c r="E70" s="45" t="s">
        <v>9335</v>
      </c>
      <c r="F70" s="45" t="s">
        <v>8097</v>
      </c>
      <c r="G70" s="39" t="n">
        <v>201401</v>
      </c>
    </row>
    <row r="71" s="42" customFormat="true" ht="20.25" hidden="false" customHeight="true" outlineLevel="0" collapsed="false">
      <c r="A71" s="43" t="n">
        <v>68</v>
      </c>
      <c r="B71" s="45" t="s">
        <v>9336</v>
      </c>
      <c r="C71" s="45" t="s">
        <v>9337</v>
      </c>
      <c r="D71" s="39" t="s">
        <v>9338</v>
      </c>
      <c r="E71" s="45" t="s">
        <v>76</v>
      </c>
      <c r="F71" s="45" t="s">
        <v>1597</v>
      </c>
      <c r="G71" s="39" t="n">
        <v>201401</v>
      </c>
    </row>
    <row r="72" s="42" customFormat="true" ht="20.25" hidden="false" customHeight="true" outlineLevel="0" collapsed="false">
      <c r="A72" s="39" t="n">
        <v>69</v>
      </c>
      <c r="B72" s="45" t="s">
        <v>9339</v>
      </c>
      <c r="C72" s="45" t="s">
        <v>9340</v>
      </c>
      <c r="D72" s="39" t="s">
        <v>9341</v>
      </c>
      <c r="E72" s="45" t="s">
        <v>129</v>
      </c>
      <c r="F72" s="45" t="s">
        <v>1597</v>
      </c>
      <c r="G72" s="39" t="n">
        <v>201401</v>
      </c>
    </row>
    <row r="73" s="42" customFormat="true" ht="20.25" hidden="false" customHeight="true" outlineLevel="0" collapsed="false">
      <c r="A73" s="43" t="n">
        <v>70</v>
      </c>
      <c r="B73" s="45" t="s">
        <v>9342</v>
      </c>
      <c r="C73" s="45" t="s">
        <v>9343</v>
      </c>
      <c r="D73" s="39" t="s">
        <v>9344</v>
      </c>
      <c r="E73" s="45" t="s">
        <v>34</v>
      </c>
      <c r="F73" s="45" t="s">
        <v>1597</v>
      </c>
      <c r="G73" s="39" t="n">
        <v>201401</v>
      </c>
    </row>
    <row r="74" s="42" customFormat="true" ht="20.25" hidden="false" customHeight="true" outlineLevel="0" collapsed="false">
      <c r="A74" s="39" t="n">
        <v>71</v>
      </c>
      <c r="B74" s="45" t="s">
        <v>9345</v>
      </c>
      <c r="C74" s="45" t="s">
        <v>9346</v>
      </c>
      <c r="D74" s="39" t="s">
        <v>9347</v>
      </c>
      <c r="E74" s="45" t="s">
        <v>9335</v>
      </c>
      <c r="F74" s="45" t="s">
        <v>1597</v>
      </c>
      <c r="G74" s="39" t="n">
        <v>201401</v>
      </c>
    </row>
    <row r="75" s="42" customFormat="true" ht="20.25" hidden="false" customHeight="true" outlineLevel="0" collapsed="false">
      <c r="A75" s="43" t="n">
        <v>72</v>
      </c>
      <c r="B75" s="45" t="s">
        <v>9348</v>
      </c>
      <c r="C75" s="45" t="s">
        <v>9349</v>
      </c>
      <c r="D75" s="39" t="s">
        <v>9350</v>
      </c>
      <c r="E75" s="45" t="s">
        <v>321</v>
      </c>
      <c r="F75" s="45" t="s">
        <v>1597</v>
      </c>
      <c r="G75" s="39" t="n">
        <v>201401</v>
      </c>
    </row>
    <row r="76" s="42" customFormat="true" ht="20.25" hidden="false" customHeight="true" outlineLevel="0" collapsed="false">
      <c r="A76" s="39" t="n">
        <v>73</v>
      </c>
      <c r="B76" s="45" t="s">
        <v>9351</v>
      </c>
      <c r="C76" s="45" t="s">
        <v>9352</v>
      </c>
      <c r="D76" s="39" t="s">
        <v>9353</v>
      </c>
      <c r="E76" s="45" t="s">
        <v>86</v>
      </c>
      <c r="F76" s="45" t="s">
        <v>1597</v>
      </c>
      <c r="G76" s="39" t="n">
        <v>201401</v>
      </c>
    </row>
    <row r="77" s="42" customFormat="true" ht="20.25" hidden="false" customHeight="true" outlineLevel="0" collapsed="false">
      <c r="A77" s="43" t="n">
        <v>74</v>
      </c>
      <c r="B77" s="45" t="s">
        <v>9354</v>
      </c>
      <c r="C77" s="45" t="s">
        <v>9355</v>
      </c>
      <c r="D77" s="39" t="s">
        <v>9356</v>
      </c>
      <c r="E77" s="45" t="s">
        <v>321</v>
      </c>
      <c r="F77" s="45" t="s">
        <v>9357</v>
      </c>
      <c r="G77" s="39" t="n">
        <v>201401</v>
      </c>
    </row>
    <row r="78" s="42" customFormat="true" ht="20.25" hidden="false" customHeight="true" outlineLevel="0" collapsed="false">
      <c r="A78" s="39" t="n">
        <v>75</v>
      </c>
      <c r="B78" s="45" t="s">
        <v>9358</v>
      </c>
      <c r="C78" s="45" t="s">
        <v>9359</v>
      </c>
      <c r="D78" s="39" t="s">
        <v>9360</v>
      </c>
      <c r="E78" s="45" t="s">
        <v>9361</v>
      </c>
      <c r="F78" s="45" t="s">
        <v>9362</v>
      </c>
      <c r="G78" s="39" t="n">
        <v>201401</v>
      </c>
    </row>
    <row r="79" s="42" customFormat="true" ht="20.25" hidden="false" customHeight="true" outlineLevel="0" collapsed="false">
      <c r="A79" s="43" t="n">
        <v>76</v>
      </c>
      <c r="B79" s="45" t="s">
        <v>9363</v>
      </c>
      <c r="C79" s="45" t="s">
        <v>9364</v>
      </c>
      <c r="D79" s="39" t="s">
        <v>9365</v>
      </c>
      <c r="E79" s="45" t="s">
        <v>134</v>
      </c>
      <c r="F79" s="45" t="s">
        <v>4766</v>
      </c>
      <c r="G79" s="39" t="n">
        <v>201401</v>
      </c>
    </row>
    <row r="80" s="42" customFormat="true" ht="20.25" hidden="false" customHeight="true" outlineLevel="0" collapsed="false">
      <c r="A80" s="39" t="n">
        <v>77</v>
      </c>
      <c r="B80" s="45" t="s">
        <v>9366</v>
      </c>
      <c r="C80" s="45" t="s">
        <v>9367</v>
      </c>
      <c r="D80" s="39" t="s">
        <v>9368</v>
      </c>
      <c r="E80" s="39"/>
      <c r="F80" s="45" t="s">
        <v>9369</v>
      </c>
      <c r="G80" s="39" t="n">
        <v>201401</v>
      </c>
    </row>
    <row r="81" s="42" customFormat="true" ht="20.25" hidden="false" customHeight="true" outlineLevel="0" collapsed="false">
      <c r="A81" s="43" t="n">
        <v>78</v>
      </c>
      <c r="B81" s="45" t="s">
        <v>9370</v>
      </c>
      <c r="C81" s="45" t="s">
        <v>9371</v>
      </c>
      <c r="D81" s="47" t="s">
        <v>9372</v>
      </c>
      <c r="E81" s="48" t="s">
        <v>321</v>
      </c>
      <c r="F81" s="45" t="s">
        <v>1597</v>
      </c>
      <c r="G81" s="39" t="n">
        <v>201401</v>
      </c>
    </row>
    <row r="82" s="42" customFormat="true" ht="20.25" hidden="false" customHeight="true" outlineLevel="0" collapsed="false">
      <c r="A82" s="39" t="n">
        <v>79</v>
      </c>
      <c r="B82" s="48" t="s">
        <v>9373</v>
      </c>
      <c r="C82" s="48" t="s">
        <v>9374</v>
      </c>
      <c r="D82" s="47" t="s">
        <v>9375</v>
      </c>
      <c r="E82" s="48" t="s">
        <v>86</v>
      </c>
      <c r="F82" s="48" t="s">
        <v>1597</v>
      </c>
      <c r="G82" s="39" t="n">
        <v>201401</v>
      </c>
    </row>
    <row r="83" s="42" customFormat="true" ht="20.25" hidden="false" customHeight="true" outlineLevel="0" collapsed="false">
      <c r="A83" s="43" t="n">
        <v>80</v>
      </c>
      <c r="B83" s="46" t="s">
        <v>9376</v>
      </c>
      <c r="C83" s="46" t="s">
        <v>9377</v>
      </c>
      <c r="D83" s="49" t="s">
        <v>9378</v>
      </c>
      <c r="E83" s="46" t="s">
        <v>129</v>
      </c>
      <c r="F83" s="46" t="s">
        <v>1597</v>
      </c>
      <c r="G83" s="39" t="n">
        <v>201401</v>
      </c>
    </row>
    <row r="84" s="42" customFormat="true" ht="20.25" hidden="false" customHeight="true" outlineLevel="0" collapsed="false">
      <c r="A84" s="39" t="n">
        <v>81</v>
      </c>
      <c r="B84" s="46" t="s">
        <v>9379</v>
      </c>
      <c r="C84" s="46" t="s">
        <v>9380</v>
      </c>
      <c r="D84" s="49" t="s">
        <v>9381</v>
      </c>
      <c r="E84" s="46" t="s">
        <v>169</v>
      </c>
      <c r="F84" s="46" t="s">
        <v>1597</v>
      </c>
      <c r="G84" s="39" t="n">
        <v>201401</v>
      </c>
    </row>
    <row r="85" s="42" customFormat="true" ht="20.25" hidden="false" customHeight="true" outlineLevel="0" collapsed="false">
      <c r="A85" s="43" t="n">
        <v>82</v>
      </c>
      <c r="B85" s="50" t="s">
        <v>9382</v>
      </c>
      <c r="C85" s="50" t="s">
        <v>9383</v>
      </c>
      <c r="D85" s="51" t="s">
        <v>9384</v>
      </c>
      <c r="E85" s="50" t="s">
        <v>86</v>
      </c>
      <c r="F85" s="50" t="s">
        <v>1597</v>
      </c>
      <c r="G85" s="39" t="n">
        <v>201401</v>
      </c>
    </row>
    <row r="86" s="42" customFormat="true" ht="20.25" hidden="false" customHeight="true" outlineLevel="0" collapsed="false">
      <c r="A86" s="39" t="n">
        <v>83</v>
      </c>
      <c r="B86" s="50" t="s">
        <v>9385</v>
      </c>
      <c r="C86" s="50" t="s">
        <v>9386</v>
      </c>
      <c r="D86" s="51" t="s">
        <v>9387</v>
      </c>
      <c r="E86" s="50" t="s">
        <v>169</v>
      </c>
      <c r="F86" s="50" t="s">
        <v>9388</v>
      </c>
      <c r="G86" s="39" t="n">
        <v>201401</v>
      </c>
    </row>
    <row r="87" s="42" customFormat="true" ht="20.25" hidden="false" customHeight="true" outlineLevel="0" collapsed="false">
      <c r="A87" s="43" t="n">
        <v>84</v>
      </c>
      <c r="B87" s="50" t="s">
        <v>9389</v>
      </c>
      <c r="C87" s="50" t="s">
        <v>9390</v>
      </c>
      <c r="D87" s="51" t="s">
        <v>9391</v>
      </c>
      <c r="E87" s="50" t="s">
        <v>784</v>
      </c>
      <c r="F87" s="50" t="s">
        <v>1597</v>
      </c>
      <c r="G87" s="39" t="n">
        <v>201401</v>
      </c>
    </row>
    <row r="88" s="42" customFormat="true" ht="20.25" hidden="false" customHeight="true" outlineLevel="0" collapsed="false">
      <c r="A88" s="39" t="n">
        <v>85</v>
      </c>
      <c r="B88" s="50" t="s">
        <v>9392</v>
      </c>
      <c r="C88" s="50" t="s">
        <v>9393</v>
      </c>
      <c r="D88" s="51" t="s">
        <v>9394</v>
      </c>
      <c r="E88" s="50" t="s">
        <v>129</v>
      </c>
      <c r="F88" s="50" t="s">
        <v>1597</v>
      </c>
      <c r="G88" s="39" t="n">
        <v>201401</v>
      </c>
    </row>
    <row r="89" s="42" customFormat="true" ht="20.25" hidden="false" customHeight="true" outlineLevel="0" collapsed="false">
      <c r="A89" s="43" t="n">
        <v>86</v>
      </c>
      <c r="B89" s="50" t="s">
        <v>9395</v>
      </c>
      <c r="C89" s="50" t="s">
        <v>9396</v>
      </c>
      <c r="D89" s="51" t="s">
        <v>9397</v>
      </c>
      <c r="E89" s="50" t="s">
        <v>129</v>
      </c>
      <c r="F89" s="50" t="s">
        <v>1597</v>
      </c>
      <c r="G89" s="39" t="n">
        <v>201401</v>
      </c>
    </row>
    <row r="90" s="42" customFormat="true" ht="20.25" hidden="false" customHeight="true" outlineLevel="0" collapsed="false">
      <c r="A90" s="39" t="n">
        <v>87</v>
      </c>
      <c r="B90" s="50" t="s">
        <v>9398</v>
      </c>
      <c r="C90" s="50" t="s">
        <v>9399</v>
      </c>
      <c r="D90" s="51" t="s">
        <v>9400</v>
      </c>
      <c r="E90" s="50" t="s">
        <v>9401</v>
      </c>
      <c r="F90" s="50" t="s">
        <v>1597</v>
      </c>
      <c r="G90" s="39" t="n">
        <v>201401</v>
      </c>
    </row>
    <row r="91" s="42" customFormat="true" ht="20.25" hidden="false" customHeight="true" outlineLevel="0" collapsed="false">
      <c r="A91" s="43" t="n">
        <v>88</v>
      </c>
      <c r="B91" s="50" t="s">
        <v>9402</v>
      </c>
      <c r="C91" s="50" t="s">
        <v>9403</v>
      </c>
      <c r="D91" s="51" t="s">
        <v>9404</v>
      </c>
      <c r="E91" s="51"/>
      <c r="F91" s="50" t="s">
        <v>9405</v>
      </c>
      <c r="G91" s="39" t="n">
        <v>201401</v>
      </c>
    </row>
    <row r="92" s="42" customFormat="true" ht="20.25" hidden="false" customHeight="true" outlineLevel="0" collapsed="false">
      <c r="A92" s="39" t="n">
        <v>89</v>
      </c>
      <c r="B92" s="50" t="s">
        <v>9406</v>
      </c>
      <c r="C92" s="50" t="s">
        <v>9407</v>
      </c>
      <c r="D92" s="51" t="s">
        <v>9408</v>
      </c>
      <c r="E92" s="52" t="s">
        <v>34</v>
      </c>
      <c r="F92" s="50" t="s">
        <v>1597</v>
      </c>
      <c r="G92" s="39" t="n">
        <v>201401</v>
      </c>
    </row>
    <row r="93" s="42" customFormat="true" ht="20.25" hidden="false" customHeight="true" outlineLevel="0" collapsed="false">
      <c r="A93" s="43" t="n">
        <v>90</v>
      </c>
      <c r="B93" s="50" t="s">
        <v>9409</v>
      </c>
      <c r="C93" s="50" t="s">
        <v>9410</v>
      </c>
      <c r="D93" s="51" t="s">
        <v>9411</v>
      </c>
      <c r="E93" s="52" t="s">
        <v>23</v>
      </c>
      <c r="F93" s="50" t="s">
        <v>82</v>
      </c>
      <c r="G93" s="39" t="n">
        <v>201401</v>
      </c>
    </row>
    <row r="94" s="42" customFormat="true" ht="20.25" hidden="false" customHeight="true" outlineLevel="0" collapsed="false">
      <c r="A94" s="39" t="n">
        <v>91</v>
      </c>
      <c r="B94" s="50" t="s">
        <v>9412</v>
      </c>
      <c r="C94" s="50" t="s">
        <v>9413</v>
      </c>
      <c r="D94" s="51" t="s">
        <v>9414</v>
      </c>
      <c r="E94" s="52" t="s">
        <v>76</v>
      </c>
      <c r="F94" s="50" t="s">
        <v>1938</v>
      </c>
      <c r="G94" s="39" t="n">
        <v>201401</v>
      </c>
    </row>
    <row r="95" s="42" customFormat="true" ht="20.25" hidden="false" customHeight="true" outlineLevel="0" collapsed="false">
      <c r="A95" s="43" t="n">
        <v>92</v>
      </c>
      <c r="B95" s="50" t="s">
        <v>9415</v>
      </c>
      <c r="C95" s="50" t="s">
        <v>9416</v>
      </c>
      <c r="D95" s="51" t="s">
        <v>9417</v>
      </c>
      <c r="E95" s="52" t="s">
        <v>86</v>
      </c>
      <c r="F95" s="50" t="s">
        <v>9418</v>
      </c>
      <c r="G95" s="39" t="n">
        <v>201401</v>
      </c>
    </row>
    <row r="96" s="42" customFormat="true" ht="20.25" hidden="false" customHeight="true" outlineLevel="0" collapsed="false">
      <c r="A96" s="39" t="n">
        <v>93</v>
      </c>
      <c r="B96" s="50" t="s">
        <v>9419</v>
      </c>
      <c r="C96" s="50" t="s">
        <v>9420</v>
      </c>
      <c r="D96" s="51" t="s">
        <v>9421</v>
      </c>
      <c r="E96" s="50" t="s">
        <v>9335</v>
      </c>
      <c r="F96" s="50" t="s">
        <v>9422</v>
      </c>
      <c r="G96" s="39" t="n">
        <v>201401</v>
      </c>
    </row>
    <row r="97" s="42" customFormat="true" ht="20.25" hidden="false" customHeight="true" outlineLevel="0" collapsed="false">
      <c r="A97" s="43" t="n">
        <v>94</v>
      </c>
      <c r="B97" s="50" t="s">
        <v>9423</v>
      </c>
      <c r="C97" s="50" t="s">
        <v>9424</v>
      </c>
      <c r="D97" s="51" t="s">
        <v>9425</v>
      </c>
      <c r="E97" s="50" t="s">
        <v>7689</v>
      </c>
      <c r="F97" s="50" t="s">
        <v>9426</v>
      </c>
      <c r="G97" s="39" t="n">
        <v>201401</v>
      </c>
    </row>
    <row r="98" s="42" customFormat="true" ht="20.25" hidden="false" customHeight="true" outlineLevel="0" collapsed="false">
      <c r="A98" s="39" t="n">
        <v>95</v>
      </c>
      <c r="B98" s="50" t="s">
        <v>9427</v>
      </c>
      <c r="C98" s="50" t="s">
        <v>9428</v>
      </c>
      <c r="D98" s="51" t="s">
        <v>9429</v>
      </c>
      <c r="E98" s="52" t="s">
        <v>129</v>
      </c>
      <c r="F98" s="50" t="s">
        <v>1597</v>
      </c>
      <c r="G98" s="39" t="n">
        <v>201401</v>
      </c>
    </row>
    <row r="99" s="42" customFormat="true" ht="20.25" hidden="false" customHeight="true" outlineLevel="0" collapsed="false">
      <c r="A99" s="43" t="n">
        <v>96</v>
      </c>
      <c r="B99" s="50" t="s">
        <v>9430</v>
      </c>
      <c r="C99" s="50" t="s">
        <v>9431</v>
      </c>
      <c r="D99" s="51" t="s">
        <v>9432</v>
      </c>
      <c r="E99" s="52" t="s">
        <v>8374</v>
      </c>
      <c r="F99" s="50" t="s">
        <v>1597</v>
      </c>
      <c r="G99" s="39" t="n">
        <v>201401</v>
      </c>
    </row>
    <row r="100" s="42" customFormat="true" ht="20.25" hidden="false" customHeight="true" outlineLevel="0" collapsed="false">
      <c r="A100" s="39" t="n">
        <v>97</v>
      </c>
      <c r="B100" s="50" t="s">
        <v>9433</v>
      </c>
      <c r="C100" s="50" t="s">
        <v>9433</v>
      </c>
      <c r="D100" s="51" t="s">
        <v>9434</v>
      </c>
      <c r="E100" s="52" t="s">
        <v>321</v>
      </c>
      <c r="F100" s="50" t="s">
        <v>321</v>
      </c>
      <c r="G100" s="39" t="n">
        <v>201401</v>
      </c>
    </row>
    <row r="101" s="42" customFormat="true" ht="20.25" hidden="false" customHeight="true" outlineLevel="0" collapsed="false">
      <c r="A101" s="43" t="n">
        <v>98</v>
      </c>
      <c r="B101" s="50" t="s">
        <v>9435</v>
      </c>
      <c r="C101" s="50" t="s">
        <v>9435</v>
      </c>
      <c r="D101" s="51" t="s">
        <v>9436</v>
      </c>
      <c r="E101" s="52" t="s">
        <v>9437</v>
      </c>
      <c r="F101" s="50" t="s">
        <v>9437</v>
      </c>
      <c r="G101" s="39" t="n">
        <v>201401</v>
      </c>
    </row>
    <row r="102" s="42" customFormat="true" ht="20.25" hidden="false" customHeight="true" outlineLevel="0" collapsed="false">
      <c r="A102" s="39" t="n">
        <v>99</v>
      </c>
      <c r="B102" s="50" t="s">
        <v>9438</v>
      </c>
      <c r="C102" s="50" t="s">
        <v>9438</v>
      </c>
      <c r="D102" s="51" t="s">
        <v>9439</v>
      </c>
      <c r="E102" s="52" t="s">
        <v>129</v>
      </c>
      <c r="F102" s="50" t="s">
        <v>1597</v>
      </c>
      <c r="G102" s="39" t="n">
        <v>201401</v>
      </c>
    </row>
    <row r="103" s="42" customFormat="true" ht="20.25" hidden="false" customHeight="true" outlineLevel="0" collapsed="false">
      <c r="A103" s="43" t="n">
        <v>100</v>
      </c>
      <c r="B103" s="50" t="s">
        <v>9440</v>
      </c>
      <c r="C103" s="50" t="s">
        <v>9440</v>
      </c>
      <c r="D103" s="51" t="s">
        <v>9441</v>
      </c>
      <c r="E103" s="50" t="s">
        <v>9335</v>
      </c>
      <c r="F103" s="50" t="s">
        <v>1597</v>
      </c>
      <c r="G103" s="39" t="n">
        <v>201401</v>
      </c>
    </row>
    <row r="104" s="42" customFormat="true" ht="20.25" hidden="false" customHeight="true" outlineLevel="0" collapsed="false">
      <c r="A104" s="39" t="n">
        <v>101</v>
      </c>
      <c r="B104" s="50" t="s">
        <v>9442</v>
      </c>
      <c r="C104" s="50" t="s">
        <v>9442</v>
      </c>
      <c r="D104" s="51" t="s">
        <v>9443</v>
      </c>
      <c r="E104" s="52" t="s">
        <v>321</v>
      </c>
      <c r="F104" s="50" t="s">
        <v>1597</v>
      </c>
      <c r="G104" s="39" t="n">
        <v>201401</v>
      </c>
    </row>
    <row r="105" s="42" customFormat="true" ht="20.25" hidden="false" customHeight="true" outlineLevel="0" collapsed="false">
      <c r="A105" s="43" t="n">
        <v>102</v>
      </c>
      <c r="B105" s="50" t="s">
        <v>9444</v>
      </c>
      <c r="C105" s="50" t="s">
        <v>9444</v>
      </c>
      <c r="D105" s="51" t="s">
        <v>9445</v>
      </c>
      <c r="E105" s="52" t="s">
        <v>9335</v>
      </c>
      <c r="F105" s="50" t="s">
        <v>9446</v>
      </c>
      <c r="G105" s="39" t="n">
        <v>201401</v>
      </c>
    </row>
    <row r="106" s="42" customFormat="true" ht="20.25" hidden="false" customHeight="true" outlineLevel="0" collapsed="false">
      <c r="A106" s="39" t="n">
        <v>103</v>
      </c>
      <c r="B106" s="50" t="s">
        <v>9447</v>
      </c>
      <c r="C106" s="50" t="s">
        <v>9447</v>
      </c>
      <c r="D106" s="51" t="s">
        <v>9448</v>
      </c>
      <c r="E106" s="52" t="s">
        <v>9335</v>
      </c>
      <c r="F106" s="50" t="s">
        <v>9449</v>
      </c>
      <c r="G106" s="39" t="n">
        <v>201401</v>
      </c>
    </row>
    <row r="107" s="42" customFormat="true" ht="20.25" hidden="false" customHeight="true" outlineLevel="0" collapsed="false">
      <c r="A107" s="43" t="n">
        <v>104</v>
      </c>
      <c r="B107" s="50" t="s">
        <v>9450</v>
      </c>
      <c r="C107" s="50" t="s">
        <v>9450</v>
      </c>
      <c r="D107" s="51" t="s">
        <v>9451</v>
      </c>
      <c r="E107" s="52" t="s">
        <v>321</v>
      </c>
      <c r="F107" s="50" t="s">
        <v>9452</v>
      </c>
      <c r="G107" s="39" t="n">
        <v>201401</v>
      </c>
    </row>
    <row r="108" s="42" customFormat="true" ht="20.25" hidden="false" customHeight="true" outlineLevel="0" collapsed="false">
      <c r="A108" s="39" t="n">
        <v>105</v>
      </c>
      <c r="B108" s="50" t="s">
        <v>9453</v>
      </c>
      <c r="C108" s="50" t="s">
        <v>9453</v>
      </c>
      <c r="D108" s="51" t="s">
        <v>9454</v>
      </c>
      <c r="E108" s="51"/>
      <c r="F108" s="50" t="s">
        <v>443</v>
      </c>
      <c r="G108" s="39" t="n">
        <v>201401</v>
      </c>
    </row>
    <row r="109" s="42" customFormat="true" ht="20.25" hidden="false" customHeight="true" outlineLevel="0" collapsed="false">
      <c r="A109" s="43" t="n">
        <v>106</v>
      </c>
      <c r="B109" s="50" t="s">
        <v>9455</v>
      </c>
      <c r="C109" s="50" t="s">
        <v>9455</v>
      </c>
      <c r="D109" s="51" t="s">
        <v>9456</v>
      </c>
      <c r="E109" s="50"/>
      <c r="F109" s="50" t="s">
        <v>443</v>
      </c>
      <c r="G109" s="39" t="n">
        <v>201401</v>
      </c>
    </row>
    <row r="110" s="42" customFormat="true" ht="20.25" hidden="false" customHeight="true" outlineLevel="0" collapsed="false">
      <c r="A110" s="39" t="n">
        <v>107</v>
      </c>
      <c r="B110" s="50" t="s">
        <v>9457</v>
      </c>
      <c r="C110" s="50" t="s">
        <v>9457</v>
      </c>
      <c r="D110" s="51" t="s">
        <v>9458</v>
      </c>
      <c r="E110" s="50"/>
      <c r="F110" s="50" t="s">
        <v>4477</v>
      </c>
      <c r="G110" s="39" t="n">
        <v>201401</v>
      </c>
    </row>
    <row r="111" s="42" customFormat="true" ht="20.25" hidden="false" customHeight="true" outlineLevel="0" collapsed="false">
      <c r="A111" s="43" t="n">
        <v>108</v>
      </c>
      <c r="B111" s="50" t="s">
        <v>9459</v>
      </c>
      <c r="C111" s="50" t="s">
        <v>9459</v>
      </c>
      <c r="D111" s="51" t="s">
        <v>9460</v>
      </c>
      <c r="E111" s="50"/>
      <c r="F111" s="50" t="s">
        <v>169</v>
      </c>
      <c r="G111" s="39" t="n">
        <v>201401</v>
      </c>
    </row>
    <row r="112" s="42" customFormat="true" ht="20.25" hidden="false" customHeight="true" outlineLevel="0" collapsed="false">
      <c r="A112" s="39" t="n">
        <v>109</v>
      </c>
      <c r="B112" s="50" t="s">
        <v>9461</v>
      </c>
      <c r="C112" s="50" t="s">
        <v>9461</v>
      </c>
      <c r="D112" s="51" t="s">
        <v>9462</v>
      </c>
      <c r="E112" s="50"/>
      <c r="F112" s="50" t="s">
        <v>129</v>
      </c>
      <c r="G112" s="39" t="n">
        <v>201401</v>
      </c>
    </row>
    <row r="113" s="42" customFormat="true" ht="20.25" hidden="false" customHeight="true" outlineLevel="0" collapsed="false">
      <c r="A113" s="43" t="n">
        <v>110</v>
      </c>
      <c r="B113" s="50" t="s">
        <v>9463</v>
      </c>
      <c r="C113" s="50" t="s">
        <v>9463</v>
      </c>
      <c r="D113" s="51" t="s">
        <v>9464</v>
      </c>
      <c r="E113" s="50"/>
      <c r="F113" s="50" t="s">
        <v>418</v>
      </c>
      <c r="G113" s="39" t="n">
        <v>201401</v>
      </c>
    </row>
    <row r="114" s="42" customFormat="true" ht="20.25" hidden="false" customHeight="true" outlineLevel="0" collapsed="false">
      <c r="A114" s="39" t="n">
        <v>111</v>
      </c>
      <c r="B114" s="50" t="s">
        <v>9465</v>
      </c>
      <c r="C114" s="50" t="s">
        <v>9465</v>
      </c>
      <c r="D114" s="51" t="s">
        <v>9466</v>
      </c>
      <c r="E114" s="50"/>
      <c r="F114" s="50" t="s">
        <v>9467</v>
      </c>
      <c r="G114" s="39" t="n">
        <v>201401</v>
      </c>
    </row>
    <row r="115" s="42" customFormat="true" ht="20.25" hidden="false" customHeight="true" outlineLevel="0" collapsed="false">
      <c r="A115" s="43" t="n">
        <v>112</v>
      </c>
      <c r="B115" s="50" t="s">
        <v>9468</v>
      </c>
      <c r="C115" s="50" t="s">
        <v>9468</v>
      </c>
      <c r="D115" s="51" t="s">
        <v>9469</v>
      </c>
      <c r="E115" s="50"/>
      <c r="F115" s="50" t="s">
        <v>9470</v>
      </c>
      <c r="G115" s="39" t="n">
        <v>201401</v>
      </c>
    </row>
    <row r="116" s="42" customFormat="true" ht="20.25" hidden="false" customHeight="true" outlineLevel="0" collapsed="false">
      <c r="A116" s="39" t="n">
        <v>113</v>
      </c>
      <c r="B116" s="50" t="s">
        <v>9471</v>
      </c>
      <c r="C116" s="50" t="s">
        <v>9471</v>
      </c>
      <c r="D116" s="51" t="s">
        <v>9472</v>
      </c>
      <c r="E116" s="50" t="s">
        <v>16</v>
      </c>
      <c r="F116" s="50" t="s">
        <v>7171</v>
      </c>
      <c r="G116" s="39" t="n">
        <v>201401</v>
      </c>
    </row>
    <row r="117" s="42" customFormat="true" ht="20.25" hidden="false" customHeight="true" outlineLevel="0" collapsed="false">
      <c r="A117" s="43" t="n">
        <v>114</v>
      </c>
      <c r="B117" s="46" t="s">
        <v>9473</v>
      </c>
      <c r="C117" s="46" t="s">
        <v>9473</v>
      </c>
      <c r="D117" s="51" t="s">
        <v>9474</v>
      </c>
      <c r="E117" s="43"/>
      <c r="F117" s="50" t="s">
        <v>887</v>
      </c>
      <c r="G117" s="39" t="n">
        <v>201401</v>
      </c>
    </row>
    <row r="118" s="42" customFormat="true" ht="20.25" hidden="false" customHeight="true" outlineLevel="0" collapsed="false">
      <c r="A118" s="39" t="n">
        <v>115</v>
      </c>
      <c r="B118" s="46" t="s">
        <v>9475</v>
      </c>
      <c r="C118" s="46" t="s">
        <v>9475</v>
      </c>
      <c r="D118" s="51" t="s">
        <v>9476</v>
      </c>
      <c r="E118" s="43"/>
      <c r="F118" s="50" t="s">
        <v>669</v>
      </c>
      <c r="G118" s="39" t="n">
        <v>201401</v>
      </c>
    </row>
    <row r="119" s="42" customFormat="true" ht="20.25" hidden="false" customHeight="true" outlineLevel="0" collapsed="false">
      <c r="A119" s="43" t="n">
        <v>116</v>
      </c>
      <c r="B119" s="46" t="s">
        <v>9477</v>
      </c>
      <c r="C119" s="46" t="s">
        <v>9477</v>
      </c>
      <c r="D119" s="51" t="s">
        <v>9478</v>
      </c>
      <c r="E119" s="50"/>
      <c r="F119" s="50" t="s">
        <v>669</v>
      </c>
      <c r="G119" s="39" t="n">
        <v>201401</v>
      </c>
    </row>
    <row r="120" s="42" customFormat="true" ht="20.25" hidden="false" customHeight="true" outlineLevel="0" collapsed="false">
      <c r="A120" s="39" t="n">
        <v>117</v>
      </c>
      <c r="B120" s="45" t="s">
        <v>9479</v>
      </c>
      <c r="C120" s="45" t="s">
        <v>9479</v>
      </c>
      <c r="D120" s="47" t="s">
        <v>9480</v>
      </c>
      <c r="E120" s="45" t="s">
        <v>9335</v>
      </c>
      <c r="F120" s="45" t="s">
        <v>9481</v>
      </c>
      <c r="G120" s="39" t="n">
        <v>201401</v>
      </c>
    </row>
    <row r="121" s="42" customFormat="true" ht="20.25" hidden="false" customHeight="true" outlineLevel="0" collapsed="false">
      <c r="A121" s="43" t="n">
        <v>118</v>
      </c>
      <c r="B121" s="45" t="s">
        <v>9482</v>
      </c>
      <c r="C121" s="45" t="s">
        <v>9482</v>
      </c>
      <c r="D121" s="47" t="s">
        <v>9483</v>
      </c>
      <c r="E121" s="39"/>
      <c r="F121" s="45" t="s">
        <v>115</v>
      </c>
      <c r="G121" s="39" t="n">
        <v>201401</v>
      </c>
    </row>
    <row r="122" s="42" customFormat="true" ht="20.25" hidden="false" customHeight="true" outlineLevel="0" collapsed="false">
      <c r="A122" s="39" t="n">
        <v>119</v>
      </c>
      <c r="B122" s="45" t="s">
        <v>9484</v>
      </c>
      <c r="C122" s="45" t="s">
        <v>9484</v>
      </c>
      <c r="D122" s="47" t="s">
        <v>9485</v>
      </c>
      <c r="E122" s="39"/>
      <c r="F122" s="45" t="s">
        <v>9486</v>
      </c>
      <c r="G122" s="39" t="n">
        <v>201401</v>
      </c>
    </row>
    <row r="123" s="42" customFormat="true" ht="20.25" hidden="false" customHeight="true" outlineLevel="0" collapsed="false">
      <c r="A123" s="43" t="n">
        <v>120</v>
      </c>
      <c r="B123" s="45" t="s">
        <v>9487</v>
      </c>
      <c r="C123" s="45" t="s">
        <v>9487</v>
      </c>
      <c r="D123" s="47" t="s">
        <v>9488</v>
      </c>
      <c r="E123" s="39"/>
      <c r="F123" s="45" t="s">
        <v>9489</v>
      </c>
      <c r="G123" s="39" t="n">
        <v>201401</v>
      </c>
    </row>
    <row r="124" s="42" customFormat="true" ht="20.25" hidden="false" customHeight="true" outlineLevel="0" collapsed="false">
      <c r="A124" s="39" t="n">
        <v>121</v>
      </c>
      <c r="B124" s="45" t="s">
        <v>9490</v>
      </c>
      <c r="C124" s="45" t="s">
        <v>9490</v>
      </c>
      <c r="D124" s="47" t="s">
        <v>9491</v>
      </c>
      <c r="E124" s="39"/>
      <c r="F124" s="45" t="s">
        <v>2946</v>
      </c>
      <c r="G124" s="39" t="n">
        <v>201401</v>
      </c>
    </row>
    <row r="125" s="42" customFormat="true" ht="20.25" hidden="false" customHeight="true" outlineLevel="0" collapsed="false">
      <c r="A125" s="43" t="n">
        <v>122</v>
      </c>
      <c r="B125" s="45" t="s">
        <v>9492</v>
      </c>
      <c r="C125" s="45" t="s">
        <v>9492</v>
      </c>
      <c r="D125" s="47" t="s">
        <v>9493</v>
      </c>
      <c r="E125" s="39"/>
      <c r="F125" s="45" t="s">
        <v>82</v>
      </c>
      <c r="G125" s="39" t="n">
        <v>201401</v>
      </c>
    </row>
    <row r="126" s="42" customFormat="true" ht="20.25" hidden="false" customHeight="true" outlineLevel="0" collapsed="false">
      <c r="A126" s="39" t="n">
        <v>123</v>
      </c>
      <c r="B126" s="45" t="s">
        <v>9494</v>
      </c>
      <c r="C126" s="45" t="s">
        <v>9494</v>
      </c>
      <c r="D126" s="47" t="s">
        <v>9495</v>
      </c>
      <c r="E126" s="39"/>
      <c r="F126" s="45" t="s">
        <v>887</v>
      </c>
      <c r="G126" s="39" t="n">
        <v>201401</v>
      </c>
    </row>
    <row r="127" s="42" customFormat="true" ht="20.25" hidden="false" customHeight="true" outlineLevel="0" collapsed="false">
      <c r="A127" s="43" t="n">
        <v>124</v>
      </c>
      <c r="B127" s="45" t="s">
        <v>9496</v>
      </c>
      <c r="C127" s="45" t="s">
        <v>9496</v>
      </c>
      <c r="D127" s="47" t="s">
        <v>9497</v>
      </c>
      <c r="E127" s="45" t="s">
        <v>9335</v>
      </c>
      <c r="F127" s="45" t="s">
        <v>9449</v>
      </c>
      <c r="G127" s="39" t="n">
        <v>201401</v>
      </c>
    </row>
    <row r="128" s="42" customFormat="true" ht="20.25" hidden="false" customHeight="true" outlineLevel="0" collapsed="false">
      <c r="A128" s="39" t="n">
        <v>125</v>
      </c>
      <c r="B128" s="45" t="s">
        <v>9498</v>
      </c>
      <c r="C128" s="45" t="s">
        <v>9498</v>
      </c>
      <c r="D128" s="47" t="s">
        <v>9499</v>
      </c>
      <c r="E128" s="45" t="s">
        <v>321</v>
      </c>
      <c r="F128" s="45" t="s">
        <v>1597</v>
      </c>
      <c r="G128" s="39" t="n">
        <v>201401</v>
      </c>
    </row>
    <row r="129" s="42" customFormat="true" ht="20.25" hidden="false" customHeight="true" outlineLevel="0" collapsed="false">
      <c r="A129" s="43" t="n">
        <v>126</v>
      </c>
      <c r="B129" s="45" t="s">
        <v>9500</v>
      </c>
      <c r="C129" s="45" t="s">
        <v>9500</v>
      </c>
      <c r="D129" s="47" t="s">
        <v>9501</v>
      </c>
      <c r="E129" s="39"/>
      <c r="F129" s="45" t="s">
        <v>887</v>
      </c>
      <c r="G129" s="39" t="n">
        <v>201401</v>
      </c>
    </row>
    <row r="130" s="42" customFormat="true" ht="20.25" hidden="false" customHeight="true" outlineLevel="0" collapsed="false">
      <c r="A130" s="39" t="n">
        <v>127</v>
      </c>
      <c r="B130" s="45" t="s">
        <v>9502</v>
      </c>
      <c r="C130" s="45" t="s">
        <v>9502</v>
      </c>
      <c r="D130" s="47" t="s">
        <v>9503</v>
      </c>
      <c r="E130" s="45" t="s">
        <v>169</v>
      </c>
      <c r="F130" s="45" t="s">
        <v>1597</v>
      </c>
      <c r="G130" s="39" t="n">
        <v>201401</v>
      </c>
    </row>
    <row r="131" s="42" customFormat="true" ht="20.25" hidden="false" customHeight="true" outlineLevel="0" collapsed="false">
      <c r="A131" s="43" t="n">
        <v>128</v>
      </c>
      <c r="B131" s="45" t="s">
        <v>9504</v>
      </c>
      <c r="C131" s="45" t="s">
        <v>9504</v>
      </c>
      <c r="D131" s="47" t="s">
        <v>9505</v>
      </c>
      <c r="E131" s="39"/>
      <c r="F131" s="45" t="s">
        <v>3466</v>
      </c>
      <c r="G131" s="39" t="n">
        <v>201401</v>
      </c>
    </row>
    <row r="132" s="42" customFormat="true" ht="20.25" hidden="false" customHeight="true" outlineLevel="0" collapsed="false">
      <c r="A132" s="39" t="n">
        <v>129</v>
      </c>
      <c r="B132" s="45" t="s">
        <v>9506</v>
      </c>
      <c r="C132" s="45" t="s">
        <v>9506</v>
      </c>
      <c r="D132" s="47" t="s">
        <v>9507</v>
      </c>
      <c r="E132" s="39"/>
      <c r="F132" s="45" t="s">
        <v>443</v>
      </c>
      <c r="G132" s="39" t="n">
        <v>201401</v>
      </c>
    </row>
    <row r="133" s="42" customFormat="true" ht="20.25" hidden="false" customHeight="true" outlineLevel="0" collapsed="false">
      <c r="A133" s="43" t="n">
        <v>130</v>
      </c>
      <c r="B133" s="45" t="s">
        <v>9508</v>
      </c>
      <c r="C133" s="45" t="s">
        <v>9508</v>
      </c>
      <c r="D133" s="47" t="s">
        <v>9509</v>
      </c>
      <c r="E133" s="39"/>
      <c r="F133" s="45" t="s">
        <v>129</v>
      </c>
      <c r="G133" s="39" t="n">
        <v>201401</v>
      </c>
    </row>
    <row r="134" s="42" customFormat="true" ht="20.25" hidden="false" customHeight="true" outlineLevel="0" collapsed="false">
      <c r="A134" s="39" t="n">
        <v>131</v>
      </c>
      <c r="B134" s="45" t="s">
        <v>9510</v>
      </c>
      <c r="C134" s="45" t="s">
        <v>9510</v>
      </c>
      <c r="D134" s="47" t="s">
        <v>9511</v>
      </c>
      <c r="E134" s="45" t="s">
        <v>9361</v>
      </c>
      <c r="F134" s="45" t="s">
        <v>1597</v>
      </c>
      <c r="G134" s="39" t="n">
        <v>201401</v>
      </c>
    </row>
    <row r="135" s="42" customFormat="true" ht="20.25" hidden="false" customHeight="true" outlineLevel="0" collapsed="false">
      <c r="A135" s="43" t="n">
        <v>132</v>
      </c>
      <c r="B135" s="45" t="s">
        <v>9512</v>
      </c>
      <c r="C135" s="45" t="s">
        <v>9512</v>
      </c>
      <c r="D135" s="47" t="s">
        <v>9513</v>
      </c>
      <c r="E135" s="45" t="s">
        <v>129</v>
      </c>
      <c r="F135" s="45" t="s">
        <v>1597</v>
      </c>
      <c r="G135" s="39" t="n">
        <v>201401</v>
      </c>
    </row>
    <row r="136" s="42" customFormat="true" ht="20.25" hidden="false" customHeight="true" outlineLevel="0" collapsed="false">
      <c r="A136" s="39" t="n">
        <v>133</v>
      </c>
      <c r="B136" s="45" t="s">
        <v>9514</v>
      </c>
      <c r="C136" s="45" t="s">
        <v>9514</v>
      </c>
      <c r="D136" s="47" t="s">
        <v>9515</v>
      </c>
      <c r="E136" s="45" t="s">
        <v>154</v>
      </c>
      <c r="F136" s="45" t="s">
        <v>1597</v>
      </c>
      <c r="G136" s="39" t="n">
        <v>201401</v>
      </c>
    </row>
    <row r="137" s="42" customFormat="true" ht="20.25" hidden="false" customHeight="true" outlineLevel="0" collapsed="false">
      <c r="A137" s="43" t="n">
        <v>134</v>
      </c>
      <c r="B137" s="45" t="s">
        <v>9516</v>
      </c>
      <c r="C137" s="45" t="s">
        <v>9517</v>
      </c>
      <c r="D137" s="47" t="s">
        <v>9518</v>
      </c>
      <c r="E137" s="45" t="s">
        <v>169</v>
      </c>
      <c r="F137" s="45" t="s">
        <v>1597</v>
      </c>
      <c r="G137" s="39" t="n">
        <v>201401</v>
      </c>
    </row>
    <row r="138" s="42" customFormat="true" ht="20.25" hidden="false" customHeight="true" outlineLevel="0" collapsed="false">
      <c r="A138" s="39" t="n">
        <v>135</v>
      </c>
      <c r="B138" s="45" t="s">
        <v>9519</v>
      </c>
      <c r="C138" s="45" t="s">
        <v>9520</v>
      </c>
      <c r="D138" s="47" t="s">
        <v>9521</v>
      </c>
      <c r="E138" s="45" t="s">
        <v>86</v>
      </c>
      <c r="F138" s="45" t="s">
        <v>1597</v>
      </c>
      <c r="G138" s="39" t="n">
        <v>201401</v>
      </c>
    </row>
    <row r="139" s="42" customFormat="true" ht="20.25" hidden="false" customHeight="true" outlineLevel="0" collapsed="false">
      <c r="A139" s="43" t="n">
        <v>136</v>
      </c>
      <c r="B139" s="45" t="s">
        <v>9522</v>
      </c>
      <c r="C139" s="45" t="s">
        <v>9523</v>
      </c>
      <c r="D139" s="47" t="s">
        <v>9524</v>
      </c>
      <c r="E139" s="45" t="s">
        <v>129</v>
      </c>
      <c r="F139" s="45" t="s">
        <v>1597</v>
      </c>
      <c r="G139" s="39" t="n">
        <v>201401</v>
      </c>
    </row>
    <row r="140" s="42" customFormat="true" ht="20.25" hidden="false" customHeight="true" outlineLevel="0" collapsed="false">
      <c r="A140" s="39" t="n">
        <v>137</v>
      </c>
      <c r="B140" s="45" t="s">
        <v>9525</v>
      </c>
      <c r="C140" s="45" t="s">
        <v>9526</v>
      </c>
      <c r="D140" s="47" t="s">
        <v>9527</v>
      </c>
      <c r="E140" s="45" t="s">
        <v>9528</v>
      </c>
      <c r="F140" s="45" t="s">
        <v>1597</v>
      </c>
      <c r="G140" s="39" t="n">
        <v>201401</v>
      </c>
    </row>
    <row r="141" s="42" customFormat="true" ht="20.25" hidden="false" customHeight="true" outlineLevel="0" collapsed="false">
      <c r="A141" s="43" t="n">
        <v>138</v>
      </c>
      <c r="B141" s="45" t="s">
        <v>9529</v>
      </c>
      <c r="C141" s="45" t="s">
        <v>9530</v>
      </c>
      <c r="D141" s="47" t="s">
        <v>9531</v>
      </c>
      <c r="E141" s="45" t="s">
        <v>9361</v>
      </c>
      <c r="F141" s="45" t="s">
        <v>1597</v>
      </c>
      <c r="G141" s="39" t="n">
        <v>201401</v>
      </c>
    </row>
    <row r="142" s="42" customFormat="true" ht="20.25" hidden="false" customHeight="true" outlineLevel="0" collapsed="false">
      <c r="A142" s="39" t="n">
        <v>139</v>
      </c>
      <c r="B142" s="45" t="s">
        <v>9532</v>
      </c>
      <c r="C142" s="45" t="s">
        <v>9533</v>
      </c>
      <c r="D142" s="47" t="s">
        <v>9534</v>
      </c>
      <c r="E142" s="45" t="s">
        <v>169</v>
      </c>
      <c r="F142" s="45" t="s">
        <v>1597</v>
      </c>
      <c r="G142" s="39" t="n">
        <v>201401</v>
      </c>
    </row>
    <row r="143" s="42" customFormat="true" ht="20.25" hidden="false" customHeight="true" outlineLevel="0" collapsed="false">
      <c r="A143" s="43" t="n">
        <v>140</v>
      </c>
      <c r="B143" s="45" t="s">
        <v>9535</v>
      </c>
      <c r="C143" s="45" t="s">
        <v>9536</v>
      </c>
      <c r="D143" s="47" t="s">
        <v>9537</v>
      </c>
      <c r="E143" s="45" t="s">
        <v>8009</v>
      </c>
      <c r="F143" s="45" t="s">
        <v>1597</v>
      </c>
      <c r="G143" s="39" t="n">
        <v>201401</v>
      </c>
    </row>
    <row r="144" s="42" customFormat="true" ht="20.25" hidden="false" customHeight="true" outlineLevel="0" collapsed="false">
      <c r="A144" s="39" t="n">
        <v>141</v>
      </c>
      <c r="B144" s="45" t="s">
        <v>9538</v>
      </c>
      <c r="C144" s="45" t="s">
        <v>9539</v>
      </c>
      <c r="D144" s="47" t="s">
        <v>9540</v>
      </c>
      <c r="E144" s="45" t="s">
        <v>129</v>
      </c>
      <c r="F144" s="45" t="s">
        <v>1597</v>
      </c>
      <c r="G144" s="39" t="n">
        <v>201401</v>
      </c>
    </row>
    <row r="145" s="42" customFormat="true" ht="20.25" hidden="false" customHeight="true" outlineLevel="0" collapsed="false">
      <c r="A145" s="43" t="n">
        <v>142</v>
      </c>
      <c r="B145" s="45" t="s">
        <v>9541</v>
      </c>
      <c r="C145" s="45" t="s">
        <v>9542</v>
      </c>
      <c r="D145" s="47" t="s">
        <v>9543</v>
      </c>
      <c r="E145" s="45" t="s">
        <v>76</v>
      </c>
      <c r="F145" s="45" t="s">
        <v>1597</v>
      </c>
      <c r="G145" s="39" t="n">
        <v>201401</v>
      </c>
    </row>
    <row r="146" s="42" customFormat="true" ht="20.25" hidden="false" customHeight="true" outlineLevel="0" collapsed="false">
      <c r="A146" s="39" t="n">
        <v>143</v>
      </c>
      <c r="B146" s="45" t="s">
        <v>9544</v>
      </c>
      <c r="C146" s="45" t="s">
        <v>9545</v>
      </c>
      <c r="D146" s="47" t="s">
        <v>9546</v>
      </c>
      <c r="E146" s="45" t="s">
        <v>321</v>
      </c>
      <c r="F146" s="45" t="s">
        <v>1597</v>
      </c>
      <c r="G146" s="39" t="n">
        <v>201401</v>
      </c>
    </row>
    <row r="147" s="42" customFormat="true" ht="20.25" hidden="false" customHeight="true" outlineLevel="0" collapsed="false">
      <c r="A147" s="43" t="n">
        <v>144</v>
      </c>
      <c r="B147" s="45" t="s">
        <v>9547</v>
      </c>
      <c r="C147" s="45" t="s">
        <v>9548</v>
      </c>
      <c r="D147" s="47" t="s">
        <v>9549</v>
      </c>
      <c r="E147" s="45" t="s">
        <v>76</v>
      </c>
      <c r="F147" s="45" t="s">
        <v>1597</v>
      </c>
      <c r="G147" s="39" t="n">
        <v>201401</v>
      </c>
    </row>
    <row r="148" s="42" customFormat="true" ht="20.25" hidden="false" customHeight="true" outlineLevel="0" collapsed="false">
      <c r="A148" s="39" t="n">
        <v>145</v>
      </c>
      <c r="B148" s="45" t="s">
        <v>9550</v>
      </c>
      <c r="C148" s="45" t="s">
        <v>9551</v>
      </c>
      <c r="D148" s="47" t="s">
        <v>9552</v>
      </c>
      <c r="E148" s="45" t="s">
        <v>7689</v>
      </c>
      <c r="F148" s="45" t="s">
        <v>1597</v>
      </c>
      <c r="G148" s="39" t="n">
        <v>201401</v>
      </c>
    </row>
    <row r="149" s="42" customFormat="true" ht="20.25" hidden="false" customHeight="true" outlineLevel="0" collapsed="false">
      <c r="A149" s="43" t="n">
        <v>146</v>
      </c>
      <c r="B149" s="45" t="s">
        <v>9553</v>
      </c>
      <c r="C149" s="45" t="s">
        <v>9553</v>
      </c>
      <c r="D149" s="47" t="s">
        <v>9554</v>
      </c>
      <c r="E149" s="45" t="s">
        <v>9555</v>
      </c>
      <c r="F149" s="45" t="s">
        <v>1597</v>
      </c>
      <c r="G149" s="39" t="n">
        <v>201401</v>
      </c>
    </row>
    <row r="150" s="42" customFormat="true" ht="20.25" hidden="false" customHeight="true" outlineLevel="0" collapsed="false">
      <c r="A150" s="39" t="n">
        <v>147</v>
      </c>
      <c r="B150" s="45" t="s">
        <v>9556</v>
      </c>
      <c r="C150" s="45" t="s">
        <v>9556</v>
      </c>
      <c r="D150" s="47" t="s">
        <v>9557</v>
      </c>
      <c r="E150" s="45" t="s">
        <v>169</v>
      </c>
      <c r="F150" s="45" t="s">
        <v>1597</v>
      </c>
      <c r="G150" s="39" t="n">
        <v>201401</v>
      </c>
    </row>
    <row r="151" s="42" customFormat="true" ht="20.25" hidden="false" customHeight="true" outlineLevel="0" collapsed="false">
      <c r="A151" s="43" t="n">
        <v>148</v>
      </c>
      <c r="B151" s="45" t="s">
        <v>9558</v>
      </c>
      <c r="C151" s="45" t="s">
        <v>9558</v>
      </c>
      <c r="D151" s="47" t="s">
        <v>9559</v>
      </c>
      <c r="E151" s="45" t="s">
        <v>169</v>
      </c>
      <c r="F151" s="45" t="s">
        <v>1597</v>
      </c>
      <c r="G151" s="39" t="n">
        <v>201401</v>
      </c>
    </row>
    <row r="152" s="42" customFormat="true" ht="20.25" hidden="false" customHeight="true" outlineLevel="0" collapsed="false">
      <c r="A152" s="39" t="n">
        <v>149</v>
      </c>
      <c r="B152" s="45" t="s">
        <v>9560</v>
      </c>
      <c r="C152" s="45" t="s">
        <v>9560</v>
      </c>
      <c r="D152" s="47" t="s">
        <v>9561</v>
      </c>
      <c r="E152" s="45" t="s">
        <v>169</v>
      </c>
      <c r="F152" s="45" t="s">
        <v>1597</v>
      </c>
      <c r="G152" s="39" t="n">
        <v>201401</v>
      </c>
    </row>
    <row r="153" s="42" customFormat="true" ht="20.25" hidden="false" customHeight="true" outlineLevel="0" collapsed="false">
      <c r="A153" s="43" t="n">
        <v>150</v>
      </c>
      <c r="B153" s="45" t="s">
        <v>9562</v>
      </c>
      <c r="C153" s="45" t="s">
        <v>9562</v>
      </c>
      <c r="D153" s="47" t="s">
        <v>9563</v>
      </c>
      <c r="E153" s="45" t="s">
        <v>9564</v>
      </c>
      <c r="F153" s="45" t="s">
        <v>1597</v>
      </c>
      <c r="G153" s="39" t="n">
        <v>201401</v>
      </c>
    </row>
    <row r="154" s="42" customFormat="true" ht="20.25" hidden="false" customHeight="true" outlineLevel="0" collapsed="false">
      <c r="A154" s="39" t="n">
        <v>151</v>
      </c>
      <c r="B154" s="45" t="s">
        <v>9565</v>
      </c>
      <c r="C154" s="45" t="s">
        <v>9565</v>
      </c>
      <c r="D154" s="47" t="s">
        <v>9566</v>
      </c>
      <c r="E154" s="45" t="s">
        <v>169</v>
      </c>
      <c r="F154" s="45" t="s">
        <v>1597</v>
      </c>
      <c r="G154" s="39" t="n">
        <v>201401</v>
      </c>
    </row>
    <row r="155" s="42" customFormat="true" ht="20.25" hidden="false" customHeight="true" outlineLevel="0" collapsed="false">
      <c r="A155" s="43" t="n">
        <v>152</v>
      </c>
      <c r="B155" s="45" t="s">
        <v>9567</v>
      </c>
      <c r="C155" s="45" t="s">
        <v>9567</v>
      </c>
      <c r="D155" s="47" t="s">
        <v>9568</v>
      </c>
      <c r="E155" s="45" t="s">
        <v>9569</v>
      </c>
      <c r="F155" s="45" t="s">
        <v>82</v>
      </c>
      <c r="G155" s="39" t="n">
        <v>201401</v>
      </c>
    </row>
    <row r="156" s="42" customFormat="true" ht="20.25" hidden="false" customHeight="true" outlineLevel="0" collapsed="false">
      <c r="A156" s="39" t="n">
        <v>153</v>
      </c>
      <c r="B156" s="45" t="s">
        <v>9570</v>
      </c>
      <c r="C156" s="45" t="s">
        <v>9570</v>
      </c>
      <c r="D156" s="47" t="s">
        <v>9571</v>
      </c>
      <c r="E156" s="45" t="s">
        <v>9361</v>
      </c>
      <c r="F156" s="45" t="s">
        <v>1597</v>
      </c>
      <c r="G156" s="39" t="n">
        <v>201401</v>
      </c>
    </row>
    <row r="157" s="42" customFormat="true" ht="20.25" hidden="false" customHeight="true" outlineLevel="0" collapsed="false">
      <c r="A157" s="43" t="n">
        <v>154</v>
      </c>
      <c r="B157" s="45" t="s">
        <v>9572</v>
      </c>
      <c r="C157" s="45" t="s">
        <v>9572</v>
      </c>
      <c r="D157" s="47" t="s">
        <v>9573</v>
      </c>
      <c r="E157" s="45" t="s">
        <v>169</v>
      </c>
      <c r="F157" s="45" t="s">
        <v>1597</v>
      </c>
      <c r="G157" s="39" t="n">
        <v>201401</v>
      </c>
    </row>
    <row r="158" s="42" customFormat="true" ht="20.25" hidden="false" customHeight="true" outlineLevel="0" collapsed="false">
      <c r="A158" s="39" t="n">
        <v>155</v>
      </c>
      <c r="B158" s="45" t="s">
        <v>9574</v>
      </c>
      <c r="C158" s="45" t="s">
        <v>9574</v>
      </c>
      <c r="D158" s="47" t="s">
        <v>9575</v>
      </c>
      <c r="E158" s="45" t="s">
        <v>9361</v>
      </c>
      <c r="F158" s="45" t="s">
        <v>1597</v>
      </c>
      <c r="G158" s="39" t="n">
        <v>201401</v>
      </c>
    </row>
    <row r="159" s="42" customFormat="true" ht="20.25" hidden="false" customHeight="true" outlineLevel="0" collapsed="false">
      <c r="A159" s="43" t="n">
        <v>156</v>
      </c>
      <c r="B159" s="45" t="s">
        <v>9576</v>
      </c>
      <c r="C159" s="45" t="s">
        <v>9577</v>
      </c>
      <c r="D159" s="47" t="s">
        <v>9578</v>
      </c>
      <c r="E159" s="45" t="s">
        <v>129</v>
      </c>
      <c r="F159" s="45" t="s">
        <v>1597</v>
      </c>
      <c r="G159" s="39" t="n">
        <v>201401</v>
      </c>
    </row>
    <row r="160" s="42" customFormat="true" ht="20.25" hidden="false" customHeight="true" outlineLevel="0" collapsed="false">
      <c r="A160" s="39" t="n">
        <v>157</v>
      </c>
      <c r="B160" s="45" t="s">
        <v>9579</v>
      </c>
      <c r="C160" s="45" t="s">
        <v>9580</v>
      </c>
      <c r="D160" s="47" t="s">
        <v>9581</v>
      </c>
      <c r="E160" s="45" t="s">
        <v>9582</v>
      </c>
      <c r="F160" s="45" t="s">
        <v>1597</v>
      </c>
      <c r="G160" s="39" t="n">
        <v>201401</v>
      </c>
    </row>
    <row r="161" s="42" customFormat="true" ht="20.25" hidden="false" customHeight="true" outlineLevel="0" collapsed="false">
      <c r="A161" s="43" t="n">
        <v>158</v>
      </c>
      <c r="B161" s="45" t="s">
        <v>9583</v>
      </c>
      <c r="C161" s="45" t="s">
        <v>9583</v>
      </c>
      <c r="D161" s="47" t="s">
        <v>9584</v>
      </c>
      <c r="E161" s="45" t="s">
        <v>9361</v>
      </c>
      <c r="F161" s="45" t="s">
        <v>1597</v>
      </c>
      <c r="G161" s="39" t="n">
        <v>201401</v>
      </c>
    </row>
    <row r="162" s="42" customFormat="true" ht="20.25" hidden="false" customHeight="true" outlineLevel="0" collapsed="false">
      <c r="A162" s="39" t="n">
        <v>159</v>
      </c>
      <c r="B162" s="45" t="s">
        <v>9585</v>
      </c>
      <c r="C162" s="45" t="s">
        <v>9585</v>
      </c>
      <c r="D162" s="47" t="s">
        <v>9586</v>
      </c>
      <c r="E162" s="45" t="s">
        <v>169</v>
      </c>
      <c r="F162" s="45" t="s">
        <v>1597</v>
      </c>
      <c r="G162" s="39" t="n">
        <v>201401</v>
      </c>
    </row>
    <row r="163" s="42" customFormat="true" ht="20.25" hidden="false" customHeight="true" outlineLevel="0" collapsed="false">
      <c r="A163" s="43" t="n">
        <v>160</v>
      </c>
      <c r="B163" s="45" t="s">
        <v>9587</v>
      </c>
      <c r="C163" s="45" t="s">
        <v>9588</v>
      </c>
      <c r="D163" s="47" t="s">
        <v>9589</v>
      </c>
      <c r="E163" s="45" t="s">
        <v>23</v>
      </c>
      <c r="F163" s="45" t="s">
        <v>9590</v>
      </c>
      <c r="G163" s="39" t="n">
        <v>201302</v>
      </c>
    </row>
    <row r="164" s="42" customFormat="true" ht="20.25" hidden="false" customHeight="true" outlineLevel="0" collapsed="false">
      <c r="A164" s="39" t="n">
        <v>161</v>
      </c>
      <c r="B164" s="45" t="s">
        <v>9591</v>
      </c>
      <c r="C164" s="45" t="s">
        <v>9592</v>
      </c>
      <c r="D164" s="47" t="s">
        <v>9593</v>
      </c>
      <c r="E164" s="45" t="s">
        <v>86</v>
      </c>
      <c r="F164" s="45" t="s">
        <v>9594</v>
      </c>
      <c r="G164" s="39" t="n">
        <v>201302</v>
      </c>
    </row>
    <row r="165" s="42" customFormat="true" ht="20.25" hidden="false" customHeight="true" outlineLevel="0" collapsed="false">
      <c r="A165" s="43" t="n">
        <v>162</v>
      </c>
      <c r="B165" s="45" t="s">
        <v>9595</v>
      </c>
      <c r="C165" s="45" t="s">
        <v>9596</v>
      </c>
      <c r="D165" s="47" t="s">
        <v>9597</v>
      </c>
      <c r="E165" s="45" t="s">
        <v>9401</v>
      </c>
      <c r="F165" s="45" t="s">
        <v>1597</v>
      </c>
      <c r="G165" s="39" t="n">
        <v>201302</v>
      </c>
    </row>
    <row r="166" s="42" customFormat="true" ht="20.25" hidden="false" customHeight="true" outlineLevel="0" collapsed="false">
      <c r="A166" s="39" t="n">
        <v>163</v>
      </c>
      <c r="B166" s="45" t="s">
        <v>9598</v>
      </c>
      <c r="C166" s="45" t="s">
        <v>9599</v>
      </c>
      <c r="D166" s="47" t="s">
        <v>9600</v>
      </c>
      <c r="E166" s="45" t="s">
        <v>134</v>
      </c>
      <c r="F166" s="45" t="s">
        <v>1597</v>
      </c>
      <c r="G166" s="39" t="n">
        <v>201302</v>
      </c>
    </row>
    <row r="167" s="42" customFormat="true" ht="20.25" hidden="false" customHeight="true" outlineLevel="0" collapsed="false">
      <c r="A167" s="43" t="n">
        <v>164</v>
      </c>
      <c r="B167" s="45" t="s">
        <v>9601</v>
      </c>
      <c r="C167" s="45" t="s">
        <v>9602</v>
      </c>
      <c r="D167" s="47"/>
      <c r="E167" s="45" t="s">
        <v>169</v>
      </c>
      <c r="F167" s="45" t="s">
        <v>9603</v>
      </c>
      <c r="G167" s="39" t="n">
        <v>201302</v>
      </c>
    </row>
    <row r="168" s="42" customFormat="true" ht="20.25" hidden="false" customHeight="true" outlineLevel="0" collapsed="false">
      <c r="A168" s="39" t="n">
        <v>165</v>
      </c>
      <c r="B168" s="45" t="s">
        <v>9604</v>
      </c>
      <c r="C168" s="45" t="s">
        <v>9605</v>
      </c>
      <c r="D168" s="47"/>
      <c r="E168" s="45" t="s">
        <v>219</v>
      </c>
      <c r="F168" s="45" t="s">
        <v>1597</v>
      </c>
      <c r="G168" s="39" t="n">
        <v>201302</v>
      </c>
    </row>
    <row r="169" s="42" customFormat="true" ht="20.25" hidden="false" customHeight="true" outlineLevel="0" collapsed="false">
      <c r="A169" s="43" t="n">
        <v>166</v>
      </c>
      <c r="B169" s="45" t="s">
        <v>9606</v>
      </c>
      <c r="C169" s="45" t="s">
        <v>9607</v>
      </c>
      <c r="D169" s="47"/>
      <c r="E169" s="45" t="s">
        <v>129</v>
      </c>
      <c r="F169" s="45" t="s">
        <v>1597</v>
      </c>
      <c r="G169" s="39" t="n">
        <v>201302</v>
      </c>
    </row>
    <row r="170" s="42" customFormat="true" ht="20.25" hidden="false" customHeight="true" outlineLevel="0" collapsed="false">
      <c r="A170" s="39" t="n">
        <v>167</v>
      </c>
      <c r="B170" s="45" t="s">
        <v>9608</v>
      </c>
      <c r="C170" s="45" t="s">
        <v>9609</v>
      </c>
      <c r="D170" s="47"/>
      <c r="E170" s="45" t="s">
        <v>9401</v>
      </c>
      <c r="F170" s="45" t="s">
        <v>1597</v>
      </c>
      <c r="G170" s="39" t="n">
        <v>201302</v>
      </c>
    </row>
    <row r="171" s="42" customFormat="true" ht="20.25" hidden="false" customHeight="true" outlineLevel="0" collapsed="false">
      <c r="A171" s="43" t="n">
        <v>168</v>
      </c>
      <c r="B171" s="45" t="s">
        <v>9610</v>
      </c>
      <c r="C171" s="45" t="s">
        <v>9611</v>
      </c>
      <c r="D171" s="47"/>
      <c r="E171" s="45" t="s">
        <v>129</v>
      </c>
      <c r="F171" s="45" t="s">
        <v>1597</v>
      </c>
      <c r="G171" s="39" t="n">
        <v>201302</v>
      </c>
    </row>
    <row r="172" s="42" customFormat="true" ht="20.25" hidden="false" customHeight="true" outlineLevel="0" collapsed="false">
      <c r="A172" s="39" t="n">
        <v>169</v>
      </c>
      <c r="B172" s="45" t="s">
        <v>9612</v>
      </c>
      <c r="C172" s="45" t="s">
        <v>9612</v>
      </c>
      <c r="D172" s="47" t="s">
        <v>9613</v>
      </c>
      <c r="E172" s="45" t="s">
        <v>76</v>
      </c>
      <c r="F172" s="45" t="s">
        <v>1597</v>
      </c>
      <c r="G172" s="39" t="n">
        <v>201302</v>
      </c>
    </row>
    <row r="173" s="42" customFormat="true" ht="20.25" hidden="false" customHeight="true" outlineLevel="0" collapsed="false">
      <c r="A173" s="43" t="n">
        <v>170</v>
      </c>
      <c r="B173" s="45" t="s">
        <v>9614</v>
      </c>
      <c r="C173" s="45" t="s">
        <v>9614</v>
      </c>
      <c r="D173" s="47" t="s">
        <v>9615</v>
      </c>
      <c r="E173" s="45" t="s">
        <v>321</v>
      </c>
      <c r="F173" s="45" t="s">
        <v>1597</v>
      </c>
      <c r="G173" s="39" t="n">
        <v>201302</v>
      </c>
    </row>
    <row r="174" s="42" customFormat="true" ht="20.25" hidden="false" customHeight="true" outlineLevel="0" collapsed="false">
      <c r="A174" s="39" t="n">
        <v>171</v>
      </c>
      <c r="B174" s="45" t="s">
        <v>9616</v>
      </c>
      <c r="C174" s="45" t="s">
        <v>9616</v>
      </c>
      <c r="D174" s="47" t="s">
        <v>9617</v>
      </c>
      <c r="E174" s="45" t="s">
        <v>9401</v>
      </c>
      <c r="F174" s="45" t="s">
        <v>1597</v>
      </c>
      <c r="G174" s="39" t="n">
        <v>201302</v>
      </c>
    </row>
    <row r="175" s="42" customFormat="true" ht="20.25" hidden="false" customHeight="true" outlineLevel="0" collapsed="false">
      <c r="A175" s="43" t="n">
        <v>172</v>
      </c>
      <c r="B175" s="45" t="s">
        <v>9618</v>
      </c>
      <c r="C175" s="45" t="s">
        <v>9618</v>
      </c>
      <c r="D175" s="47" t="s">
        <v>9619</v>
      </c>
      <c r="E175" s="45" t="s">
        <v>129</v>
      </c>
      <c r="F175" s="45" t="s">
        <v>1597</v>
      </c>
      <c r="G175" s="39" t="n">
        <v>201302</v>
      </c>
    </row>
    <row r="176" s="42" customFormat="true" ht="20.25" hidden="false" customHeight="true" outlineLevel="0" collapsed="false">
      <c r="A176" s="39" t="n">
        <v>173</v>
      </c>
      <c r="B176" s="45" t="s">
        <v>9620</v>
      </c>
      <c r="C176" s="45" t="s">
        <v>9620</v>
      </c>
      <c r="D176" s="47" t="s">
        <v>9621</v>
      </c>
      <c r="E176" s="45" t="s">
        <v>129</v>
      </c>
      <c r="F176" s="45" t="s">
        <v>1597</v>
      </c>
      <c r="G176" s="39" t="n">
        <v>201302</v>
      </c>
    </row>
    <row r="177" s="42" customFormat="true" ht="20.25" hidden="false" customHeight="true" outlineLevel="0" collapsed="false">
      <c r="A177" s="43" t="n">
        <v>174</v>
      </c>
      <c r="B177" s="45" t="s">
        <v>9622</v>
      </c>
      <c r="C177" s="45" t="s">
        <v>9622</v>
      </c>
      <c r="D177" s="47" t="s">
        <v>9623</v>
      </c>
      <c r="E177" s="45" t="s">
        <v>129</v>
      </c>
      <c r="F177" s="45" t="s">
        <v>1597</v>
      </c>
      <c r="G177" s="39" t="n">
        <v>201302</v>
      </c>
    </row>
    <row r="178" s="42" customFormat="true" ht="20.25" hidden="false" customHeight="true" outlineLevel="0" collapsed="false">
      <c r="A178" s="39" t="n">
        <v>175</v>
      </c>
      <c r="B178" s="45" t="s">
        <v>9624</v>
      </c>
      <c r="C178" s="45" t="s">
        <v>9625</v>
      </c>
      <c r="D178" s="47" t="s">
        <v>9626</v>
      </c>
      <c r="E178" s="45" t="s">
        <v>9401</v>
      </c>
      <c r="F178" s="45" t="s">
        <v>1597</v>
      </c>
      <c r="G178" s="39" t="n">
        <v>201301</v>
      </c>
    </row>
    <row r="179" s="42" customFormat="true" ht="20.25" hidden="false" customHeight="true" outlineLevel="0" collapsed="false">
      <c r="A179" s="43" t="n">
        <v>176</v>
      </c>
      <c r="B179" s="45" t="s">
        <v>9627</v>
      </c>
      <c r="C179" s="45" t="s">
        <v>9628</v>
      </c>
      <c r="D179" s="47" t="s">
        <v>9629</v>
      </c>
      <c r="E179" s="45" t="s">
        <v>86</v>
      </c>
      <c r="F179" s="45" t="s">
        <v>9594</v>
      </c>
      <c r="G179" s="39" t="n">
        <v>201301</v>
      </c>
    </row>
    <row r="180" s="42" customFormat="true" ht="20.25" hidden="false" customHeight="true" outlineLevel="0" collapsed="false">
      <c r="A180" s="39" t="n">
        <v>177</v>
      </c>
      <c r="B180" s="45" t="s">
        <v>9630</v>
      </c>
      <c r="C180" s="45" t="s">
        <v>9631</v>
      </c>
      <c r="D180" s="47" t="s">
        <v>9632</v>
      </c>
      <c r="E180" s="45" t="s">
        <v>169</v>
      </c>
      <c r="F180" s="45" t="s">
        <v>1597</v>
      </c>
      <c r="G180" s="39" t="n">
        <v>201301</v>
      </c>
    </row>
    <row r="181" s="42" customFormat="true" ht="20.25" hidden="false" customHeight="true" outlineLevel="0" collapsed="false">
      <c r="A181" s="43" t="n">
        <v>178</v>
      </c>
      <c r="B181" s="45" t="s">
        <v>9633</v>
      </c>
      <c r="C181" s="45" t="s">
        <v>9634</v>
      </c>
      <c r="D181" s="47" t="s">
        <v>9635</v>
      </c>
      <c r="E181" s="45" t="s">
        <v>321</v>
      </c>
      <c r="F181" s="45" t="s">
        <v>1597</v>
      </c>
      <c r="G181" s="39" t="n">
        <v>201301</v>
      </c>
    </row>
    <row r="182" s="42" customFormat="true" ht="20.25" hidden="false" customHeight="true" outlineLevel="0" collapsed="false">
      <c r="A182" s="39" t="n">
        <v>179</v>
      </c>
      <c r="B182" s="45" t="s">
        <v>9636</v>
      </c>
      <c r="C182" s="45" t="s">
        <v>9637</v>
      </c>
      <c r="D182" s="47" t="s">
        <v>9638</v>
      </c>
      <c r="E182" s="45" t="s">
        <v>134</v>
      </c>
      <c r="F182" s="45" t="s">
        <v>1597</v>
      </c>
      <c r="G182" s="39" t="n">
        <v>201301</v>
      </c>
    </row>
    <row r="183" s="42" customFormat="true" ht="20.25" hidden="false" customHeight="true" outlineLevel="0" collapsed="false">
      <c r="A183" s="43" t="n">
        <v>180</v>
      </c>
      <c r="B183" s="45" t="s">
        <v>9639</v>
      </c>
      <c r="C183" s="45" t="s">
        <v>9640</v>
      </c>
      <c r="D183" s="47" t="s">
        <v>9641</v>
      </c>
      <c r="E183" s="45" t="s">
        <v>134</v>
      </c>
      <c r="F183" s="45" t="s">
        <v>1597</v>
      </c>
      <c r="G183" s="39" t="n">
        <v>201301</v>
      </c>
    </row>
    <row r="184" s="42" customFormat="true" ht="20.25" hidden="false" customHeight="true" outlineLevel="0" collapsed="false">
      <c r="A184" s="39" t="n">
        <v>181</v>
      </c>
      <c r="B184" s="45" t="s">
        <v>9642</v>
      </c>
      <c r="C184" s="45" t="s">
        <v>9643</v>
      </c>
      <c r="D184" s="47" t="s">
        <v>9644</v>
      </c>
      <c r="E184" s="45" t="s">
        <v>9401</v>
      </c>
      <c r="F184" s="45" t="s">
        <v>1597</v>
      </c>
      <c r="G184" s="39" t="n">
        <v>201301</v>
      </c>
    </row>
    <row r="185" s="42" customFormat="true" ht="20.25" hidden="false" customHeight="true" outlineLevel="0" collapsed="false">
      <c r="A185" s="43" t="n">
        <v>182</v>
      </c>
      <c r="B185" s="45" t="s">
        <v>9645</v>
      </c>
      <c r="C185" s="45" t="s">
        <v>9646</v>
      </c>
      <c r="D185" s="47" t="s">
        <v>9647</v>
      </c>
      <c r="E185" s="45" t="s">
        <v>321</v>
      </c>
      <c r="F185" s="45" t="s">
        <v>1597</v>
      </c>
      <c r="G185" s="39" t="n">
        <v>201301</v>
      </c>
    </row>
    <row r="186" s="42" customFormat="true" ht="20.25" hidden="false" customHeight="true" outlineLevel="0" collapsed="false">
      <c r="A186" s="39" t="n">
        <v>183</v>
      </c>
      <c r="B186" s="45" t="s">
        <v>9648</v>
      </c>
      <c r="C186" s="45" t="s">
        <v>9649</v>
      </c>
      <c r="D186" s="47" t="s">
        <v>9650</v>
      </c>
      <c r="E186" s="45" t="s">
        <v>9401</v>
      </c>
      <c r="F186" s="45" t="s">
        <v>1597</v>
      </c>
      <c r="G186" s="39" t="n">
        <v>201301</v>
      </c>
    </row>
    <row r="187" s="42" customFormat="true" ht="20.25" hidden="false" customHeight="true" outlineLevel="0" collapsed="false">
      <c r="A187" s="43" t="n">
        <v>184</v>
      </c>
      <c r="B187" s="45" t="s">
        <v>9651</v>
      </c>
      <c r="C187" s="45" t="s">
        <v>9652</v>
      </c>
      <c r="D187" s="47" t="s">
        <v>9653</v>
      </c>
      <c r="E187" s="45" t="s">
        <v>9654</v>
      </c>
      <c r="F187" s="45" t="s">
        <v>1597</v>
      </c>
      <c r="G187" s="39" t="n">
        <v>201301</v>
      </c>
    </row>
    <row r="188" s="42" customFormat="true" ht="20.25" hidden="false" customHeight="true" outlineLevel="0" collapsed="false">
      <c r="A188" s="39" t="n">
        <v>185</v>
      </c>
      <c r="B188" s="45" t="s">
        <v>9655</v>
      </c>
      <c r="C188" s="45" t="s">
        <v>9656</v>
      </c>
      <c r="D188" s="47"/>
      <c r="E188" s="45" t="s">
        <v>129</v>
      </c>
      <c r="F188" s="45" t="s">
        <v>1597</v>
      </c>
      <c r="G188" s="39" t="n">
        <v>201301</v>
      </c>
    </row>
    <row r="189" s="42" customFormat="true" ht="20.25" hidden="false" customHeight="true" outlineLevel="0" collapsed="false">
      <c r="A189" s="43" t="n">
        <v>186</v>
      </c>
      <c r="B189" s="45" t="s">
        <v>9657</v>
      </c>
      <c r="C189" s="45" t="s">
        <v>9658</v>
      </c>
      <c r="D189" s="47"/>
      <c r="E189" s="45" t="s">
        <v>169</v>
      </c>
      <c r="F189" s="45" t="s">
        <v>1597</v>
      </c>
      <c r="G189" s="39" t="n">
        <v>201301</v>
      </c>
    </row>
    <row r="190" s="42" customFormat="true" ht="20.25" hidden="false" customHeight="true" outlineLevel="0" collapsed="false">
      <c r="A190" s="39" t="n">
        <v>187</v>
      </c>
      <c r="B190" s="45" t="s">
        <v>9659</v>
      </c>
      <c r="C190" s="45" t="s">
        <v>9660</v>
      </c>
      <c r="D190" s="47" t="s">
        <v>9661</v>
      </c>
      <c r="E190" s="45" t="s">
        <v>9401</v>
      </c>
      <c r="F190" s="45" t="s">
        <v>1597</v>
      </c>
      <c r="G190" s="39" t="n">
        <v>201301</v>
      </c>
    </row>
    <row r="191" s="42" customFormat="true" ht="20.25" hidden="false" customHeight="true" outlineLevel="0" collapsed="false">
      <c r="A191" s="43" t="n">
        <v>188</v>
      </c>
      <c r="B191" s="45" t="s">
        <v>9662</v>
      </c>
      <c r="C191" s="45" t="s">
        <v>9663</v>
      </c>
      <c r="D191" s="47" t="s">
        <v>9664</v>
      </c>
      <c r="E191" s="45" t="s">
        <v>124</v>
      </c>
      <c r="F191" s="45" t="s">
        <v>1597</v>
      </c>
      <c r="G191" s="39" t="n">
        <v>201301</v>
      </c>
    </row>
    <row r="192" s="42" customFormat="true" ht="20.25" hidden="false" customHeight="true" outlineLevel="0" collapsed="false">
      <c r="A192" s="39" t="n">
        <v>189</v>
      </c>
      <c r="B192" s="45" t="s">
        <v>9665</v>
      </c>
      <c r="C192" s="45" t="s">
        <v>9666</v>
      </c>
      <c r="D192" s="47"/>
      <c r="E192" s="45" t="s">
        <v>321</v>
      </c>
      <c r="F192" s="45" t="s">
        <v>1597</v>
      </c>
      <c r="G192" s="39" t="n">
        <v>201301</v>
      </c>
    </row>
    <row r="193" s="42" customFormat="true" ht="20.25" hidden="false" customHeight="true" outlineLevel="0" collapsed="false">
      <c r="A193" s="43" t="n">
        <v>190</v>
      </c>
      <c r="B193" s="45" t="s">
        <v>9667</v>
      </c>
      <c r="C193" s="45" t="s">
        <v>9668</v>
      </c>
      <c r="D193" s="47" t="s">
        <v>9669</v>
      </c>
      <c r="E193" s="45" t="s">
        <v>9654</v>
      </c>
      <c r="F193" s="45" t="s">
        <v>1597</v>
      </c>
      <c r="G193" s="39" t="n">
        <v>201301</v>
      </c>
    </row>
    <row r="194" s="42" customFormat="true" ht="20.25" hidden="false" customHeight="true" outlineLevel="0" collapsed="false">
      <c r="A194" s="39" t="n">
        <v>191</v>
      </c>
      <c r="B194" s="45" t="s">
        <v>9670</v>
      </c>
      <c r="C194" s="45" t="s">
        <v>9671</v>
      </c>
      <c r="D194" s="47" t="s">
        <v>9672</v>
      </c>
      <c r="E194" s="45" t="s">
        <v>86</v>
      </c>
      <c r="F194" s="45" t="s">
        <v>1597</v>
      </c>
      <c r="G194" s="39" t="n">
        <v>201301</v>
      </c>
    </row>
    <row r="195" s="42" customFormat="true" ht="20.25" hidden="false" customHeight="true" outlineLevel="0" collapsed="false">
      <c r="A195" s="43" t="n">
        <v>192</v>
      </c>
      <c r="B195" s="45" t="s">
        <v>9673</v>
      </c>
      <c r="C195" s="45" t="s">
        <v>9674</v>
      </c>
      <c r="D195" s="47"/>
      <c r="E195" s="45" t="s">
        <v>134</v>
      </c>
      <c r="F195" s="45" t="s">
        <v>1597</v>
      </c>
      <c r="G195" s="39" t="n">
        <v>201301</v>
      </c>
    </row>
    <row r="196" s="42" customFormat="true" ht="20.25" hidden="false" customHeight="true" outlineLevel="0" collapsed="false">
      <c r="A196" s="39" t="n">
        <v>193</v>
      </c>
      <c r="B196" s="45" t="s">
        <v>9675</v>
      </c>
      <c r="C196" s="45" t="s">
        <v>9676</v>
      </c>
      <c r="D196" s="47"/>
      <c r="E196" s="45" t="s">
        <v>129</v>
      </c>
      <c r="F196" s="45" t="s">
        <v>1597</v>
      </c>
      <c r="G196" s="39" t="n">
        <v>201301</v>
      </c>
    </row>
    <row r="197" s="42" customFormat="true" ht="20.25" hidden="false" customHeight="true" outlineLevel="0" collapsed="false">
      <c r="A197" s="43" t="n">
        <v>194</v>
      </c>
      <c r="B197" s="45" t="s">
        <v>9677</v>
      </c>
      <c r="C197" s="45" t="s">
        <v>9677</v>
      </c>
      <c r="D197" s="47" t="s">
        <v>9678</v>
      </c>
      <c r="E197" s="45" t="s">
        <v>321</v>
      </c>
      <c r="F197" s="45" t="s">
        <v>1597</v>
      </c>
      <c r="G197" s="39" t="n">
        <v>201301</v>
      </c>
    </row>
    <row r="198" s="42" customFormat="true" ht="20.25" hidden="false" customHeight="true" outlineLevel="0" collapsed="false">
      <c r="A198" s="39" t="n">
        <v>195</v>
      </c>
      <c r="B198" s="45" t="s">
        <v>9679</v>
      </c>
      <c r="C198" s="45" t="s">
        <v>9679</v>
      </c>
      <c r="D198" s="39" t="s">
        <v>9680</v>
      </c>
      <c r="E198" s="45" t="s">
        <v>321</v>
      </c>
      <c r="F198" s="45" t="s">
        <v>1597</v>
      </c>
      <c r="G198" s="39" t="n">
        <v>201301</v>
      </c>
    </row>
    <row r="199" s="42" customFormat="true" ht="20.25" hidden="false" customHeight="true" outlineLevel="0" collapsed="false">
      <c r="A199" s="43" t="n">
        <v>196</v>
      </c>
      <c r="B199" s="45" t="s">
        <v>9681</v>
      </c>
      <c r="C199" s="45" t="s">
        <v>9681</v>
      </c>
      <c r="D199" s="47" t="s">
        <v>9682</v>
      </c>
      <c r="E199" s="45" t="s">
        <v>129</v>
      </c>
      <c r="F199" s="45" t="s">
        <v>1597</v>
      </c>
      <c r="G199" s="39" t="n">
        <v>201301</v>
      </c>
    </row>
    <row r="200" s="42" customFormat="true" ht="20.25" hidden="false" customHeight="true" outlineLevel="0" collapsed="false">
      <c r="A200" s="39" t="n">
        <v>197</v>
      </c>
      <c r="B200" s="45" t="s">
        <v>9683</v>
      </c>
      <c r="C200" s="45" t="s">
        <v>9683</v>
      </c>
      <c r="D200" s="39"/>
      <c r="E200" s="45" t="s">
        <v>169</v>
      </c>
      <c r="F200" s="45" t="s">
        <v>1597</v>
      </c>
      <c r="G200" s="39" t="n">
        <v>201301</v>
      </c>
    </row>
    <row r="201" s="42" customFormat="true" ht="20.25" hidden="false" customHeight="true" outlineLevel="0" collapsed="false">
      <c r="A201" s="43" t="n">
        <v>198</v>
      </c>
      <c r="B201" s="45" t="s">
        <v>9684</v>
      </c>
      <c r="C201" s="45" t="s">
        <v>9684</v>
      </c>
      <c r="D201" s="47" t="s">
        <v>9685</v>
      </c>
      <c r="E201" s="45" t="s">
        <v>129</v>
      </c>
      <c r="F201" s="45" t="s">
        <v>1597</v>
      </c>
      <c r="G201" s="39" t="n">
        <v>201301</v>
      </c>
    </row>
    <row r="202" s="42" customFormat="true" ht="20.25" hidden="false" customHeight="true" outlineLevel="0" collapsed="false">
      <c r="A202" s="39" t="n">
        <v>199</v>
      </c>
      <c r="B202" s="45" t="s">
        <v>9686</v>
      </c>
      <c r="C202" s="45" t="s">
        <v>9686</v>
      </c>
      <c r="D202" s="39" t="s">
        <v>9687</v>
      </c>
      <c r="E202" s="45" t="s">
        <v>34</v>
      </c>
      <c r="F202" s="45" t="s">
        <v>1597</v>
      </c>
      <c r="G202" s="39" t="n">
        <v>201301</v>
      </c>
    </row>
    <row r="203" s="42" customFormat="true" ht="20.25" hidden="false" customHeight="true" outlineLevel="0" collapsed="false">
      <c r="A203" s="43" t="n">
        <v>200</v>
      </c>
      <c r="B203" s="45" t="s">
        <v>9688</v>
      </c>
      <c r="C203" s="45" t="s">
        <v>9688</v>
      </c>
      <c r="D203" s="47" t="s">
        <v>9689</v>
      </c>
      <c r="E203" s="45" t="s">
        <v>129</v>
      </c>
      <c r="F203" s="45" t="s">
        <v>1597</v>
      </c>
      <c r="G203" s="39" t="n">
        <v>201301</v>
      </c>
    </row>
    <row r="204" s="42" customFormat="true" ht="20.25" hidden="false" customHeight="true" outlineLevel="0" collapsed="false">
      <c r="A204" s="39" t="n">
        <v>201</v>
      </c>
      <c r="B204" s="45" t="s">
        <v>9690</v>
      </c>
      <c r="C204" s="45" t="s">
        <v>9690</v>
      </c>
      <c r="D204" s="39" t="s">
        <v>9691</v>
      </c>
      <c r="E204" s="45" t="s">
        <v>86</v>
      </c>
      <c r="F204" s="45" t="s">
        <v>1597</v>
      </c>
      <c r="G204" s="39" t="n">
        <v>201301</v>
      </c>
    </row>
    <row r="205" s="42" customFormat="true" ht="20.25" hidden="false" customHeight="true" outlineLevel="0" collapsed="false">
      <c r="A205" s="43" t="n">
        <v>202</v>
      </c>
      <c r="B205" s="45" t="s">
        <v>9692</v>
      </c>
      <c r="C205" s="45" t="s">
        <v>9692</v>
      </c>
      <c r="D205" s="47" t="s">
        <v>9693</v>
      </c>
      <c r="E205" s="45" t="s">
        <v>124</v>
      </c>
      <c r="F205" s="45" t="s">
        <v>1597</v>
      </c>
      <c r="G205" s="39" t="n">
        <v>201301</v>
      </c>
    </row>
    <row r="206" s="42" customFormat="true" ht="20.25" hidden="false" customHeight="true" outlineLevel="0" collapsed="false">
      <c r="A206" s="39" t="n">
        <v>203</v>
      </c>
      <c r="B206" s="45" t="s">
        <v>9694</v>
      </c>
      <c r="C206" s="45" t="s">
        <v>9694</v>
      </c>
      <c r="D206" s="39" t="s">
        <v>9695</v>
      </c>
      <c r="E206" s="45" t="s">
        <v>76</v>
      </c>
      <c r="F206" s="45" t="s">
        <v>1597</v>
      </c>
      <c r="G206" s="39" t="n">
        <v>201301</v>
      </c>
    </row>
    <row r="207" s="42" customFormat="true" ht="20.25" hidden="false" customHeight="true" outlineLevel="0" collapsed="false">
      <c r="A207" s="43" t="n">
        <v>204</v>
      </c>
      <c r="B207" s="45" t="s">
        <v>9696</v>
      </c>
      <c r="C207" s="45" t="s">
        <v>9696</v>
      </c>
      <c r="D207" s="47"/>
      <c r="E207" s="45" t="s">
        <v>134</v>
      </c>
      <c r="F207" s="45" t="s">
        <v>1597</v>
      </c>
      <c r="G207" s="39" t="n">
        <v>201301</v>
      </c>
    </row>
    <row r="208" s="42" customFormat="true" ht="20.25" hidden="false" customHeight="true" outlineLevel="0" collapsed="false">
      <c r="A208" s="39" t="n">
        <v>205</v>
      </c>
      <c r="B208" s="45" t="s">
        <v>9697</v>
      </c>
      <c r="C208" s="45" t="s">
        <v>9697</v>
      </c>
      <c r="D208" s="39" t="s">
        <v>9698</v>
      </c>
      <c r="E208" s="45" t="s">
        <v>321</v>
      </c>
      <c r="F208" s="45" t="s">
        <v>1597</v>
      </c>
      <c r="G208" s="39" t="n">
        <v>201301</v>
      </c>
    </row>
    <row r="209" s="42" customFormat="true" ht="20.25" hidden="false" customHeight="true" outlineLevel="0" collapsed="false">
      <c r="A209" s="43" t="n">
        <v>206</v>
      </c>
      <c r="B209" s="45" t="s">
        <v>9699</v>
      </c>
      <c r="C209" s="45" t="s">
        <v>9699</v>
      </c>
      <c r="D209" s="47" t="s">
        <v>9700</v>
      </c>
      <c r="E209" s="45" t="s">
        <v>2157</v>
      </c>
      <c r="F209" s="45" t="s">
        <v>1597</v>
      </c>
      <c r="G209" s="39" t="n">
        <v>201301</v>
      </c>
    </row>
    <row r="210" s="42" customFormat="true" ht="20.25" hidden="false" customHeight="true" outlineLevel="0" collapsed="false">
      <c r="A210" s="39" t="n">
        <v>207</v>
      </c>
      <c r="B210" s="45" t="s">
        <v>9701</v>
      </c>
      <c r="C210" s="45" t="s">
        <v>9701</v>
      </c>
      <c r="D210" s="47" t="s">
        <v>9702</v>
      </c>
      <c r="E210" s="45" t="s">
        <v>9401</v>
      </c>
      <c r="F210" s="45" t="s">
        <v>1597</v>
      </c>
      <c r="G210" s="39" t="n">
        <v>201301</v>
      </c>
    </row>
    <row r="211" s="42" customFormat="true" ht="20.25" hidden="false" customHeight="true" outlineLevel="0" collapsed="false">
      <c r="A211" s="43" t="n">
        <v>208</v>
      </c>
      <c r="B211" s="45" t="s">
        <v>9703</v>
      </c>
      <c r="C211" s="45" t="s">
        <v>9703</v>
      </c>
      <c r="D211" s="39"/>
      <c r="E211" s="45" t="s">
        <v>9335</v>
      </c>
      <c r="F211" s="45" t="s">
        <v>1597</v>
      </c>
      <c r="G211" s="39" t="n">
        <v>201301</v>
      </c>
    </row>
    <row r="212" s="42" customFormat="true" ht="20.25" hidden="false" customHeight="true" outlineLevel="0" collapsed="false">
      <c r="A212" s="39" t="n">
        <v>209</v>
      </c>
      <c r="B212" s="45" t="s">
        <v>9704</v>
      </c>
      <c r="C212" s="45" t="s">
        <v>9704</v>
      </c>
      <c r="D212" s="47" t="s">
        <v>9705</v>
      </c>
      <c r="E212" s="45" t="s">
        <v>129</v>
      </c>
      <c r="F212" s="45" t="s">
        <v>1597</v>
      </c>
      <c r="G212" s="39" t="n">
        <v>201301</v>
      </c>
    </row>
    <row r="213" s="42" customFormat="true" ht="20.25" hidden="false" customHeight="true" outlineLevel="0" collapsed="false">
      <c r="A213" s="43" t="n">
        <v>210</v>
      </c>
      <c r="B213" s="45" t="s">
        <v>9706</v>
      </c>
      <c r="C213" s="45" t="s">
        <v>9706</v>
      </c>
      <c r="D213" s="39" t="s">
        <v>9707</v>
      </c>
      <c r="E213" s="45" t="s">
        <v>9708</v>
      </c>
      <c r="F213" s="45" t="s">
        <v>1597</v>
      </c>
      <c r="G213" s="39" t="n">
        <v>201301</v>
      </c>
    </row>
    <row r="214" s="42" customFormat="true" ht="20.25" hidden="false" customHeight="true" outlineLevel="0" collapsed="false">
      <c r="A214" s="39" t="n">
        <v>211</v>
      </c>
      <c r="B214" s="45" t="s">
        <v>9709</v>
      </c>
      <c r="C214" s="45" t="s">
        <v>9709</v>
      </c>
      <c r="D214" s="39" t="s">
        <v>9710</v>
      </c>
      <c r="E214" s="45" t="s">
        <v>321</v>
      </c>
      <c r="F214" s="45" t="s">
        <v>1597</v>
      </c>
      <c r="G214" s="39" t="n">
        <v>201301</v>
      </c>
    </row>
    <row r="215" s="42" customFormat="true" ht="20.25" hidden="false" customHeight="true" outlineLevel="0" collapsed="false">
      <c r="A215" s="43" t="n">
        <v>212</v>
      </c>
      <c r="B215" s="45" t="s">
        <v>9711</v>
      </c>
      <c r="C215" s="45" t="s">
        <v>9711</v>
      </c>
      <c r="D215" s="39"/>
      <c r="E215" s="45" t="s">
        <v>169</v>
      </c>
      <c r="F215" s="45" t="s">
        <v>1597</v>
      </c>
      <c r="G215" s="39" t="n">
        <v>201301</v>
      </c>
    </row>
    <row r="216" s="42" customFormat="true" ht="20.25" hidden="false" customHeight="true" outlineLevel="0" collapsed="false">
      <c r="A216" s="39" t="n">
        <v>213</v>
      </c>
      <c r="B216" s="45" t="s">
        <v>9712</v>
      </c>
      <c r="C216" s="45" t="s">
        <v>9712</v>
      </c>
      <c r="D216" s="39" t="s">
        <v>9713</v>
      </c>
      <c r="E216" s="45" t="s">
        <v>169</v>
      </c>
      <c r="F216" s="45" t="s">
        <v>1597</v>
      </c>
      <c r="G216" s="39" t="n">
        <v>201301</v>
      </c>
    </row>
    <row r="217" s="42" customFormat="true" ht="20.25" hidden="false" customHeight="true" outlineLevel="0" collapsed="false">
      <c r="A217" s="43" t="n">
        <v>214</v>
      </c>
      <c r="B217" s="45" t="s">
        <v>9714</v>
      </c>
      <c r="C217" s="45" t="s">
        <v>9714</v>
      </c>
      <c r="D217" s="39" t="s">
        <v>9715</v>
      </c>
      <c r="E217" s="45" t="s">
        <v>2157</v>
      </c>
      <c r="F217" s="45" t="s">
        <v>1597</v>
      </c>
      <c r="G217" s="39" t="n">
        <v>201301</v>
      </c>
    </row>
    <row r="218" s="42" customFormat="true" ht="20.25" hidden="false" customHeight="true" outlineLevel="0" collapsed="false">
      <c r="A218" s="39" t="n">
        <v>215</v>
      </c>
      <c r="B218" s="45" t="s">
        <v>9716</v>
      </c>
      <c r="C218" s="45" t="s">
        <v>9716</v>
      </c>
      <c r="D218" s="39" t="s">
        <v>9717</v>
      </c>
      <c r="E218" s="45" t="s">
        <v>321</v>
      </c>
      <c r="F218" s="45" t="s">
        <v>1597</v>
      </c>
      <c r="G218" s="39" t="n">
        <v>201301</v>
      </c>
    </row>
    <row r="219" s="42" customFormat="true" ht="20.25" hidden="false" customHeight="true" outlineLevel="0" collapsed="false">
      <c r="A219" s="43" t="n">
        <v>216</v>
      </c>
      <c r="B219" s="45" t="s">
        <v>9718</v>
      </c>
      <c r="C219" s="45" t="s">
        <v>9718</v>
      </c>
      <c r="D219" s="39" t="s">
        <v>9719</v>
      </c>
      <c r="E219" s="45" t="s">
        <v>2157</v>
      </c>
      <c r="F219" s="45" t="s">
        <v>1597</v>
      </c>
      <c r="G219" s="39" t="n">
        <v>201301</v>
      </c>
    </row>
    <row r="220" s="42" customFormat="true" ht="20.25" hidden="false" customHeight="true" outlineLevel="0" collapsed="false">
      <c r="A220" s="39" t="n">
        <v>217</v>
      </c>
      <c r="B220" s="45" t="s">
        <v>9720</v>
      </c>
      <c r="C220" s="45" t="s">
        <v>9720</v>
      </c>
      <c r="D220" s="39" t="s">
        <v>9721</v>
      </c>
      <c r="E220" s="45" t="s">
        <v>321</v>
      </c>
      <c r="F220" s="45" t="s">
        <v>1597</v>
      </c>
      <c r="G220" s="39" t="n">
        <v>201301</v>
      </c>
    </row>
    <row r="221" s="42" customFormat="true" ht="20.25" hidden="false" customHeight="true" outlineLevel="0" collapsed="false">
      <c r="A221" s="43" t="n">
        <v>218</v>
      </c>
      <c r="B221" s="45" t="s">
        <v>9722</v>
      </c>
      <c r="C221" s="45" t="s">
        <v>9722</v>
      </c>
      <c r="D221" s="39"/>
      <c r="E221" s="45" t="s">
        <v>169</v>
      </c>
      <c r="F221" s="45" t="s">
        <v>1597</v>
      </c>
      <c r="G221" s="39" t="n">
        <v>201301</v>
      </c>
    </row>
    <row r="222" s="42" customFormat="true" ht="20.25" hidden="false" customHeight="true" outlineLevel="0" collapsed="false">
      <c r="A222" s="39" t="n">
        <v>219</v>
      </c>
      <c r="B222" s="45" t="s">
        <v>9723</v>
      </c>
      <c r="C222" s="45" t="s">
        <v>9723</v>
      </c>
      <c r="D222" s="39" t="s">
        <v>9724</v>
      </c>
      <c r="E222" s="45" t="s">
        <v>9708</v>
      </c>
      <c r="F222" s="45" t="s">
        <v>1597</v>
      </c>
      <c r="G222" s="39" t="n">
        <v>201301</v>
      </c>
    </row>
    <row r="223" s="42" customFormat="true" ht="20.25" hidden="false" customHeight="true" outlineLevel="0" collapsed="false">
      <c r="A223" s="43" t="n">
        <v>220</v>
      </c>
      <c r="B223" s="45" t="s">
        <v>8070</v>
      </c>
      <c r="C223" s="45" t="s">
        <v>8070</v>
      </c>
      <c r="D223" s="39" t="s">
        <v>9725</v>
      </c>
      <c r="E223" s="45" t="s">
        <v>9361</v>
      </c>
      <c r="F223" s="45" t="s">
        <v>1597</v>
      </c>
      <c r="G223" s="39" t="n">
        <v>201301</v>
      </c>
    </row>
    <row r="224" s="42" customFormat="true" ht="20.25" hidden="false" customHeight="true" outlineLevel="0" collapsed="false">
      <c r="A224" s="39" t="n">
        <v>221</v>
      </c>
      <c r="B224" s="45" t="s">
        <v>9726</v>
      </c>
      <c r="C224" s="45" t="s">
        <v>9726</v>
      </c>
      <c r="D224" s="39" t="s">
        <v>9727</v>
      </c>
      <c r="E224" s="45" t="s">
        <v>2157</v>
      </c>
      <c r="F224" s="45" t="s">
        <v>1597</v>
      </c>
      <c r="G224" s="39" t="n">
        <v>201301</v>
      </c>
    </row>
    <row r="225" s="42" customFormat="true" ht="20.25" hidden="false" customHeight="true" outlineLevel="0" collapsed="false">
      <c r="A225" s="43" t="n">
        <v>222</v>
      </c>
      <c r="B225" s="45" t="s">
        <v>9728</v>
      </c>
      <c r="C225" s="45" t="s">
        <v>9728</v>
      </c>
      <c r="D225" s="39" t="s">
        <v>9729</v>
      </c>
      <c r="E225" s="45" t="s">
        <v>129</v>
      </c>
      <c r="F225" s="45" t="s">
        <v>1597</v>
      </c>
      <c r="G225" s="39" t="n">
        <v>201301</v>
      </c>
    </row>
    <row r="226" s="42" customFormat="true" ht="20.25" hidden="false" customHeight="true" outlineLevel="0" collapsed="false">
      <c r="A226" s="39" t="n">
        <v>223</v>
      </c>
      <c r="B226" s="45" t="s">
        <v>9730</v>
      </c>
      <c r="C226" s="45" t="s">
        <v>9730</v>
      </c>
      <c r="D226" s="39"/>
      <c r="E226" s="45" t="s">
        <v>129</v>
      </c>
      <c r="F226" s="45" t="s">
        <v>1597</v>
      </c>
      <c r="G226" s="39" t="n">
        <v>201301</v>
      </c>
    </row>
    <row r="227" customFormat="false" ht="20.25" hidden="false" customHeight="true" outlineLevel="0" collapsed="false">
      <c r="A227" s="43" t="n">
        <v>224</v>
      </c>
      <c r="B227" s="45" t="s">
        <v>9731</v>
      </c>
      <c r="C227" s="45" t="s">
        <v>9731</v>
      </c>
      <c r="D227" s="39" t="s">
        <v>9732</v>
      </c>
      <c r="E227" s="45" t="s">
        <v>321</v>
      </c>
      <c r="F227" s="45" t="s">
        <v>1597</v>
      </c>
      <c r="G227" s="39" t="n">
        <v>201301</v>
      </c>
    </row>
    <row r="228" customFormat="false" ht="20.25" hidden="false" customHeight="true" outlineLevel="0" collapsed="false">
      <c r="A228" s="39" t="n">
        <v>225</v>
      </c>
      <c r="B228" s="45" t="s">
        <v>9733</v>
      </c>
      <c r="C228" s="45" t="s">
        <v>9733</v>
      </c>
      <c r="D228" s="39" t="s">
        <v>9734</v>
      </c>
      <c r="E228" s="45" t="s">
        <v>9708</v>
      </c>
      <c r="F228" s="45" t="s">
        <v>1597</v>
      </c>
      <c r="G228" s="39" t="n">
        <v>201301</v>
      </c>
    </row>
    <row r="229" customFormat="false" ht="20.25" hidden="false" customHeight="true" outlineLevel="0" collapsed="false">
      <c r="A229" s="43" t="n">
        <v>226</v>
      </c>
      <c r="B229" s="45" t="s">
        <v>9735</v>
      </c>
      <c r="C229" s="45" t="s">
        <v>9735</v>
      </c>
      <c r="D229" s="39" t="s">
        <v>9702</v>
      </c>
      <c r="E229" s="45" t="s">
        <v>9401</v>
      </c>
      <c r="F229" s="45" t="s">
        <v>1597</v>
      </c>
      <c r="G229" s="39" t="n">
        <v>201301</v>
      </c>
    </row>
    <row r="230" customFormat="false" ht="20.25" hidden="false" customHeight="true" outlineLevel="0" collapsed="false">
      <c r="A230" s="39" t="n">
        <v>227</v>
      </c>
      <c r="B230" s="45" t="s">
        <v>9736</v>
      </c>
      <c r="C230" s="45" t="s">
        <v>9736</v>
      </c>
      <c r="D230" s="39" t="s">
        <v>9737</v>
      </c>
      <c r="E230" s="45" t="s">
        <v>9335</v>
      </c>
      <c r="F230" s="45" t="s">
        <v>1597</v>
      </c>
      <c r="G230" s="39" t="n">
        <v>201301</v>
      </c>
    </row>
    <row r="231" customFormat="false" ht="20.25" hidden="false" customHeight="true" outlineLevel="0" collapsed="false">
      <c r="A231" s="43" t="n">
        <v>228</v>
      </c>
      <c r="B231" s="45" t="s">
        <v>9738</v>
      </c>
      <c r="C231" s="45" t="s">
        <v>9738</v>
      </c>
      <c r="D231" s="39" t="s">
        <v>9739</v>
      </c>
      <c r="E231" s="45" t="s">
        <v>321</v>
      </c>
      <c r="F231" s="45" t="s">
        <v>1597</v>
      </c>
      <c r="G231" s="39" t="n">
        <v>201301</v>
      </c>
    </row>
    <row r="232" customFormat="false" ht="20.25" hidden="false" customHeight="true" outlineLevel="0" collapsed="false">
      <c r="A232" s="39" t="n">
        <v>229</v>
      </c>
      <c r="B232" s="45" t="s">
        <v>9740</v>
      </c>
      <c r="C232" s="45" t="s">
        <v>9740</v>
      </c>
      <c r="D232" s="39" t="s">
        <v>9741</v>
      </c>
      <c r="E232" s="45" t="s">
        <v>86</v>
      </c>
      <c r="F232" s="45" t="s">
        <v>1597</v>
      </c>
      <c r="G232" s="39" t="n">
        <v>201301</v>
      </c>
    </row>
    <row r="233" customFormat="false" ht="20.25" hidden="false" customHeight="true" outlineLevel="0" collapsed="false">
      <c r="A233" s="43" t="n">
        <v>230</v>
      </c>
      <c r="B233" s="45" t="s">
        <v>9742</v>
      </c>
      <c r="C233" s="45" t="s">
        <v>9742</v>
      </c>
      <c r="D233" s="39" t="s">
        <v>9743</v>
      </c>
      <c r="E233" s="45" t="s">
        <v>321</v>
      </c>
      <c r="F233" s="45" t="s">
        <v>1597</v>
      </c>
      <c r="G233" s="39" t="n">
        <v>201301</v>
      </c>
    </row>
    <row r="234" customFormat="false" ht="20.25" hidden="false" customHeight="true" outlineLevel="0" collapsed="false">
      <c r="A234" s="39" t="n">
        <v>231</v>
      </c>
      <c r="B234" s="45" t="s">
        <v>9744</v>
      </c>
      <c r="C234" s="45" t="s">
        <v>9744</v>
      </c>
      <c r="D234" s="39"/>
      <c r="E234" s="45" t="s">
        <v>134</v>
      </c>
      <c r="F234" s="45" t="s">
        <v>1597</v>
      </c>
      <c r="G234" s="39" t="n">
        <v>201301</v>
      </c>
    </row>
    <row r="235" customFormat="false" ht="20.25" hidden="false" customHeight="true" outlineLevel="0" collapsed="false">
      <c r="A235" s="43" t="n">
        <v>232</v>
      </c>
      <c r="B235" s="45" t="s">
        <v>9745</v>
      </c>
      <c r="C235" s="45" t="s">
        <v>9745</v>
      </c>
      <c r="D235" s="39"/>
      <c r="E235" s="45" t="s">
        <v>129</v>
      </c>
      <c r="F235" s="45" t="s">
        <v>1597</v>
      </c>
      <c r="G235" s="39" t="n">
        <v>201301</v>
      </c>
    </row>
    <row r="236" customFormat="false" ht="20.25" hidden="false" customHeight="true" outlineLevel="0" collapsed="false">
      <c r="A236" s="39" t="n">
        <v>233</v>
      </c>
      <c r="B236" s="45" t="s">
        <v>9746</v>
      </c>
      <c r="C236" s="45" t="s">
        <v>9746</v>
      </c>
      <c r="D236" s="39"/>
      <c r="E236" s="45" t="s">
        <v>321</v>
      </c>
      <c r="F236" s="45" t="s">
        <v>1597</v>
      </c>
      <c r="G236" s="39" t="n">
        <v>201301</v>
      </c>
    </row>
    <row r="237" customFormat="false" ht="20.25" hidden="false" customHeight="true" outlineLevel="0" collapsed="false">
      <c r="A237" s="43" t="n">
        <v>234</v>
      </c>
      <c r="B237" s="45" t="s">
        <v>9747</v>
      </c>
      <c r="C237" s="45" t="s">
        <v>9747</v>
      </c>
      <c r="D237" s="39" t="s">
        <v>9748</v>
      </c>
      <c r="E237" s="45" t="s">
        <v>134</v>
      </c>
      <c r="F237" s="45" t="s">
        <v>1597</v>
      </c>
      <c r="G237" s="39" t="n">
        <v>201301</v>
      </c>
    </row>
    <row r="238" customFormat="false" ht="20.25" hidden="false" customHeight="true" outlineLevel="0" collapsed="false">
      <c r="A238" s="39" t="n">
        <v>235</v>
      </c>
      <c r="B238" s="45" t="s">
        <v>9749</v>
      </c>
      <c r="C238" s="45" t="s">
        <v>9749</v>
      </c>
      <c r="D238" s="39" t="s">
        <v>9750</v>
      </c>
      <c r="E238" s="45" t="s">
        <v>2157</v>
      </c>
      <c r="F238" s="45" t="s">
        <v>1597</v>
      </c>
      <c r="G238" s="39" t="n">
        <v>201301</v>
      </c>
    </row>
    <row r="239" customFormat="false" ht="20.25" hidden="false" customHeight="true" outlineLevel="0" collapsed="false">
      <c r="A239" s="43" t="n">
        <v>236</v>
      </c>
      <c r="B239" s="45" t="s">
        <v>9751</v>
      </c>
      <c r="C239" s="45" t="s">
        <v>9751</v>
      </c>
      <c r="D239" s="47" t="s">
        <v>9752</v>
      </c>
      <c r="E239" s="45" t="s">
        <v>321</v>
      </c>
      <c r="F239" s="45" t="s">
        <v>1597</v>
      </c>
      <c r="G239" s="39" t="n">
        <v>201301</v>
      </c>
    </row>
    <row r="240" customFormat="false" ht="20.25" hidden="false" customHeight="true" outlineLevel="0" collapsed="false">
      <c r="A240" s="39" t="n">
        <v>237</v>
      </c>
      <c r="B240" s="45" t="s">
        <v>9753</v>
      </c>
      <c r="C240" s="45" t="s">
        <v>9753</v>
      </c>
      <c r="D240" s="47" t="s">
        <v>9754</v>
      </c>
      <c r="E240" s="45" t="s">
        <v>321</v>
      </c>
      <c r="F240" s="45" t="s">
        <v>1597</v>
      </c>
      <c r="G240" s="39" t="n">
        <v>201301</v>
      </c>
    </row>
    <row r="241" customFormat="false" ht="20.25" hidden="false" customHeight="true" outlineLevel="0" collapsed="false">
      <c r="A241" s="43" t="n">
        <v>238</v>
      </c>
      <c r="B241" s="45" t="s">
        <v>9755</v>
      </c>
      <c r="C241" s="45" t="s">
        <v>9755</v>
      </c>
      <c r="D241" s="39" t="s">
        <v>9756</v>
      </c>
      <c r="E241" s="45" t="s">
        <v>86</v>
      </c>
      <c r="F241" s="45" t="s">
        <v>1597</v>
      </c>
      <c r="G241" s="39" t="n">
        <v>201301</v>
      </c>
    </row>
    <row r="242" customFormat="false" ht="20.25" hidden="false" customHeight="true" outlineLevel="0" collapsed="false">
      <c r="A242" s="39" t="n">
        <v>239</v>
      </c>
      <c r="B242" s="45" t="s">
        <v>9757</v>
      </c>
      <c r="C242" s="45" t="s">
        <v>9757</v>
      </c>
      <c r="D242" s="39" t="s">
        <v>9758</v>
      </c>
      <c r="E242" s="45" t="s">
        <v>129</v>
      </c>
      <c r="F242" s="45" t="s">
        <v>1597</v>
      </c>
      <c r="G242" s="39" t="n">
        <v>201301</v>
      </c>
    </row>
    <row r="243" customFormat="false" ht="20.25" hidden="false" customHeight="true" outlineLevel="0" collapsed="false">
      <c r="A243" s="43" t="n">
        <v>240</v>
      </c>
      <c r="B243" s="45" t="s">
        <v>9759</v>
      </c>
      <c r="C243" s="45" t="s">
        <v>9759</v>
      </c>
      <c r="D243" s="39" t="s">
        <v>9760</v>
      </c>
      <c r="E243" s="45" t="s">
        <v>129</v>
      </c>
      <c r="F243" s="45" t="s">
        <v>1597</v>
      </c>
      <c r="G243" s="39" t="n">
        <v>201301</v>
      </c>
    </row>
    <row r="244" customFormat="false" ht="20.25" hidden="false" customHeight="true" outlineLevel="0" collapsed="false">
      <c r="A244" s="39" t="n">
        <v>241</v>
      </c>
      <c r="B244" s="45" t="s">
        <v>9761</v>
      </c>
      <c r="C244" s="45" t="s">
        <v>9761</v>
      </c>
      <c r="D244" s="39" t="s">
        <v>9762</v>
      </c>
      <c r="E244" s="45" t="s">
        <v>76</v>
      </c>
      <c r="F244" s="45" t="s">
        <v>1597</v>
      </c>
      <c r="G244" s="39" t="n">
        <v>201301</v>
      </c>
    </row>
    <row r="245" customFormat="false" ht="20.25" hidden="false" customHeight="true" outlineLevel="0" collapsed="false">
      <c r="A245" s="43" t="n">
        <v>242</v>
      </c>
      <c r="B245" s="45" t="s">
        <v>9763</v>
      </c>
      <c r="C245" s="45" t="s">
        <v>9763</v>
      </c>
      <c r="D245" s="39" t="s">
        <v>9764</v>
      </c>
      <c r="E245" s="45" t="s">
        <v>321</v>
      </c>
      <c r="F245" s="45" t="s">
        <v>1597</v>
      </c>
      <c r="G245" s="39" t="n">
        <v>201301</v>
      </c>
    </row>
    <row r="246" customFormat="false" ht="20.25" hidden="false" customHeight="true" outlineLevel="0" collapsed="false">
      <c r="A246" s="39" t="n">
        <v>243</v>
      </c>
      <c r="B246" s="45" t="s">
        <v>9765</v>
      </c>
      <c r="C246" s="45" t="s">
        <v>9765</v>
      </c>
      <c r="D246" s="39" t="s">
        <v>9766</v>
      </c>
      <c r="E246" s="45" t="s">
        <v>321</v>
      </c>
      <c r="F246" s="45" t="s">
        <v>1597</v>
      </c>
      <c r="G246" s="39" t="n">
        <v>201301</v>
      </c>
    </row>
    <row r="247" customFormat="false" ht="20.25" hidden="false" customHeight="true" outlineLevel="0" collapsed="false">
      <c r="A247" s="43" t="n">
        <v>244</v>
      </c>
      <c r="B247" s="45" t="s">
        <v>9767</v>
      </c>
      <c r="C247" s="45" t="s">
        <v>9767</v>
      </c>
      <c r="D247" s="39" t="s">
        <v>9768</v>
      </c>
      <c r="E247" s="45" t="s">
        <v>86</v>
      </c>
      <c r="F247" s="45" t="s">
        <v>1597</v>
      </c>
      <c r="G247" s="39" t="n">
        <v>201301</v>
      </c>
    </row>
    <row r="248" customFormat="false" ht="20.25" hidden="false" customHeight="true" outlineLevel="0" collapsed="false">
      <c r="A248" s="39" t="n">
        <v>245</v>
      </c>
      <c r="B248" s="45" t="s">
        <v>9769</v>
      </c>
      <c r="C248" s="45" t="s">
        <v>9769</v>
      </c>
      <c r="D248" s="39"/>
      <c r="E248" s="45" t="s">
        <v>9361</v>
      </c>
      <c r="F248" s="45" t="s">
        <v>1597</v>
      </c>
      <c r="G248" s="39" t="n">
        <v>201301</v>
      </c>
    </row>
    <row r="249" customFormat="false" ht="20.25" hidden="false" customHeight="true" outlineLevel="0" collapsed="false">
      <c r="A249" s="43" t="n">
        <v>246</v>
      </c>
      <c r="B249" s="45" t="s">
        <v>9770</v>
      </c>
      <c r="C249" s="45" t="s">
        <v>9770</v>
      </c>
      <c r="D249" s="39" t="s">
        <v>9771</v>
      </c>
      <c r="E249" s="45" t="s">
        <v>321</v>
      </c>
      <c r="F249" s="45" t="s">
        <v>1597</v>
      </c>
      <c r="G249" s="39" t="n">
        <v>201301</v>
      </c>
    </row>
    <row r="250" customFormat="false" ht="20.25" hidden="false" customHeight="true" outlineLevel="0" collapsed="false">
      <c r="A250" s="39" t="n">
        <v>247</v>
      </c>
      <c r="B250" s="45" t="s">
        <v>9772</v>
      </c>
      <c r="C250" s="45" t="s">
        <v>9772</v>
      </c>
      <c r="D250" s="39"/>
      <c r="E250" s="45" t="s">
        <v>86</v>
      </c>
      <c r="F250" s="45" t="s">
        <v>1597</v>
      </c>
      <c r="G250" s="39" t="n">
        <v>201301</v>
      </c>
    </row>
    <row r="251" customFormat="false" ht="20.25" hidden="false" customHeight="true" outlineLevel="0" collapsed="false">
      <c r="A251" s="43" t="n">
        <v>248</v>
      </c>
      <c r="B251" s="45" t="s">
        <v>9773</v>
      </c>
      <c r="C251" s="45" t="s">
        <v>9773</v>
      </c>
      <c r="D251" s="39"/>
      <c r="E251" s="45" t="s">
        <v>129</v>
      </c>
      <c r="F251" s="45" t="s">
        <v>1597</v>
      </c>
      <c r="G251" s="39" t="n">
        <v>201301</v>
      </c>
    </row>
    <row r="252" customFormat="false" ht="20.25" hidden="false" customHeight="true" outlineLevel="0" collapsed="false">
      <c r="A252" s="39" t="n">
        <v>249</v>
      </c>
      <c r="B252" s="45" t="s">
        <v>9774</v>
      </c>
      <c r="C252" s="45" t="s">
        <v>9774</v>
      </c>
      <c r="D252" s="39" t="s">
        <v>9775</v>
      </c>
      <c r="E252" s="45" t="s">
        <v>9361</v>
      </c>
      <c r="F252" s="45" t="s">
        <v>1597</v>
      </c>
      <c r="G252" s="39" t="n">
        <v>201301</v>
      </c>
    </row>
    <row r="253" customFormat="false" ht="20.25" hidden="false" customHeight="true" outlineLevel="0" collapsed="false">
      <c r="A253" s="43" t="n">
        <v>250</v>
      </c>
      <c r="B253" s="45" t="s">
        <v>9776</v>
      </c>
      <c r="C253" s="45" t="s">
        <v>9776</v>
      </c>
      <c r="D253" s="39"/>
      <c r="E253" s="45" t="s">
        <v>154</v>
      </c>
      <c r="F253" s="45" t="s">
        <v>1597</v>
      </c>
      <c r="G253" s="39" t="n">
        <v>201301</v>
      </c>
    </row>
  </sheetData>
  <autoFilter ref="A3:G3"/>
  <mergeCells count="2">
    <mergeCell ref="A1:G1"/>
    <mergeCell ref="A2:G2"/>
  </mergeCells>
  <dataValidations count="1">
    <dataValidation allowBlank="false" error="请从下拉菜单选择专业类型" errorStyle="warning" errorTitle="请从下拉菜单选择专业类型" operator="between" prompt="请选择队伍专业类型！" showDropDown="false" showErrorMessage="true" showInputMessage="true" sqref="E9" type="list">
      <formula1>"临建工程,路基土石方工程,防排水工,路面基层,路面面层（含透、封、粘层、路面铣刨）,混合料运输,桥梁桩基,桥梁承台及下部工程,桥梁梁板预制及安装,桥梁现浇梁工程,桥涵其它工程（包括涵洞）,隧道工程,交安设施工程,地铁工程,绿化工程,房建工程"</formula1>
      <formula2>0</formula2>
    </dataValidation>
  </dataValidations>
  <printOptions headings="false" gridLines="false" gridLinesSet="true" horizontalCentered="false" verticalCentered="false"/>
  <pageMargins left="0.579861111111111" right="0.6" top="0.740277777777778" bottom="0.8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2:07:13Z</cp:lastPrinted>
  <dcterms:modified xsi:type="dcterms:W3CDTF">2018-03-26T07:21:37Z</dcterms:modified>
  <cp:revision>0</cp:revision>
  <dc:subject>中交二公局分包商名录</dc:subject>
  <dc:title>中交二公局分包商名录</dc:title>
</cp:coreProperties>
</file>